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3"/>
  </bookViews>
  <sheets>
    <sheet name="II_B_1" sheetId="1" state="visible" r:id="rId2"/>
    <sheet name="III_A_1" sheetId="2" state="visible" r:id="rId3"/>
    <sheet name="III_B_1" sheetId="3" state="visible" r:id="rId4"/>
    <sheet name="III_B_2" sheetId="4" state="visible" r:id="rId5"/>
    <sheet name="III_B_3" sheetId="5" state="visible" r:id="rId6"/>
    <sheet name="III_C_1" sheetId="6" state="visible" r:id="rId7"/>
    <sheet name="III_C_2" sheetId="7" state="visible" r:id="rId8"/>
    <sheet name="III_C_3" sheetId="8" state="visible" r:id="rId9"/>
    <sheet name="III_C_4" sheetId="9" state="visible" r:id="rId10"/>
    <sheet name="III_C_5" sheetId="10" state="visible" r:id="rId11"/>
    <sheet name="III_C_6" sheetId="11" state="visible" r:id="rId12"/>
    <sheet name="III_E_1" sheetId="12" state="visible" r:id="rId13"/>
    <sheet name="III_E_2" sheetId="13" state="visible" r:id="rId14"/>
    <sheet name="III_E_3" sheetId="14" state="visible" r:id="rId15"/>
    <sheet name="III_F_1" sheetId="15" state="visible" r:id="rId16"/>
    <sheet name="III_F_2" sheetId="16" state="visible" r:id="rId17"/>
    <sheet name="III_G_1" sheetId="17" state="visible" r:id="rId18"/>
    <sheet name="IV_A_1" sheetId="18" state="visible" r:id="rId19"/>
    <sheet name="IV_A_2" sheetId="19" state="visible" r:id="rId20"/>
    <sheet name="IV_A_3" sheetId="20" state="visible" r:id="rId21"/>
    <sheet name="IV_B_1" sheetId="21" state="visible" r:id="rId22"/>
    <sheet name="IV_B_2" sheetId="22" state="visible" r:id="rId23"/>
    <sheet name="V_1" sheetId="23" state="visible" r:id="rId24"/>
    <sheet name="VI_1" sheetId="24" state="visible" r:id="rId25"/>
  </sheets>
  <definedNames>
    <definedName function="false" hidden="false" localSheetId="0" name="_xlnm.Print_Area" vbProcedure="false">II_B_1!$A$1:$I$57</definedName>
    <definedName function="false" hidden="false" localSheetId="2" name="_xlnm.Print_Area" vbProcedure="false">III_B_1!$A$1:$L$70</definedName>
    <definedName function="false" hidden="false" localSheetId="3" name="_xlnm.Print_Area" vbProcedure="false">III_B_2!$A$1:$J$30</definedName>
    <definedName function="false" hidden="false" localSheetId="4" name="_xlnm.Print_Area" vbProcedure="false">III_B_3!$A$1:$K$78</definedName>
    <definedName function="false" hidden="false" localSheetId="7" name="_xlnm.Print_Area" vbProcedure="false">III_C_3!$A$1:$S$22</definedName>
    <definedName function="false" hidden="false" localSheetId="8" name="_xlnm.Print_Area" vbProcedure="false">III_C_4!$A$1:$W$44</definedName>
    <definedName function="false" hidden="false" localSheetId="9" name="_xlnm.Print_Area" vbProcedure="false">III_C_5!$A$1:$T$32</definedName>
    <definedName function="false" hidden="false" localSheetId="10" name="_xlnm.Print_Area" vbProcedure="false">III_C_6!$A$1:$M$176</definedName>
    <definedName function="false" hidden="false" localSheetId="13" name="_xlnm.Print_Area" vbProcedure="false">III_E_3!$A$1:$T$121</definedName>
    <definedName function="false" hidden="true" localSheetId="13" name="_xlnm._FilterDatabase" vbProcedure="false">III_E_3!$A$3:$U$122</definedName>
    <definedName function="false" hidden="false" localSheetId="14" name="_xlnm.Print_Area" vbProcedure="false">III_F_1!$A$1:$K$81</definedName>
    <definedName function="false" hidden="false" localSheetId="16" name="_xlnm.Print_Area" vbProcedure="false">III_G_1!$A$1:$T$29</definedName>
    <definedName function="false" hidden="false" localSheetId="18" name="_xlnm.Print_Area" vbProcedure="false">IV_A_2!$A$1:$K$53</definedName>
    <definedName function="false" hidden="false" localSheetId="19" name="_xlnm.Print_Area" vbProcedure="false">IV_A_3!$A$1:$I$68</definedName>
    <definedName function="false" hidden="false" localSheetId="20" name="_xlnm.Print_Area" vbProcedure="false">IV_B_1!$A$1:$K$70</definedName>
    <definedName function="false" hidden="false" localSheetId="21" name="_xlnm.Print_Area" vbProcedure="false">IV_B_2!$A$1:$I$71</definedName>
    <definedName function="false" hidden="false" localSheetId="22" name="_xlnm.Print_Area" vbProcedure="false">V_1!$A$1:$H$50</definedName>
    <definedName function="false" hidden="false" localSheetId="23" name="_xlnm.Print_Area" vbProcedure="false">VI_1!$A$1:$U$45</definedName>
    <definedName function="false" hidden="false" name="Excel_BuiltIn_Print_Area_10_1" vbProcedure="false">III_C_5!$A$1:$W$32</definedName>
    <definedName function="false" hidden="false" name="Excel_BuiltIn_Print_Area_10_1_1" vbProcedure="false">#REF!</definedName>
    <definedName function="false" hidden="false" name="Excel_BuiltIn_Print_Area_11_1" vbProcedure="false">III_C_6!$A$1:$R$173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4_1" vbProcedure="false">III_E_3!$A$1:$S$65</definedName>
    <definedName function="false" hidden="false" name="Excel_BuiltIn_Print_Area_15_1" vbProcedure="false">III_F_1!$A$1:$L$81</definedName>
    <definedName function="false" hidden="false" name="Excel_BuiltIn_Print_Area_1_1" vbProcedure="false">II_B_1!$A$1:$I$23</definedName>
    <definedName function="false" hidden="false" name="Excel_BuiltIn_Print_Area_1_1_1" vbProcedure="false">II_B_1!$A$1:$G$3</definedName>
    <definedName function="false" hidden="false" name="Excel_BuiltIn_Print_Area_24_1" vbProcedure="false">#REF!</definedName>
    <definedName function="false" hidden="false" name="Excel_BuiltIn_Print_Area_4_1" vbProcedure="false">III_B_2!$A$1:$I$30</definedName>
    <definedName function="false" hidden="false" name="Excel_BuiltIn_Print_Area_5_1" vbProcedure="false">III_B_3!$A$1:$I$78</definedName>
    <definedName function="false" hidden="false" name="Excel_BuiltIn_Print_Area_7_1" vbProcedure="false">#REF!</definedName>
    <definedName function="false" hidden="false" name="Excel_BuiltIn_Print_Area_8_1" vbProcedure="false">III_C_3!$A$1:$V$22</definedName>
    <definedName function="false" hidden="false" name="Excel_BuiltIn_Print_Area_9_1" vbProcedure="false">III_C_4!$A$1:$W$37</definedName>
    <definedName function="false" hidden="false" localSheetId="7" name="Excel_BuiltIn__FilterDatabase" vbProcedure="false">III_C_3!$A$3:$W$43</definedName>
    <definedName function="false" hidden="false" localSheetId="10" name="Excel_BuiltIn__FilterDatabase" vbProcedure="false">III_C_6!$4: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10"/>
            <color rgb="FF000000"/>
            <rFont val="Tahoma"/>
            <family val="0"/>
          </rPr>
          <t xml:space="preserve">AL: 1400 längder planerades att tas. 600 åldrar planerades att 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9</xdr:rowOff>
              </xdr:from>
              <xdr:to>
                <xdr:col>11</xdr:col>
                <xdr:colOff>6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2" uniqueCount="1317">
  <si>
    <t xml:space="preserve">Table II.B.1 - Planned International co-ordination</t>
  </si>
  <si>
    <t xml:space="preserve">  NP years</t>
  </si>
  <si>
    <t xml:space="preserve">2009-2010</t>
  </si>
  <si>
    <t xml:space="preserve">  TR year</t>
  </si>
  <si>
    <t xml:space="preserve">2009</t>
  </si>
  <si>
    <t xml:space="preserve">MS</t>
  </si>
  <si>
    <t xml:space="preserve">Expert group</t>
  </si>
  <si>
    <t xml:space="preserve">RFMO</t>
  </si>
  <si>
    <t xml:space="preserve">Year</t>
  </si>
  <si>
    <t xml:space="preserve">Number of stock co-ordinator provided by MS</t>
  </si>
  <si>
    <t xml:space="preserve">Years for which a chairperson is provided by MS</t>
  </si>
  <si>
    <t xml:space="preserve">MS Participation</t>
  </si>
  <si>
    <t xml:space="preserve">Eligible under DCF</t>
  </si>
  <si>
    <t xml:space="preserve">Attendance</t>
  </si>
  <si>
    <t xml:space="preserve">SWE</t>
  </si>
  <si>
    <t xml:space="preserve">RCM North Sea</t>
  </si>
  <si>
    <t xml:space="preserve">ICES</t>
  </si>
  <si>
    <t xml:space="preserve">X</t>
  </si>
  <si>
    <t xml:space="preserve">Yes</t>
  </si>
  <si>
    <t xml:space="preserve">RCM Baltic</t>
  </si>
  <si>
    <t xml:space="preserve">PGCCDBS/PG MED Plenary meeting </t>
  </si>
  <si>
    <t xml:space="preserve">WK on methods to evaluate and estimate the precision of fisheries data 
used for assessment [WKPRECISE]</t>
  </si>
  <si>
    <t xml:space="preserve">ICES/HELCOM WG on Integrated Assessments of the Baltic Sea [WGIAB]</t>
  </si>
  <si>
    <t xml:space="preserve">WK on Sampling Methods for Recreational Fisheries [WKSMRF]</t>
  </si>
  <si>
    <t xml:space="preserve">Benchmark workshop on roundfish [WGROUND)]</t>
  </si>
  <si>
    <t xml:space="preserve">WK on Sexual Maturity Staging of sole, plaice, dab and flounder [WKMSSPDF]</t>
  </si>
  <si>
    <r>
      <rPr>
        <sz val="10"/>
        <rFont val="Arial"/>
        <family val="2"/>
      </rPr>
      <t xml:space="preserve">Yes </t>
    </r>
    <r>
      <rPr>
        <vertAlign val="superscript"/>
        <sz val="10"/>
        <rFont val="Arial"/>
        <family val="2"/>
      </rPr>
      <t xml:space="preserve">1)</t>
    </r>
  </si>
  <si>
    <t xml:space="preserve">WK on Age Reading of European and American Eel [WKAREEL] </t>
  </si>
  <si>
    <t xml:space="preserve">Danish-Swedish intercalibration age-reading sprat/herring</t>
  </si>
  <si>
    <t xml:space="preserve">Danish-Swedish intercalibration age-reading plaice</t>
  </si>
  <si>
    <t xml:space="preserve">No</t>
  </si>
  <si>
    <t xml:space="preserve">Age-reading calibration for witch flounder (with Denmark-Scotland)</t>
  </si>
  <si>
    <t xml:space="preserve">WGBFAS</t>
  </si>
  <si>
    <t xml:space="preserve">HAWG</t>
  </si>
  <si>
    <t xml:space="preserve">WGNSSK</t>
  </si>
  <si>
    <t xml:space="preserve">NIPAG</t>
  </si>
  <si>
    <t xml:space="preserve">WGBAST</t>
  </si>
  <si>
    <t xml:space="preserve">WGFAST</t>
  </si>
  <si>
    <t xml:space="preserve">WGIBTS</t>
  </si>
  <si>
    <t xml:space="preserve">WGBIFS</t>
  </si>
  <si>
    <t xml:space="preserve">1) planned for 2009 but moved to 2010</t>
  </si>
  <si>
    <t xml:space="preserve">Table III.A.1 – General description of the fishing sector</t>
  </si>
  <si>
    <t xml:space="preserve">TR year</t>
  </si>
  <si>
    <t xml:space="preserve">Region</t>
  </si>
  <si>
    <t xml:space="preserve">Sub-area</t>
  </si>
  <si>
    <t xml:space="preserve">Target assemblages or species assemblages</t>
  </si>
  <si>
    <t xml:space="preserve">Demersal (a)</t>
  </si>
  <si>
    <t xml:space="preserve">Pelagic
(a)</t>
  </si>
  <si>
    <t xml:space="preserve">Industrial 
(b)</t>
  </si>
  <si>
    <t xml:space="preserve">Deep-water 
(a)</t>
  </si>
  <si>
    <t xml:space="preserve">Tuna and 
tuna-like</t>
  </si>
  <si>
    <t xml:space="preserve">Other highly
migratory</t>
  </si>
  <si>
    <t xml:space="preserve">Baltic Sea</t>
  </si>
  <si>
    <t xml:space="preserve">ICES areas III b-d</t>
  </si>
  <si>
    <t xml:space="preserve">North Sea and Eastern Arctic</t>
  </si>
  <si>
    <t xml:space="preserve">ICES Sub-areas I, II, IIIa, IV and VIId</t>
  </si>
  <si>
    <t xml:space="preserve">North Atlantic</t>
  </si>
  <si>
    <t xml:space="preserve">ICES Sub-areas V, XIV (excl. VIId), and NAFO area</t>
  </si>
  <si>
    <t xml:space="preserve">Mediterranean Sea and Black Sea</t>
  </si>
  <si>
    <t xml:space="preserve">All geographical sub-areas</t>
  </si>
  <si>
    <t xml:space="preserve">Other regions where fisheries are operated by EU vessels and managed by RFMOs</t>
  </si>
  <si>
    <t xml:space="preserve">Central East Atlantic</t>
  </si>
  <si>
    <t xml:space="preserve">Antarctic</t>
  </si>
  <si>
    <t xml:space="preserve">Central West Atlantic</t>
  </si>
  <si>
    <t xml:space="preserve">Indian Ocean</t>
  </si>
  <si>
    <t xml:space="preserve">Pacific Ocean</t>
  </si>
  <si>
    <t xml:space="preserve">  (a) Including fish, crustaceans and molluscs</t>
  </si>
  <si>
    <t xml:space="preserve">  (b) Fisheries targeting species for the production of fish meal, fish oil, etc. </t>
  </si>
  <si>
    <t xml:space="preserve">Table III.B.1 - Population segments for collection of economic data</t>
  </si>
  <si>
    <t xml:space="preserve">TR Year</t>
  </si>
  <si>
    <t xml:space="preserve">Supra region</t>
  </si>
  <si>
    <t xml:space="preserve">Fleet segment (c)</t>
  </si>
  <si>
    <t xml:space="preserve">Reference year</t>
  </si>
  <si>
    <t xml:space="preserve">Target 
population no. (b)
-----
N</t>
  </si>
  <si>
    <t xml:space="preserve">Frame population no. (d)
----
F</t>
  </si>
  <si>
    <t xml:space="preserve">Planned
sample no. (a) (b)
-----
P</t>
  </si>
  <si>
    <t xml:space="preserve"> Planned 
sample rate (a)
-----
(P/F)*100 (%)</t>
  </si>
  <si>
    <t xml:space="preserve">Type of data collection scheme</t>
  </si>
  <si>
    <t xml:space="preserve">Achieved Sample  no.                          -----         (A)</t>
  </si>
  <si>
    <t xml:space="preserve">Achieved Sample rate -----         (A/F)</t>
  </si>
  <si>
    <t xml:space="preserve">Achieved Sample no. / Planned sampled no.  ----   (A/F)/(P/F)</t>
  </si>
  <si>
    <t xml:space="preserve">Baltic Sea, North Sea and Eastern Arctic, and North Atlantic</t>
  </si>
  <si>
    <t xml:space="preserve">Passive gears: Drift and fixed netters 12 - 18 m *</t>
  </si>
  <si>
    <t xml:space="preserve">27 - 27</t>
  </si>
  <si>
    <t xml:space="preserve">100 - 100</t>
  </si>
  <si>
    <t xml:space="preserve">A</t>
  </si>
  <si>
    <t xml:space="preserve">11 / 22</t>
  </si>
  <si>
    <t xml:space="preserve">41% - 81%</t>
  </si>
  <si>
    <t xml:space="preserve">Demersal trawlers and/or demersal seiners   0 - 10 m *</t>
  </si>
  <si>
    <t xml:space="preserve">13 - 14</t>
  </si>
  <si>
    <t xml:space="preserve">93 - 100</t>
  </si>
  <si>
    <t xml:space="preserve">A and B</t>
  </si>
  <si>
    <t xml:space="preserve">3 / 10</t>
  </si>
  <si>
    <t xml:space="preserve">21% - 71%</t>
  </si>
  <si>
    <t xml:space="preserve">23% - 71%</t>
  </si>
  <si>
    <t xml:space="preserve">Demersal trawlers and/or demersal seiners   10 - 12 m</t>
  </si>
  <si>
    <t xml:space="preserve">41 - 50</t>
  </si>
  <si>
    <t xml:space="preserve">82 - 100</t>
  </si>
  <si>
    <t xml:space="preserve">25 / 38</t>
  </si>
  <si>
    <t xml:space="preserve">50% / 76%</t>
  </si>
  <si>
    <t xml:space="preserve">61% - 76%</t>
  </si>
  <si>
    <t xml:space="preserve">Demersal trawlers and/or demersal seiners   12 - 18 m *</t>
  </si>
  <si>
    <t xml:space="preserve">79 - 108</t>
  </si>
  <si>
    <t xml:space="preserve">73 - 100</t>
  </si>
  <si>
    <t xml:space="preserve">36 / 88</t>
  </si>
  <si>
    <t xml:space="preserve">33% - 81%</t>
  </si>
  <si>
    <t xml:space="preserve">46% - 81%</t>
  </si>
  <si>
    <t xml:space="preserve">Demersal trawlers and/or demersal seiners   18 - 24 m *</t>
  </si>
  <si>
    <t xml:space="preserve">38 - 54</t>
  </si>
  <si>
    <t xml:space="preserve">70 - 100</t>
  </si>
  <si>
    <t xml:space="preserve">16 / 45</t>
  </si>
  <si>
    <t xml:space="preserve">30% - 83%</t>
  </si>
  <si>
    <t xml:space="preserve">42% - 83%</t>
  </si>
  <si>
    <t xml:space="preserve">Demersal trawlers and/or demersal seiners   24 - 40 m</t>
  </si>
  <si>
    <t xml:space="preserve">11 / 27</t>
  </si>
  <si>
    <t xml:space="preserve">34% - 84%</t>
  </si>
  <si>
    <t xml:space="preserve">Inactive 0 - 10 m</t>
  </si>
  <si>
    <t xml:space="preserve">0 - 0</t>
  </si>
  <si>
    <t xml:space="preserve">0 / 0</t>
  </si>
  <si>
    <t xml:space="preserve">0% - 0%</t>
  </si>
  <si>
    <t xml:space="preserve">0%  - 0%</t>
  </si>
  <si>
    <t xml:space="preserve">Inactive 10 - 12 m</t>
  </si>
  <si>
    <t xml:space="preserve">Inactive 12 - 24 m *</t>
  </si>
  <si>
    <t xml:space="preserve">Inactive 24 - 40 m *</t>
  </si>
  <si>
    <t xml:space="preserve">Vessels using passive gears : 0 - 10 m *</t>
  </si>
  <si>
    <t xml:space="preserve">290 - 671</t>
  </si>
  <si>
    <t xml:space="preserve">43 - 100</t>
  </si>
  <si>
    <t xml:space="preserve">140 / 370</t>
  </si>
  <si>
    <t xml:space="preserve">21% - 55%</t>
  </si>
  <si>
    <t xml:space="preserve">48% - 55%</t>
  </si>
  <si>
    <t xml:space="preserve">Vessels using passive gears : 10 - 12 m *</t>
  </si>
  <si>
    <t xml:space="preserve">98 - 154</t>
  </si>
  <si>
    <t xml:space="preserve">64 - 100</t>
  </si>
  <si>
    <t xml:space="preserve">41 / 92</t>
  </si>
  <si>
    <t xml:space="preserve">27% - 60%</t>
  </si>
  <si>
    <t xml:space="preserve">42% - 60%</t>
  </si>
  <si>
    <t xml:space="preserve">Pelagic trawlers and/or pelagic seiners 24 - 40 m *</t>
  </si>
  <si>
    <t xml:space="preserve">24 - 24</t>
  </si>
  <si>
    <t xml:space="preserve"> 8 / 21</t>
  </si>
  <si>
    <t xml:space="preserve">33% - 88%</t>
  </si>
  <si>
    <t xml:space="preserve">Pelagic trawlers and/or pelagic seiners &gt; 40 m</t>
  </si>
  <si>
    <t xml:space="preserve">11 - 11</t>
  </si>
  <si>
    <t xml:space="preserve">8 / 10</t>
  </si>
  <si>
    <t xml:space="preserve">73% - 91%</t>
  </si>
  <si>
    <t xml:space="preserve">(a) Where planned sample nos. and rates differ for the estimation of different parameters within a segment, please give the appropriate range.</t>
  </si>
  <si>
    <t xml:space="preserve">(b) planned sample can be modified based on updated information on the total population (fleet register)</t>
  </si>
  <si>
    <t xml:space="preserve">(c) put an asterisk in the case the segment has been clustered with other segment(s)</t>
  </si>
  <si>
    <t xml:space="preserve">(d) For economic variables to be collected only for active vessels, the frame may be different from the population. </t>
  </si>
  <si>
    <t xml:space="preserve">A - Census</t>
  </si>
  <si>
    <t xml:space="preserve">B - Probability Sample Survey</t>
  </si>
  <si>
    <t xml:space="preserve">C - Non-Probability Sample Survey</t>
  </si>
  <si>
    <t xml:space="preserve">Table III.B.2 - Economic Clustering of fleet segments</t>
  </si>
  <si>
    <t xml:space="preserve">Name of the clustered fleet segments</t>
  </si>
  <si>
    <t xml:space="preserve">Total number of vessels in the cluster from the most recent information</t>
  </si>
  <si>
    <r>
      <rPr>
        <b val="true"/>
        <sz val="10"/>
        <rFont val="Arial"/>
        <family val="2"/>
      </rPr>
      <t xml:space="preserve">Total number of vessels in the cluster by the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of January of the sampling year</t>
    </r>
  </si>
  <si>
    <t xml:space="preserve">Fleet segments which have been clustered</t>
  </si>
  <si>
    <t xml:space="preserve">Classification of segments which have been clustered (a)</t>
  </si>
  <si>
    <t xml:space="preserve">Number of vessels in the segment from the most recent information</t>
  </si>
  <si>
    <r>
      <rPr>
        <b val="true"/>
        <sz val="10"/>
        <rFont val="Arial"/>
        <family val="2"/>
      </rPr>
      <t xml:space="preserve">Number of vessels in the segment by the 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of January of the sampling year</t>
    </r>
  </si>
  <si>
    <t xml:space="preserve">Vessels using passive gears 0-10 m *</t>
  </si>
  <si>
    <t xml:space="preserve">Vessels using passive gears 0-10 m</t>
  </si>
  <si>
    <t xml:space="preserve">S</t>
  </si>
  <si>
    <t xml:space="preserve">Gear missing 0-10 m </t>
  </si>
  <si>
    <t xml:space="preserve">Vessels using active and passive gears 0-10 m</t>
  </si>
  <si>
    <t xml:space="preserve">Vessels using passive gears 10-12 m *</t>
  </si>
  <si>
    <t xml:space="preserve">Vessels using passive gears 10-12 m</t>
  </si>
  <si>
    <t xml:space="preserve">Gear missing 10-12 m </t>
  </si>
  <si>
    <t xml:space="preserve">Drift and/or fixed netters 12-18 m *</t>
  </si>
  <si>
    <t xml:space="preserve">Drift and/or fixed netters 12-18 m</t>
  </si>
  <si>
    <t xml:space="preserve">Drift and/or fixed netters 24-40 m</t>
  </si>
  <si>
    <t xml:space="preserve">Vessels using pots and/or traps 12-18 m</t>
  </si>
  <si>
    <t xml:space="preserve">Vessels using hooks 12-18 m</t>
  </si>
  <si>
    <t xml:space="preserve">Vessels using hooks 18-24 m</t>
  </si>
  <si>
    <t xml:space="preserve">Vessels using hooks 24-40 m</t>
  </si>
  <si>
    <t xml:space="preserve">Demersal trawlers and/or demersal seiners 0-10 m *</t>
  </si>
  <si>
    <t xml:space="preserve">Demersal trawlers and/or demersal seiners 0-10 m </t>
  </si>
  <si>
    <t xml:space="preserve">Pelagic trawlers and/or pelagic seiners 0-10 m</t>
  </si>
  <si>
    <t xml:space="preserve">Demersal trawlers and/or demersal seiners 12-18 m *</t>
  </si>
  <si>
    <t xml:space="preserve">Demersal trawlers and/or demersal seiners 12-18 m </t>
  </si>
  <si>
    <t xml:space="preserve">Pelagic trawlers and/or pelagic seiners 12-18 m</t>
  </si>
  <si>
    <t xml:space="preserve">Demersal trawlers and/or demersal seiners  18-24 m *</t>
  </si>
  <si>
    <t xml:space="preserve">Demersal trawlers and/or demersal seiners  18-24 m</t>
  </si>
  <si>
    <t xml:space="preserve">Vessels using active and passive gears 18-24 m</t>
  </si>
  <si>
    <t xml:space="preserve">Pelagic trawlers and/or pelagic seiners 24-40 m *</t>
  </si>
  <si>
    <t xml:space="preserve">Pelagic trawlers and/or pelagic seiners 12-18 m </t>
  </si>
  <si>
    <t xml:space="preserve">Pelagic trawlers and/or pelagic seiners 18-24 m </t>
  </si>
  <si>
    <t xml:space="preserve">Pelagic trawlers and/or pelagic seiners 24-40 m </t>
  </si>
  <si>
    <t xml:space="preserve">Inactive vessels 12-18 m *</t>
  </si>
  <si>
    <t xml:space="preserve">Inactive vessels 12-18 m </t>
  </si>
  <si>
    <t xml:space="preserve">N</t>
  </si>
  <si>
    <t xml:space="preserve">Inactive vessels 18-24 m </t>
  </si>
  <si>
    <t xml:space="preserve">Inactive vessels 24-40 m *</t>
  </si>
  <si>
    <t xml:space="preserve">Inactive vessels 24-40 m </t>
  </si>
  <si>
    <t xml:space="preserve">Inactive vessels ≥40 m </t>
  </si>
  <si>
    <t xml:space="preserve">(a) [I]mportant segments with distinct characteristics; [S]egments similar to other segments; [N]on-important segments with distinct characteristics</t>
  </si>
  <si>
    <t xml:space="preserve">Table III.B.3 - Economic Data collection strategy</t>
  </si>
  <si>
    <t xml:space="preserve">NP years</t>
  </si>
  <si>
    <t xml:space="preserve">Variable group</t>
  </si>
  <si>
    <t xml:space="preserve">Variables</t>
  </si>
  <si>
    <t xml:space="preserve">Data sources</t>
  </si>
  <si>
    <t xml:space="preserve">Type of data collection scheme (a)</t>
  </si>
  <si>
    <t xml:space="preserve">Type of error (b)</t>
  </si>
  <si>
    <t xml:space="preserve">Accuracy indicator ( c)</t>
  </si>
  <si>
    <t xml:space="preserve">Value of the accuracy indicator</t>
  </si>
  <si>
    <t xml:space="preserve">Fleet segments (d)</t>
  </si>
  <si>
    <t xml:space="preserve">Income</t>
  </si>
  <si>
    <t xml:space="preserve">Gross value of landings</t>
  </si>
  <si>
    <t xml:space="preserve">2008</t>
  </si>
  <si>
    <t xml:space="preserve">landings declaration &amp; monthly journals</t>
  </si>
  <si>
    <t xml:space="preserve">Bias</t>
  </si>
  <si>
    <t xml:space="preserve">Coverage rate</t>
  </si>
  <si>
    <t xml:space="preserve">Coverage rate: 100 %</t>
  </si>
  <si>
    <t xml:space="preserve">all segments</t>
  </si>
  <si>
    <t xml:space="preserve">Direct subsidies</t>
  </si>
  <si>
    <t xml:space="preserve">Swedish Board of Fisheries</t>
  </si>
  <si>
    <t xml:space="preserve">all segments (excluding inactive vessels)</t>
  </si>
  <si>
    <t xml:space="preserve">Other income</t>
  </si>
  <si>
    <t xml:space="preserve">Income tax declarations</t>
  </si>
  <si>
    <t xml:space="preserve"> Coverage rate: 81 %</t>
  </si>
  <si>
    <t xml:space="preserve">Passive gears: Drift and fixed netters 12 - 18 m </t>
  </si>
  <si>
    <t xml:space="preserve">Coverage rate: 70 %</t>
  </si>
  <si>
    <t xml:space="preserve">Demersal trawlers and/or demersal seiners 0 - 10 m</t>
  </si>
  <si>
    <t xml:space="preserve">Coverage rate: 77 %</t>
  </si>
  <si>
    <t xml:space="preserve">Demersal trawlers and/or demersal seiners 10 - 12 m</t>
  </si>
  <si>
    <t xml:space="preserve">Coverage rate: 81 %</t>
  </si>
  <si>
    <t xml:space="preserve">Demersal trawlers and/or demersal seiners 12 - 18 m</t>
  </si>
  <si>
    <t xml:space="preserve">Coverage rate: 84 %</t>
  </si>
  <si>
    <t xml:space="preserve">Demersal trawlers and/or demersal seiners 18 - 24 m</t>
  </si>
  <si>
    <t xml:space="preserve">Demersal trawlers and/or demersal seiners 24 - 40 m</t>
  </si>
  <si>
    <t xml:space="preserve">Coverage rate: 55 %</t>
  </si>
  <si>
    <t xml:space="preserve">Vessels using passive gears: 0 - 10 m</t>
  </si>
  <si>
    <t xml:space="preserve">Coverage rate: 60 %</t>
  </si>
  <si>
    <t xml:space="preserve">Vessels using passive gears: 10 - 12 m</t>
  </si>
  <si>
    <t xml:space="preserve">Coverage rate: 88 %</t>
  </si>
  <si>
    <t xml:space="preserve">Pelagic trawlers and/or pelagic seiners 24 - 40 m</t>
  </si>
  <si>
    <t xml:space="preserve">Coverage rate: 91 %</t>
  </si>
  <si>
    <t xml:space="preserve">Personel costs</t>
  </si>
  <si>
    <t xml:space="preserve">Wages and salaries of crew</t>
  </si>
  <si>
    <t xml:space="preserve">Imputed value of unpaid labour</t>
  </si>
  <si>
    <t xml:space="preserve">Questionnaires</t>
  </si>
  <si>
    <t xml:space="preserve">Bias and Variability</t>
  </si>
  <si>
    <t xml:space="preserve">Coverage rate and CV</t>
  </si>
  <si>
    <t xml:space="preserve">CV: 10,4 %</t>
  </si>
  <si>
    <t xml:space="preserve">CV: 15,5 %</t>
  </si>
  <si>
    <t xml:space="preserve">CV: 12,9 %</t>
  </si>
  <si>
    <t xml:space="preserve">CV: 10,7 %</t>
  </si>
  <si>
    <t xml:space="preserve">CV: 15,6 %</t>
  </si>
  <si>
    <t xml:space="preserve">CV: 6,7 %</t>
  </si>
  <si>
    <t xml:space="preserve">CV: 5,8 %</t>
  </si>
  <si>
    <t xml:space="preserve">CV: 12,4 %</t>
  </si>
  <si>
    <t xml:space="preserve">Variable costs</t>
  </si>
  <si>
    <t xml:space="preserve">Total variable costs in income tax declarations</t>
  </si>
  <si>
    <t xml:space="preserve">Demersal trawlers and/or demersal seiners   12 - 18 m</t>
  </si>
  <si>
    <t xml:space="preserve">Demersal trawlers and/or demersal seiners   18 - 24 m</t>
  </si>
  <si>
    <t xml:space="preserve">Vessels using passive gears : 0 - 10 m</t>
  </si>
  <si>
    <t xml:space="preserve">Vessels using passive gears : 10 - 12 m</t>
  </si>
  <si>
    <t xml:space="preserve">Energy costs</t>
  </si>
  <si>
    <t xml:space="preserve">Energy costs (fuel)</t>
  </si>
  <si>
    <t xml:space="preserve">Income tax declarations and questionnaires for a distribution key</t>
  </si>
  <si>
    <t xml:space="preserve">A (tax declarations)  &amp; B (distribution key)</t>
  </si>
  <si>
    <t xml:space="preserve">CV: 12,0 %</t>
  </si>
  <si>
    <t xml:space="preserve">CV: 16,5 %</t>
  </si>
  <si>
    <t xml:space="preserve">CV: 17,2 %</t>
  </si>
  <si>
    <t xml:space="preserve">CV: 11,4 %</t>
  </si>
  <si>
    <t xml:space="preserve">CV: 12,6 %</t>
  </si>
  <si>
    <t xml:space="preserve">CV: 10,6 %</t>
  </si>
  <si>
    <t xml:space="preserve">CV: 30,6 %</t>
  </si>
  <si>
    <t xml:space="preserve">CV: 13,5 %</t>
  </si>
  <si>
    <t xml:space="preserve">CV: 34,8 %</t>
  </si>
  <si>
    <t xml:space="preserve">Repair and maintenance costs</t>
  </si>
  <si>
    <t xml:space="preserve">A (tax declarations) &amp; B (distribution key)</t>
  </si>
  <si>
    <t xml:space="preserve">CV: 15,9 %</t>
  </si>
  <si>
    <t xml:space="preserve">CV: 36,8 %</t>
  </si>
  <si>
    <t xml:space="preserve">CV: 37,3 %</t>
  </si>
  <si>
    <t xml:space="preserve">CV: 15,4 %</t>
  </si>
  <si>
    <t xml:space="preserve">CV: 13,0 %</t>
  </si>
  <si>
    <t xml:space="preserve">CV: 12,2 %</t>
  </si>
  <si>
    <t xml:space="preserve">CV: 21,5 %</t>
  </si>
  <si>
    <t xml:space="preserve">CV: 18,0 %</t>
  </si>
  <si>
    <t xml:space="preserve">CV: 16,4 %</t>
  </si>
  <si>
    <t xml:space="preserve">Other operational costs</t>
  </si>
  <si>
    <t xml:space="preserve">CV: 23,5 %</t>
  </si>
  <si>
    <t xml:space="preserve">CV: 44,2 %</t>
  </si>
  <si>
    <t xml:space="preserve">CV: 46,3 %</t>
  </si>
  <si>
    <t xml:space="preserve">CV: 22,1 %</t>
  </si>
  <si>
    <t xml:space="preserve">CV: 13,4 %</t>
  </si>
  <si>
    <t xml:space="preserve">CV: 14,8 %</t>
  </si>
  <si>
    <t xml:space="preserve">CV: 10,3 %</t>
  </si>
  <si>
    <t xml:space="preserve">CV: 35,6 %</t>
  </si>
  <si>
    <t xml:space="preserve">CV: 17,0 %</t>
  </si>
  <si>
    <t xml:space="preserve">Non-variable costs </t>
  </si>
  <si>
    <t xml:space="preserve">CV: 15,7 %</t>
  </si>
  <si>
    <t xml:space="preserve">CV: 17,9 %</t>
  </si>
  <si>
    <t xml:space="preserve">CV: 14,1 %</t>
  </si>
  <si>
    <t xml:space="preserve">CV: 12,7 %</t>
  </si>
  <si>
    <t xml:space="preserve">CV: 20,5 %</t>
  </si>
  <si>
    <t xml:space="preserve">CV: 20,1 %</t>
  </si>
  <si>
    <t xml:space="preserve">CV: 18,6 %</t>
  </si>
  <si>
    <t xml:space="preserve">CV: 18,7 %</t>
  </si>
  <si>
    <t xml:space="preserve">Capital costs</t>
  </si>
  <si>
    <t xml:space="preserve">Annual depreciation</t>
  </si>
  <si>
    <t xml:space="preserve">Estimated according to the PIM method from insurance value from questionnaires </t>
  </si>
  <si>
    <t xml:space="preserve">B</t>
  </si>
  <si>
    <t xml:space="preserve">Variability</t>
  </si>
  <si>
    <t xml:space="preserve">CV (estimated insurance values)</t>
  </si>
  <si>
    <t xml:space="preserve">CV: 4,5 %</t>
  </si>
  <si>
    <t xml:space="preserve">All vessels under 24 meters</t>
  </si>
  <si>
    <t xml:space="preserve">CV: 16,2 %</t>
  </si>
  <si>
    <t xml:space="preserve">All vessel over 24 meters</t>
  </si>
  <si>
    <t xml:space="preserve">CV (estimated price per capacity unit 2008)</t>
  </si>
  <si>
    <t xml:space="preserve">CV: 3,7 %</t>
  </si>
  <si>
    <t xml:space="preserve">All vessels using passive gears</t>
  </si>
  <si>
    <t xml:space="preserve">CV: 9,8 %</t>
  </si>
  <si>
    <t xml:space="preserve">All vessels using active gears under 24 meters</t>
  </si>
  <si>
    <t xml:space="preserve">CV: 6,6 %</t>
  </si>
  <si>
    <t xml:space="preserve">All vessels using active gears over 24 meters</t>
  </si>
  <si>
    <t xml:space="preserve">Capital and investments</t>
  </si>
  <si>
    <t xml:space="preserve">Value of physical capital: depreciated replacement value and depreciated historical value</t>
  </si>
  <si>
    <t xml:space="preserve">In-year investments</t>
  </si>
  <si>
    <t xml:space="preserve">Financial position: Debt/asset ratio</t>
  </si>
  <si>
    <t xml:space="preserve">Income tax declarations (Debt)</t>
  </si>
  <si>
    <t xml:space="preserve">Employment</t>
  </si>
  <si>
    <t xml:space="preserve">Engaged crew</t>
  </si>
  <si>
    <t xml:space="preserve">CV</t>
  </si>
  <si>
    <t xml:space="preserve">CV: 5,5 %</t>
  </si>
  <si>
    <t xml:space="preserve">CV: 7,7 %</t>
  </si>
  <si>
    <t xml:space="preserve">CV: 6,0 %</t>
  </si>
  <si>
    <t xml:space="preserve">CV: 6,2 %</t>
  </si>
  <si>
    <t xml:space="preserve">CV: 3,4 %</t>
  </si>
  <si>
    <t xml:space="preserve">CV: 9,0 %</t>
  </si>
  <si>
    <t xml:space="preserve">CV: 3,5 %</t>
  </si>
  <si>
    <t xml:space="preserve">FTE national and FTE harmonised</t>
  </si>
  <si>
    <t xml:space="preserve">Estimated according to Study No FISH/2005/14 from questionnaires, Threshold of 1800 hours per FTE national and threshold of 2000 hours per FTE harmonised</t>
  </si>
  <si>
    <t xml:space="preserve">Capacity</t>
  </si>
  <si>
    <t xml:space="preserve">Number</t>
  </si>
  <si>
    <t xml:space="preserve">Fleet register</t>
  </si>
  <si>
    <t xml:space="preserve">Mean LOA</t>
  </si>
  <si>
    <t xml:space="preserve">Mean kW</t>
  </si>
  <si>
    <t xml:space="preserve">Men GT</t>
  </si>
  <si>
    <t xml:space="preserve">Mean age</t>
  </si>
  <si>
    <t xml:space="preserve">Effort</t>
  </si>
  <si>
    <t xml:space="preserve">Days at sea</t>
  </si>
  <si>
    <t xml:space="preserve">Logbooks &amp; monthly journals</t>
  </si>
  <si>
    <t xml:space="preserve">Fishing days</t>
  </si>
  <si>
    <t xml:space="preserve">Energy consumption</t>
  </si>
  <si>
    <t xml:space="preserve">CV: 17,6 %</t>
  </si>
  <si>
    <t xml:space="preserve">CV: 14,0 %</t>
  </si>
  <si>
    <t xml:space="preserve">CV: 11,6 %</t>
  </si>
  <si>
    <t xml:space="preserve">CV: 15,8 %</t>
  </si>
  <si>
    <t xml:space="preserve">CV: 10,8 %</t>
  </si>
  <si>
    <t xml:space="preserve">CV: 19,9 %</t>
  </si>
  <si>
    <t xml:space="preserve">CV: 36,1 %</t>
  </si>
  <si>
    <t xml:space="preserve">CV: 8,2 %</t>
  </si>
  <si>
    <t xml:space="preserve">Number of trips</t>
  </si>
  <si>
    <t xml:space="preserve">kW fishing days</t>
  </si>
  <si>
    <t xml:space="preserve">GT fishing days</t>
  </si>
  <si>
    <t xml:space="preserve">Number of fishing operations</t>
  </si>
  <si>
    <t xml:space="preserve">Number of pots and traps</t>
  </si>
  <si>
    <t xml:space="preserve">Number of nets</t>
  </si>
  <si>
    <t xml:space="preserve">Length of nets</t>
  </si>
  <si>
    <t xml:space="preserve">Number of hooks</t>
  </si>
  <si>
    <t xml:space="preserve">Soaking time</t>
  </si>
  <si>
    <t xml:space="preserve">Landings</t>
  </si>
  <si>
    <t xml:space="preserve">Number of fishing enterprises/units</t>
  </si>
  <si>
    <t xml:space="preserve">bias</t>
  </si>
  <si>
    <t xml:space="preserve">Value of landings per species</t>
  </si>
  <si>
    <t xml:space="preserve">Average price per species</t>
  </si>
  <si>
    <t xml:space="preserve">Sales notes</t>
  </si>
  <si>
    <t xml:space="preserve">(a) A - Census; B - Probability Sample Survey; C - Non-Probability Sample Survey</t>
  </si>
  <si>
    <t xml:space="preserve">(b) Bias or Variability</t>
  </si>
  <si>
    <t xml:space="preserve">(c ) For bias: response rates and/or coverage rates and/or representativeness of the sample (always required in case of low response rate (&lt;70%)). For variability: CV in case of B and
variability of estimates in case of C</t>
  </si>
  <si>
    <t xml:space="preserve">(d) fleet segments can be reported as "all segments" in the case the sampling strategy is the same for all segments, otherwise MS should specify the segments for which a specific sampling strategy has been used</t>
  </si>
  <si>
    <t xml:space="preserve">Table III.C.1 - List of identified metiers</t>
  </si>
  <si>
    <t xml:space="preserve">Reference years</t>
  </si>
  <si>
    <t xml:space="preserve">Fishing ground</t>
  </si>
  <si>
    <t xml:space="preserve">Gear LVL4</t>
  </si>
  <si>
    <t xml:space="preserve">Target Assemblage LVL5</t>
  </si>
  <si>
    <t xml:space="preserve">Metier LVL6</t>
  </si>
  <si>
    <t xml:space="preserve">Effort Days</t>
  </si>
  <si>
    <t xml:space="preserve">Total Landings (tonnes)</t>
  </si>
  <si>
    <t xml:space="preserve">Total Value (euros)</t>
  </si>
  <si>
    <t xml:space="preserve">Selected Effort</t>
  </si>
  <si>
    <t xml:space="preserve">Selected Landings</t>
  </si>
  <si>
    <t xml:space="preserve">Selected Value</t>
  </si>
  <si>
    <t xml:space="preserve">Selected Other (1)</t>
  </si>
  <si>
    <t xml:space="preserve">Selected Discards</t>
  </si>
  <si>
    <t xml:space="preserve">2006-2007</t>
  </si>
  <si>
    <t xml:space="preserve">Baltic</t>
  </si>
  <si>
    <t xml:space="preserve">22-32</t>
  </si>
  <si>
    <t xml:space="preserve">SB</t>
  </si>
  <si>
    <t xml:space="preserve">Finfish</t>
  </si>
  <si>
    <t xml:space="preserve">SB_FIF_&gt;16_0_0</t>
  </si>
  <si>
    <t xml:space="preserve">OTB</t>
  </si>
  <si>
    <t xml:space="preserve">Demersal fish</t>
  </si>
  <si>
    <t xml:space="preserve">OTB_DEF_&gt;=105_1_110</t>
  </si>
  <si>
    <t xml:space="preserve">Y</t>
  </si>
  <si>
    <t xml:space="preserve">OTB_DEF_&gt;=90_0_0</t>
  </si>
  <si>
    <t xml:space="preserve">Small pelagic fish</t>
  </si>
  <si>
    <t xml:space="preserve">OTB_SPF_16-31_0_0</t>
  </si>
  <si>
    <t xml:space="preserve">OTB_SPF_&gt;=32_0_0</t>
  </si>
  <si>
    <t xml:space="preserve">PTB</t>
  </si>
  <si>
    <t xml:space="preserve">Fresh water species</t>
  </si>
  <si>
    <t xml:space="preserve">PTB_FWS_16-31_0_0</t>
  </si>
  <si>
    <t xml:space="preserve">PTB_FWS_&gt;=32_0_0</t>
  </si>
  <si>
    <t xml:space="preserve">PTB_SPF_&gt;=32_0_0</t>
  </si>
  <si>
    <t xml:space="preserve">GND</t>
  </si>
  <si>
    <t xml:space="preserve">Anadromous species</t>
  </si>
  <si>
    <t xml:space="preserve">GND_ANA_157_0_0</t>
  </si>
  <si>
    <t xml:space="preserve">LLD</t>
  </si>
  <si>
    <t xml:space="preserve">LLD_ANA_0_0_0</t>
  </si>
  <si>
    <t xml:space="preserve">FYK</t>
  </si>
  <si>
    <t xml:space="preserve">FYK_ANA_0_0_0</t>
  </si>
  <si>
    <t xml:space="preserve">Catadromous species</t>
  </si>
  <si>
    <t xml:space="preserve">FYK_CAT_0_0_0</t>
  </si>
  <si>
    <t xml:space="preserve">FYK_FWS_0_0_0</t>
  </si>
  <si>
    <t xml:space="preserve">FYK_SPF_0_0_0</t>
  </si>
  <si>
    <t xml:space="preserve">LHM</t>
  </si>
  <si>
    <t xml:space="preserve">LHM_FIF_0_0_0</t>
  </si>
  <si>
    <t xml:space="preserve">OTM</t>
  </si>
  <si>
    <t xml:space="preserve">OTM_DEF_&gt;=105_1_110</t>
  </si>
  <si>
    <t xml:space="preserve">OTM_SPF_16-31_0_0</t>
  </si>
  <si>
    <t xml:space="preserve">OTM_SPF_&gt;=32_0_0</t>
  </si>
  <si>
    <t xml:space="preserve">PTM</t>
  </si>
  <si>
    <t xml:space="preserve">PTM_SPF_16-31_0_0</t>
  </si>
  <si>
    <t xml:space="preserve">PTM_SPF_&gt;=32_0_0</t>
  </si>
  <si>
    <t xml:space="preserve">OTT</t>
  </si>
  <si>
    <t xml:space="preserve">OTT_DEF_&gt;=105_1_110</t>
  </si>
  <si>
    <t xml:space="preserve">OTT_DEF_&gt;=90_0_0</t>
  </si>
  <si>
    <t xml:space="preserve">FPO</t>
  </si>
  <si>
    <t xml:space="preserve">FPO_ANA_0_0_0</t>
  </si>
  <si>
    <t xml:space="preserve">FPO_CAT_0_0_0</t>
  </si>
  <si>
    <t xml:space="preserve">FPO_DEF_0_0_0</t>
  </si>
  <si>
    <t xml:space="preserve">FPO_FWS_0_0_0</t>
  </si>
  <si>
    <t xml:space="preserve">GNS</t>
  </si>
  <si>
    <t xml:space="preserve">GNS_ANA_&lt;110_0_0</t>
  </si>
  <si>
    <t xml:space="preserve">GNS_ANA_110-157_0_0</t>
  </si>
  <si>
    <t xml:space="preserve">GNS_ANA_&gt;=157_0_0</t>
  </si>
  <si>
    <t xml:space="preserve">GNS_DEF_&lt;110_0_0</t>
  </si>
  <si>
    <t xml:space="preserve">GNS_DEF_110-157_0_0</t>
  </si>
  <si>
    <t xml:space="preserve">GNS_DEF_&gt;=157_0_0</t>
  </si>
  <si>
    <t xml:space="preserve">GNS_FWS_&lt;110_0_0</t>
  </si>
  <si>
    <t xml:space="preserve">GNS_SPF_&gt;=110_0_0</t>
  </si>
  <si>
    <t xml:space="preserve">GNS_SPF_&lt;110_0_0</t>
  </si>
  <si>
    <t xml:space="preserve">LLS</t>
  </si>
  <si>
    <t xml:space="preserve">LLS_ANA_0_0_0</t>
  </si>
  <si>
    <t xml:space="preserve">LLS_CAT_0_0_0</t>
  </si>
  <si>
    <t xml:space="preserve">LLS_DEF_0_0_0</t>
  </si>
  <si>
    <t xml:space="preserve">LLS_FWS_0_0_0</t>
  </si>
  <si>
    <t xml:space="preserve">LLS_SPF_0_0_0</t>
  </si>
  <si>
    <t xml:space="preserve">FPN</t>
  </si>
  <si>
    <t xml:space="preserve">FPN_ANA_0_0_0</t>
  </si>
  <si>
    <t xml:space="preserve">FPN_CAT_0_0_0</t>
  </si>
  <si>
    <t xml:space="preserve">FPN_DEF_0_0_0</t>
  </si>
  <si>
    <t xml:space="preserve">FPN_FWS_0_0_0</t>
  </si>
  <si>
    <t xml:space="preserve">FPN_SPF_0_0_0</t>
  </si>
  <si>
    <t xml:space="preserve">GTR</t>
  </si>
  <si>
    <t xml:space="preserve">GTR_DEF_&lt;110_0_0</t>
  </si>
  <si>
    <t xml:space="preserve">GTR_DEF_110-157_0_0</t>
  </si>
  <si>
    <t xml:space="preserve">GTR_DEF_&gt;=157_0_0</t>
  </si>
  <si>
    <t xml:space="preserve">GTR_FWS_&lt;110_0_0</t>
  </si>
  <si>
    <t xml:space="preserve">GTR_FWS_&gt;=110_0_0</t>
  </si>
  <si>
    <t xml:space="preserve">GTR_SPF_&lt;110_0_0</t>
  </si>
  <si>
    <t xml:space="preserve">North Sea and East Arctic</t>
  </si>
  <si>
    <t xml:space="preserve">IIIa, IV</t>
  </si>
  <si>
    <t xml:space="preserve">GTR_DEF_90-99_0_0</t>
  </si>
  <si>
    <t xml:space="preserve">GTR_DEF_70-89_0_0</t>
  </si>
  <si>
    <t xml:space="preserve">GTR_DEF_50-69_0_0</t>
  </si>
  <si>
    <t xml:space="preserve">GTR_DEF_120-219_0_0</t>
  </si>
  <si>
    <t xml:space="preserve">GTR_DEF_100-119_0_0</t>
  </si>
  <si>
    <t xml:space="preserve">GTR_DEF_&gt;220_0_0</t>
  </si>
  <si>
    <t xml:space="preserve">GNS_SPF_70-89_0_0</t>
  </si>
  <si>
    <t xml:space="preserve">GNS_SPF_50-69_0_0</t>
  </si>
  <si>
    <t xml:space="preserve">GNS_SPF_30-49_0_0</t>
  </si>
  <si>
    <t xml:space="preserve">GNS_SPF_&lt;30_0_0</t>
  </si>
  <si>
    <t xml:space="preserve">GNS_DEF_90-99_0_0</t>
  </si>
  <si>
    <t xml:space="preserve">GNS_DEF_70-89_0_0</t>
  </si>
  <si>
    <t xml:space="preserve">GNS_DEF_120-219_0_0</t>
  </si>
  <si>
    <t xml:space="preserve">GNS_DEF_100-119_0_0</t>
  </si>
  <si>
    <t xml:space="preserve">GNS_DEF_&gt;220_0_0</t>
  </si>
  <si>
    <t xml:space="preserve">Crustaceans</t>
  </si>
  <si>
    <t xml:space="preserve">GNS_CRU_90-99_0_0</t>
  </si>
  <si>
    <t xml:space="preserve">GNS_CRU_120-219_0_0</t>
  </si>
  <si>
    <t xml:space="preserve">PS</t>
  </si>
  <si>
    <t xml:space="preserve">PS_SPF_32-69_0_0</t>
  </si>
  <si>
    <t xml:space="preserve">PS_SPF_16-31_0_0</t>
  </si>
  <si>
    <t xml:space="preserve">FPO_FIF_0_0_0</t>
  </si>
  <si>
    <t xml:space="preserve">FPO_CRU_0_0_0</t>
  </si>
  <si>
    <t xml:space="preserve">OTT_DEF_90-119_0_0</t>
  </si>
  <si>
    <t xml:space="preserve">OTT_CRU_90-119_0_0</t>
  </si>
  <si>
    <t xml:space="preserve">OTT_CRU_70-89_2_35</t>
  </si>
  <si>
    <t xml:space="preserve">OTT_DEF_32-69_0_0</t>
  </si>
  <si>
    <t xml:space="preserve">OTT_CRU_32-69_0_0</t>
  </si>
  <si>
    <t xml:space="preserve">PTM_SPF_32-69_0_0</t>
  </si>
  <si>
    <t xml:space="preserve">OTM_SPF_32-69_0_0</t>
  </si>
  <si>
    <t xml:space="preserve">GND_DEF_ALL_0_0</t>
  </si>
  <si>
    <t xml:space="preserve">DRB</t>
  </si>
  <si>
    <t xml:space="preserve">Molluscs</t>
  </si>
  <si>
    <t xml:space="preserve">DRB_MOL_0_0_0</t>
  </si>
  <si>
    <t xml:space="preserve">OTB_SPF_32-69_0_0</t>
  </si>
  <si>
    <t xml:space="preserve">OTB_DEF_90-119_1_120</t>
  </si>
  <si>
    <t xml:space="preserve">OTB_DEF_90-119_0_0</t>
  </si>
  <si>
    <t xml:space="preserve">OTB_DEF_32-69_0_0</t>
  </si>
  <si>
    <t xml:space="preserve">OTB_DEF_&gt;120_1_120</t>
  </si>
  <si>
    <t xml:space="preserve">OTB_DEF_&gt;120_0_0</t>
  </si>
  <si>
    <t xml:space="preserve">OTB_DEF_&lt;16_0_0</t>
  </si>
  <si>
    <t xml:space="preserve">OTB_CRU_90-119_1_120</t>
  </si>
  <si>
    <t xml:space="preserve">OTB_CRU_90-119_2_35</t>
  </si>
  <si>
    <t xml:space="preserve">OTB_CRU_90-119_0_0</t>
  </si>
  <si>
    <t xml:space="preserve">OTB_CRU_70-89_2_35</t>
  </si>
  <si>
    <t xml:space="preserve">OTB_CRU_32-69_2_18</t>
  </si>
  <si>
    <t xml:space="preserve">OTB_CRU_32-69_0_0</t>
  </si>
  <si>
    <t xml:space="preserve">OTB_CRU_&gt;120_1_120</t>
  </si>
  <si>
    <t xml:space="preserve">OTB_CRU_&gt;120_0_0</t>
  </si>
  <si>
    <t xml:space="preserve">SB_FIF_16-31_0_0</t>
  </si>
  <si>
    <t xml:space="preserve">SB_FIF_&lt;16_0_0</t>
  </si>
  <si>
    <t xml:space="preserve">SB_FIF_32-69_0_0</t>
  </si>
  <si>
    <t xml:space="preserve">SDN</t>
  </si>
  <si>
    <t xml:space="preserve">SDN_DEF_90-119_1_120</t>
  </si>
  <si>
    <t xml:space="preserve">SDN_DEF_90-119_0_0</t>
  </si>
  <si>
    <t xml:space="preserve">Table III.C.2 - Merging and disaggregation of metiers (re-arrangement)</t>
  </si>
  <si>
    <t xml:space="preserve">Sampling year</t>
  </si>
  <si>
    <t xml:space="preserve">Metiers picked up by ranking system (Table III_C_1 column G)</t>
  </si>
  <si>
    <t xml:space="preserve">Is metier merged with other metiers for sampling purposes?</t>
  </si>
  <si>
    <t xml:space="preserve">Metiers that will be merged for sampling  purposes (Table III_C_1 column G)</t>
  </si>
  <si>
    <t xml:space="preserve">Metiers that will be further disaggregated</t>
  </si>
  <si>
    <t xml:space="preserve">Name of metier to sample (Table III_C_3 column H)</t>
  </si>
  <si>
    <t xml:space="preserve">Agreement at Regional level</t>
  </si>
  <si>
    <t xml:space="preserve">SD 22-32</t>
  </si>
  <si>
    <t xml:space="preserve">OTB_DEF_&gt;=105_1_110 TTB_DEF_&gt;=105_1_110 </t>
  </si>
  <si>
    <r>
      <rPr>
        <sz val="9"/>
        <rFont val="Times New Roman"/>
        <family val="1"/>
      </rPr>
      <t xml:space="preserve">OTB_SPF_16-31_0_0 PTM_SPF_16-31_0_0 PTM_SPF_&gt;=32_0_0 </t>
    </r>
    <r>
      <rPr>
        <i val="true"/>
        <sz val="9"/>
        <rFont val="Times New Roman"/>
        <family val="1"/>
      </rPr>
      <t xml:space="preserve">OTB_SPF_&gt;=32_0_0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OTM_SPF_16-31_0_0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OTM_SPF_&gt;=32_0_0</t>
    </r>
  </si>
  <si>
    <t xml:space="preserve">SD 30-31</t>
  </si>
  <si>
    <t xml:space="preserve">FYK_ANA_0_0_0 FPO_ANA_0_0_0 FPN_ANA_0_0_0</t>
  </si>
  <si>
    <t xml:space="preserve">FPO_ANA_0_0_0 </t>
  </si>
  <si>
    <t xml:space="preserve">GNS_ANA_&lt;110_0_0 GNS_FWS_&lt;110_0_0</t>
  </si>
  <si>
    <r>
      <rPr>
        <sz val="9"/>
        <rFont val="Arial"/>
        <family val="2"/>
      </rPr>
      <t xml:space="preserve">GNS_DEF_110-157_0_0 GNS_DEF_&gt;=157_0_0 </t>
    </r>
    <r>
      <rPr>
        <i val="true"/>
        <sz val="9"/>
        <rFont val="Arial"/>
        <family val="2"/>
      </rPr>
      <t xml:space="preserve">GNS_DEF_&lt;110_0_0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GTR_DEF_&lt;110_0_0 GTR_DEF_110-157_0_0 GTR_DEF_&gt;=157_0_0</t>
    </r>
  </si>
  <si>
    <t xml:space="preserve">GNS_DEF_&gt;=110_0_0</t>
  </si>
  <si>
    <t xml:space="preserve">North Sea &amp; East Arctic</t>
  </si>
  <si>
    <t xml:space="preserve">IIIaS, IIIaN and IV</t>
  </si>
  <si>
    <r>
      <rPr>
        <sz val="9"/>
        <rFont val="Arial"/>
        <family val="2"/>
      </rPr>
      <t xml:space="preserve">GNS_DEF_120-219_0_0 GTR_DEF_120-219_0_0</t>
    </r>
    <r>
      <rPr>
        <i val="true"/>
        <sz val="9"/>
        <rFont val="Arial"/>
        <family val="2"/>
      </rPr>
      <t xml:space="preserve"> GTR_DEF_70-89_0_0 GTR_DEF_90-99_0_0 GTR_DEF_100-119_0_0</t>
    </r>
    <r>
      <rPr>
        <sz val="9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GTR_DEF_&gt;220_0_0 GNS_DEF_70-89_0_0 GNS_DEF_90-99_0_0 GNS_DEF_100-119_0_0 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GNS_DEF_&gt;220_0_0</t>
    </r>
  </si>
  <si>
    <t xml:space="preserve">PS_SPF_32-69_0_0   PS_SPF_16-31_0_0</t>
  </si>
  <si>
    <r>
      <rPr>
        <sz val="9"/>
        <rFont val="Arial"/>
        <family val="2"/>
      </rPr>
      <t xml:space="preserve">OTB_DEF_90-119_0_0 OTB_DEF_&gt;120_0_0 OTT_DEF_90-119_0_0 </t>
    </r>
    <r>
      <rPr>
        <i val="true"/>
        <sz val="9"/>
        <rFont val="Arial"/>
        <family val="2"/>
      </rPr>
      <t xml:space="preserve">OTB_DEF_90-119_1_120 OTB_DEF_&gt;120_1_120</t>
    </r>
  </si>
  <si>
    <r>
      <rPr>
        <sz val="9"/>
        <rFont val="Arial"/>
        <family val="2"/>
      </rPr>
      <t xml:space="preserve">OTB_CRU_90-119_0_0 </t>
    </r>
    <r>
      <rPr>
        <i val="true"/>
        <sz val="9"/>
        <rFont val="Arial"/>
        <family val="2"/>
      </rPr>
      <t xml:space="preserve">OTB_CRU_&gt;120_0_0</t>
    </r>
    <r>
      <rPr>
        <sz val="9"/>
        <rFont val="Arial"/>
        <family val="2"/>
      </rPr>
      <t xml:space="preserve"> OTT_CRU_90-119_0_0 OTB_CRU_90-119_1_120 </t>
    </r>
    <r>
      <rPr>
        <i val="true"/>
        <sz val="9"/>
        <rFont val="Arial"/>
        <family val="2"/>
      </rPr>
      <t xml:space="preserve">OTB_CRU_&gt;120_1_120</t>
    </r>
  </si>
  <si>
    <r>
      <rPr>
        <sz val="9"/>
        <rFont val="Arial"/>
        <family val="2"/>
      </rPr>
      <t xml:space="preserve">OTB_CRU_70-89_2_35 </t>
    </r>
    <r>
      <rPr>
        <i val="true"/>
        <sz val="9"/>
        <rFont val="Arial"/>
        <family val="2"/>
      </rPr>
      <t xml:space="preserve">OTB_CRU_90-119_2_35 OTT_CRU_70-89_2_35</t>
    </r>
  </si>
  <si>
    <r>
      <rPr>
        <sz val="9"/>
        <rFont val="Arial"/>
        <family val="2"/>
      </rPr>
      <t xml:space="preserve">OTB_CRU_32-69_0_0 </t>
    </r>
    <r>
      <rPr>
        <i val="true"/>
        <sz val="9"/>
        <rFont val="Arial"/>
        <family val="2"/>
      </rPr>
      <t xml:space="preserve">OTT_CRU_32-69_0_0</t>
    </r>
  </si>
  <si>
    <r>
      <rPr>
        <sz val="9"/>
        <rFont val="Arial"/>
        <family val="2"/>
      </rPr>
      <t xml:space="preserve">PTM_SPF_32-69_0_0 </t>
    </r>
    <r>
      <rPr>
        <i val="true"/>
        <sz val="9"/>
        <rFont val="Arial"/>
        <family val="2"/>
      </rPr>
      <t xml:space="preserve">PTM_SPF_16-31_0_0</t>
    </r>
    <r>
      <rPr>
        <sz val="9"/>
        <rFont val="Arial"/>
        <family val="2"/>
      </rPr>
      <t xml:space="preserve"> OTM_SPF_32-69_0_0 </t>
    </r>
    <r>
      <rPr>
        <i val="true"/>
        <sz val="9"/>
        <rFont val="Arial"/>
        <family val="2"/>
      </rPr>
      <t xml:space="preserve">OTM_SPF_16-31_0_0 OTB_SPF_32-69_0_0 OTB_SPF_16-31_0_0</t>
    </r>
  </si>
  <si>
    <t xml:space="preserve">Metiers in italic are not picked up by the ranking system but are presented as merged metiers in table above</t>
  </si>
  <si>
    <t xml:space="preserve">Table III.C.3 - Expected sampled trips by metier</t>
  </si>
  <si>
    <t xml:space="preserve">MS participating in sampling</t>
  </si>
  <si>
    <t xml:space="preserve">Sampling Year</t>
  </si>
  <si>
    <t xml:space="preserve">Sampling frame codes</t>
  </si>
  <si>
    <t xml:space="preserve">Sampling strategy</t>
  </si>
  <si>
    <t xml:space="preserve">Sampling scheme</t>
  </si>
  <si>
    <t xml:space="preserve">Average total no. of trips in the reference years</t>
  </si>
  <si>
    <t xml:space="preserve">Total No. of trips during the Sampling year</t>
  </si>
  <si>
    <t xml:space="preserve">Expected no. trips to be sampled at sea by MS</t>
  </si>
  <si>
    <t xml:space="preserve">Expected no. trips sampled on shore by MS</t>
  </si>
  <si>
    <t xml:space="preserve">Expected total no. trips to be sampled by MS</t>
  </si>
  <si>
    <t xml:space="preserve">Achieved number of trips</t>
  </si>
  <si>
    <t xml:space="preserve">Achieved no. trips at sea</t>
  </si>
  <si>
    <t xml:space="preserve">Achieved no. trips landings on shore</t>
  </si>
  <si>
    <t xml:space="preserve">22-24</t>
  </si>
  <si>
    <t xml:space="preserve">BWS1</t>
  </si>
  <si>
    <t xml:space="preserve">Concurrent sampling of catches at sea</t>
  </si>
  <si>
    <t xml:space="preserve">25-32</t>
  </si>
  <si>
    <t xml:space="preserve">BES1</t>
  </si>
  <si>
    <t xml:space="preserve">Derogation</t>
  </si>
  <si>
    <t xml:space="preserve">Demersal fish (cod)</t>
  </si>
  <si>
    <t xml:space="preserve">BWH1</t>
  </si>
  <si>
    <t xml:space="preserve">Concurrent sampling of landings at markets</t>
  </si>
  <si>
    <t xml:space="preserve">BEH1</t>
  </si>
  <si>
    <t xml:space="preserve">BEH2</t>
  </si>
  <si>
    <t xml:space="preserve">BWH2</t>
  </si>
  <si>
    <t xml:space="preserve">22-29</t>
  </si>
  <si>
    <t xml:space="preserve">BWH3, BEH3</t>
  </si>
  <si>
    <t xml:space="preserve">30-31</t>
  </si>
  <si>
    <t xml:space="preserve">KBN3</t>
  </si>
  <si>
    <t xml:space="preserve">NA</t>
  </si>
  <si>
    <t xml:space="preserve">KBN4</t>
  </si>
  <si>
    <t xml:space="preserve">Freshwater species</t>
  </si>
  <si>
    <t xml:space="preserve">KBN5</t>
  </si>
  <si>
    <t xml:space="preserve">Anadromous</t>
  </si>
  <si>
    <t xml:space="preserve">KBN1</t>
  </si>
  <si>
    <t xml:space="preserve">22-32 </t>
  </si>
  <si>
    <t xml:space="preserve">KBN2</t>
  </si>
  <si>
    <t xml:space="preserve">Other-detailed journal by fishermen</t>
  </si>
  <si>
    <t xml:space="preserve">Demersal fish (flatfish)</t>
  </si>
  <si>
    <t xml:space="preserve"> BEH1</t>
  </si>
  <si>
    <t xml:space="preserve">Catadromous</t>
  </si>
  <si>
    <t xml:space="preserve"> KBWE2, KBEE2, KBEE3</t>
  </si>
  <si>
    <t xml:space="preserve">KBWE1</t>
  </si>
  <si>
    <t xml:space="preserve">Other – Stock specific sampling combined with survey data</t>
  </si>
  <si>
    <t xml:space="preserve">IIIa</t>
  </si>
  <si>
    <t xml:space="preserve">KNSKE1</t>
  </si>
  <si>
    <t xml:space="preserve">IIIaS</t>
  </si>
  <si>
    <t xml:space="preserve">NKH3</t>
  </si>
  <si>
    <t xml:space="preserve">NSKH1, NSKH2</t>
  </si>
  <si>
    <t xml:space="preserve">Crustacean</t>
  </si>
  <si>
    <t xml:space="preserve">NSKS9</t>
  </si>
  <si>
    <t xml:space="preserve">NSS7</t>
  </si>
  <si>
    <t xml:space="preserve">IIIaN</t>
  </si>
  <si>
    <t xml:space="preserve">Demersal fish (gadoids)</t>
  </si>
  <si>
    <t xml:space="preserve">NSS3</t>
  </si>
  <si>
    <t xml:space="preserve">Demersal fish (witch)</t>
  </si>
  <si>
    <t xml:space="preserve">NSS4</t>
  </si>
  <si>
    <t xml:space="preserve">NSS5</t>
  </si>
  <si>
    <t xml:space="preserve">NSS8</t>
  </si>
  <si>
    <t xml:space="preserve">NSS6</t>
  </si>
  <si>
    <t xml:space="preserve">NSKS1</t>
  </si>
  <si>
    <t xml:space="preserve">NSKS2</t>
  </si>
  <si>
    <t xml:space="preserve">Table III.C.4 -  Metier sampling strategy</t>
  </si>
  <si>
    <t xml:space="preserve">Sampling frame code</t>
  </si>
  <si>
    <t xml:space="preserve">Sampling frame (fishing activities)</t>
  </si>
  <si>
    <t xml:space="preserve">Sampling frame (geographical location)</t>
  </si>
  <si>
    <t xml:space="preserve">Sampling frame (seasonality)</t>
  </si>
  <si>
    <t xml:space="preserve">Planned no. trips to be sampled at sea by MS</t>
  </si>
  <si>
    <t xml:space="preserve">Planned no. trips sampled on shore by MS</t>
  </si>
  <si>
    <t xml:space="preserve">Planned total no. trips to be sampled by MS</t>
  </si>
  <si>
    <t xml:space="preserve">Time stratification</t>
  </si>
  <si>
    <t xml:space="preserve">% achieved number of trips   ----- A/P*100</t>
  </si>
  <si>
    <t xml:space="preserve">% achieved number of trips at sea             ----- A/P*100</t>
  </si>
  <si>
    <t xml:space="preserve">% achieved number of trips on shore             ----- A/P*100</t>
  </si>
  <si>
    <t xml:space="preserve">Gillnetters targeting cod</t>
  </si>
  <si>
    <t xml:space="preserve">All year</t>
  </si>
  <si>
    <t xml:space="preserve">Q</t>
  </si>
  <si>
    <t xml:space="preserve">Longliners targeting cod</t>
  </si>
  <si>
    <t xml:space="preserve">&gt;100%</t>
  </si>
  <si>
    <t xml:space="preserve">Trawlers targeting cod</t>
  </si>
  <si>
    <t xml:space="preserve">Trawlers targeting cod with midwater trawl</t>
  </si>
  <si>
    <t xml:space="preserve">Trawlers targeting SPF</t>
  </si>
  <si>
    <t xml:space="preserve">Bottom trawlers targeting SPF</t>
  </si>
  <si>
    <t xml:space="preserve">Gillnetters targeting SPF</t>
  </si>
  <si>
    <t xml:space="preserve">Apr-Sep</t>
  </si>
  <si>
    <t xml:space="preserve">Pair-trawlers targeting freshwater species</t>
  </si>
  <si>
    <t xml:space="preserve">Sep-Oct</t>
  </si>
  <si>
    <t xml:space="preserve">Trap nets targeting anadromous species</t>
  </si>
  <si>
    <t xml:space="preserve">Jun-Aug</t>
  </si>
  <si>
    <t xml:space="preserve">M</t>
  </si>
  <si>
    <t xml:space="preserve">Gillnetters targeting anadromous and freshwater species</t>
  </si>
  <si>
    <t xml:space="preserve">Jun-Oct</t>
  </si>
  <si>
    <t xml:space="preserve">Gillnetters targeting demersal flatfish</t>
  </si>
  <si>
    <t xml:space="preserve">25-29,32</t>
  </si>
  <si>
    <t xml:space="preserve">Jul-Aug</t>
  </si>
  <si>
    <t xml:space="preserve">Pound nets targeting catadromous species</t>
  </si>
  <si>
    <t xml:space="preserve">Jul-Oct</t>
  </si>
  <si>
    <t xml:space="preserve">Fyke nets targeting catadromous species</t>
  </si>
  <si>
    <t xml:space="preserve">NKS7</t>
  </si>
  <si>
    <t xml:space="preserve">Bottom trawlers in Kattegat</t>
  </si>
  <si>
    <t xml:space="preserve">Bottom trawlers in Skagerrak targeting gadoid fish</t>
  </si>
  <si>
    <t xml:space="preserve">Bottom trawlers in Skagerrak targeting witch flounder</t>
  </si>
  <si>
    <t xml:space="preserve">Bottom trawlers in Skagerrak targeting Nephrops</t>
  </si>
  <si>
    <t xml:space="preserve">Gillnets in Kattegat </t>
  </si>
  <si>
    <t xml:space="preserve">NSS9</t>
  </si>
  <si>
    <t xml:space="preserve">Pots for Nephrops</t>
  </si>
  <si>
    <t xml:space="preserve">Trawlers targeting Pandalus</t>
  </si>
  <si>
    <t xml:space="preserve">NKS8</t>
  </si>
  <si>
    <t xml:space="preserve">Trawlers with sorting grid targeting Nephrops</t>
  </si>
  <si>
    <t xml:space="preserve">Trawlers with sorting grid targeting Pandalus</t>
  </si>
  <si>
    <t xml:space="preserve">Vessels targeting SPF</t>
  </si>
  <si>
    <t xml:space="preserve">llla</t>
  </si>
  <si>
    <t xml:space="preserve">May-Sep</t>
  </si>
  <si>
    <t xml:space="preserve">Table III.C.5 – Sampling intensity for length compositions (all metiers combined)</t>
  </si>
  <si>
    <t xml:space="preserve">MS partcipating in sampling</t>
  </si>
  <si>
    <t xml:space="preserve">Species</t>
  </si>
  <si>
    <t xml:space="preserve">Species Group</t>
  </si>
  <si>
    <t xml:space="preserve">Achieved length/ age sampling</t>
  </si>
  <si>
    <t xml:space="preserve">Required annual Precision target (CV)</t>
  </si>
  <si>
    <t xml:space="preserve">Intensity agreed at the regional level</t>
  </si>
  <si>
    <t xml:space="preserve">Planned minimum no. of fish to be measured/aged at national level</t>
  </si>
  <si>
    <t xml:space="preserve">Planned minimum no. of fish to be measured/aged at the regional level</t>
  </si>
  <si>
    <t xml:space="preserve">From the unsorted
catches</t>
  </si>
  <si>
    <t xml:space="preserve">Precision (CV) achieved on unsorted catches</t>
  </si>
  <si>
    <t xml:space="preserve">From the retained
catches and/or landings</t>
  </si>
  <si>
    <t xml:space="preserve">Precision (CV) achieved on retained catches and/or landings</t>
  </si>
  <si>
    <t xml:space="preserve">From the discards</t>
  </si>
  <si>
    <t xml:space="preserve">Precision (CV) achieved on discards</t>
  </si>
  <si>
    <t xml:space="preserve">Achieved no of fish measured at a national level by metier</t>
  </si>
  <si>
    <t xml:space="preserve">Precision (CV) achieved on volume of discards</t>
  </si>
  <si>
    <t xml:space="preserve">22-31</t>
  </si>
  <si>
    <t xml:space="preserve">Anguilla anguilla </t>
  </si>
  <si>
    <t xml:space="preserve">G1</t>
  </si>
  <si>
    <r>
      <rPr>
        <b val="true"/>
        <sz val="10"/>
        <rFont val="Arial"/>
        <family val="2"/>
      </rPr>
      <t xml:space="preserve">22-24</t>
    </r>
    <r>
      <rPr>
        <sz val="10"/>
        <rFont val="Arial"/>
        <family val="2"/>
      </rPr>
      <t xml:space="preserve"> IIIa/</t>
    </r>
  </si>
  <si>
    <t xml:space="preserve">Clupea harengus </t>
  </si>
  <si>
    <r>
      <rPr>
        <sz val="10"/>
        <rFont val="Arial"/>
        <family val="2"/>
      </rPr>
      <t xml:space="preserve">IIId </t>
    </r>
    <r>
      <rPr>
        <b val="true"/>
        <sz val="10"/>
        <rFont val="Arial"/>
        <family val="2"/>
      </rPr>
      <t xml:space="preserve">25-29 + 32</t>
    </r>
  </si>
  <si>
    <t xml:space="preserve">SWE-FIN</t>
  </si>
  <si>
    <t xml:space="preserve">Coregonus lavaretus </t>
  </si>
  <si>
    <t xml:space="preserve">G2</t>
  </si>
  <si>
    <t xml:space="preserve">Esox lucius </t>
  </si>
  <si>
    <t xml:space="preserve">Gadus morhua </t>
  </si>
  <si>
    <t xml:space="preserve">0.14, 0.17, 0.31*</t>
  </si>
  <si>
    <t xml:space="preserve">0.27, 0.38, 0.65*</t>
  </si>
  <si>
    <t xml:space="preserve">Limanda limanda </t>
  </si>
  <si>
    <t xml:space="preserve">Perca fluviatilis </t>
  </si>
  <si>
    <t xml:space="preserve">Platichtys flesus </t>
  </si>
  <si>
    <t xml:space="preserve">Pleuronectes platessa </t>
  </si>
  <si>
    <t xml:space="preserve">Psetta maxima </t>
  </si>
  <si>
    <t xml:space="preserve">Salmo salar </t>
  </si>
  <si>
    <t xml:space="preserve">Salmo trutta </t>
  </si>
  <si>
    <t xml:space="preserve">Scophthalmus rhombus </t>
  </si>
  <si>
    <t xml:space="preserve">Solea solea</t>
  </si>
  <si>
    <t xml:space="preserve">Sprattus sprattus </t>
  </si>
  <si>
    <t xml:space="preserve">IIId</t>
  </si>
  <si>
    <t xml:space="preserve">Stizostedion lucioperca </t>
  </si>
  <si>
    <t xml:space="preserve">Ammodytidae </t>
  </si>
  <si>
    <t xml:space="preserve">IV, IIIa</t>
  </si>
  <si>
    <t xml:space="preserve">Brosme brosme </t>
  </si>
  <si>
    <r>
      <rPr>
        <sz val="10"/>
        <rFont val="Arial"/>
        <family val="2"/>
      </rPr>
      <t xml:space="preserve">IV, VIId, IIIa/22-24,</t>
    </r>
    <r>
      <rPr>
        <b val="true"/>
        <sz val="10"/>
        <rFont val="Arial"/>
        <family val="2"/>
      </rPr>
      <t xml:space="preserve"> IIIa</t>
    </r>
  </si>
  <si>
    <t xml:space="preserve">Coryphaenoides rupestris </t>
  </si>
  <si>
    <t xml:space="preserve">Eutrigla gurnardus </t>
  </si>
  <si>
    <r>
      <rPr>
        <sz val="10"/>
        <rFont val="Arial"/>
        <family val="2"/>
      </rPr>
      <t xml:space="preserve">IV, VIId,</t>
    </r>
    <r>
      <rPr>
        <b val="true"/>
        <sz val="10"/>
        <rFont val="Arial"/>
        <family val="2"/>
      </rPr>
      <t xml:space="preserve"> IIIaN</t>
    </r>
  </si>
  <si>
    <t xml:space="preserve">Glyptocephalus cynoglossus </t>
  </si>
  <si>
    <t xml:space="preserve">IIIa, IV, VI</t>
  </si>
  <si>
    <t xml:space="preserve">Lophius piscatorius </t>
  </si>
  <si>
    <r>
      <rPr>
        <sz val="10"/>
        <rFont val="Arial"/>
        <family val="2"/>
      </rPr>
      <t xml:space="preserve">IV,</t>
    </r>
    <r>
      <rPr>
        <b val="true"/>
        <sz val="10"/>
        <rFont val="Arial"/>
        <family val="2"/>
      </rPr>
      <t xml:space="preserve"> IIIa</t>
    </r>
  </si>
  <si>
    <t xml:space="preserve">Melanogrammus aeglefinus </t>
  </si>
  <si>
    <t xml:space="preserve">Merlangius merlangus </t>
  </si>
  <si>
    <r>
      <rPr>
        <b val="true"/>
        <sz val="10"/>
        <rFont val="Arial"/>
        <family val="2"/>
      </rPr>
      <t xml:space="preserve">IIIa</t>
    </r>
    <r>
      <rPr>
        <sz val="10"/>
        <rFont val="Arial"/>
        <family val="2"/>
      </rPr>
      <t xml:space="preserve">, IV, VI, VII, VIIIab</t>
    </r>
  </si>
  <si>
    <t xml:space="preserve">Merluccius merluccius </t>
  </si>
  <si>
    <t xml:space="preserve">I-IX, XII, XIV</t>
  </si>
  <si>
    <t xml:space="preserve">Micromesistius poutassou </t>
  </si>
  <si>
    <t xml:space="preserve">Molva dypterygia </t>
  </si>
  <si>
    <t xml:space="preserve">Molva molva </t>
  </si>
  <si>
    <t xml:space="preserve">FU3 (IIIa N)</t>
  </si>
  <si>
    <t xml:space="preserve">Nephrops norvegicus </t>
  </si>
  <si>
    <t xml:space="preserve">0.27,0.07*</t>
  </si>
  <si>
    <t xml:space="preserve">FU4 (IIIa S)</t>
  </si>
  <si>
    <t xml:space="preserve">0.15, 0.19*</t>
  </si>
  <si>
    <t xml:space="preserve">IIIa, IVa east/ IVa/IVb</t>
  </si>
  <si>
    <t xml:space="preserve">Pandalus borealis </t>
  </si>
  <si>
    <r>
      <rPr>
        <sz val="10"/>
        <rFont val="Arial"/>
        <family val="2"/>
      </rPr>
      <t xml:space="preserve">IV, </t>
    </r>
    <r>
      <rPr>
        <b val="true"/>
        <sz val="10"/>
        <rFont val="Arial"/>
        <family val="2"/>
      </rPr>
      <t xml:space="preserve">IIIa</t>
    </r>
    <r>
      <rPr>
        <sz val="10"/>
        <rFont val="Arial"/>
        <family val="2"/>
      </rPr>
      <t xml:space="preserve">, VI</t>
    </r>
  </si>
  <si>
    <t xml:space="preserve">Pollachius virens </t>
  </si>
  <si>
    <t xml:space="preserve">II, IIIa, IV, V, VI, VII, VIII, IX</t>
  </si>
  <si>
    <t xml:space="preserve">Scomber scombrus </t>
  </si>
  <si>
    <r>
      <rPr>
        <b val="true"/>
        <sz val="10"/>
        <rFont val="Arial"/>
        <family val="2"/>
      </rPr>
      <t xml:space="preserve">IIIa</t>
    </r>
    <r>
      <rPr>
        <sz val="10"/>
        <rFont val="Arial"/>
        <family val="2"/>
      </rPr>
      <t xml:space="preserve">, 22</t>
    </r>
  </si>
  <si>
    <t xml:space="preserve">Solea solea </t>
  </si>
  <si>
    <t xml:space="preserve">IIIa N</t>
  </si>
  <si>
    <t xml:space="preserve">Squalidae </t>
  </si>
  <si>
    <t xml:space="preserve">IIa, IVa, Vb, VIa, VIIa-c, e-k, VIIIabde/IIIa, IVbc, VIId</t>
  </si>
  <si>
    <r>
      <rPr>
        <i val="true"/>
        <sz val="10"/>
        <rFont val="Arial"/>
        <family val="2"/>
      </rPr>
      <t xml:space="preserve">Trachurus trachurus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IV, </t>
    </r>
    <r>
      <rPr>
        <b val="true"/>
        <sz val="10"/>
        <rFont val="Arial"/>
        <family val="2"/>
      </rPr>
      <t xml:space="preserve">IIIa</t>
    </r>
  </si>
  <si>
    <t xml:space="preserve">Trisopterus esmarki </t>
  </si>
  <si>
    <t xml:space="preserve">*The format of the table do not give the possibilities to present CVs from different metiers. The different figures thereby represent different metiers</t>
  </si>
  <si>
    <t xml:space="preserve">Table III.C.6 - Achieved Length sampling of catches, landings and discards by metier and species</t>
  </si>
  <si>
    <t xml:space="preserve">Bilateral agreement</t>
  </si>
  <si>
    <t xml:space="preserve">Metier level 6</t>
  </si>
  <si>
    <t xml:space="preserve">Achieved length sampling</t>
  </si>
  <si>
    <t xml:space="preserve">Achieved no of fish measured at a national level by metier 
(= J + K + L)</t>
  </si>
  <si>
    <t xml:space="preserve">Clupea harengus</t>
  </si>
  <si>
    <t xml:space="preserve">GNS_DEF_&gt;110_0_0</t>
  </si>
  <si>
    <t xml:space="preserve">Coregonus lavaretus</t>
  </si>
  <si>
    <t xml:space="preserve">Gadus morhua</t>
  </si>
  <si>
    <t xml:space="preserve">Limanda limanda</t>
  </si>
  <si>
    <t xml:space="preserve">Platichthys flesus</t>
  </si>
  <si>
    <t xml:space="preserve">Pleuronectes platessa</t>
  </si>
  <si>
    <t xml:space="preserve">Psetta maxima</t>
  </si>
  <si>
    <t xml:space="preserve">Salmo trutta</t>
  </si>
  <si>
    <t xml:space="preserve">Scophthalmus rhombus</t>
  </si>
  <si>
    <t xml:space="preserve">OTB_DEF_&gt;105_1_110</t>
  </si>
  <si>
    <t xml:space="preserve">GNS_DEF_&gt;110_0_0_COD</t>
  </si>
  <si>
    <t xml:space="preserve">Salmo salar</t>
  </si>
  <si>
    <t xml:space="preserve">OTM_DEF_&gt;105_1_110</t>
  </si>
  <si>
    <t xml:space="preserve">Sprattus sprattus</t>
  </si>
  <si>
    <t xml:space="preserve">Anguilla anguilla (silver eel)</t>
  </si>
  <si>
    <t xml:space="preserve">Anguilla anguilla (yellow eel)</t>
  </si>
  <si>
    <t xml:space="preserve">Perca fluviatilis</t>
  </si>
  <si>
    <t xml:space="preserve">Abramis bjoerkna</t>
  </si>
  <si>
    <t xml:space="preserve">G3</t>
  </si>
  <si>
    <t xml:space="preserve">Abramis brama</t>
  </si>
  <si>
    <t xml:space="preserve">Trachinus draco</t>
  </si>
  <si>
    <t xml:space="preserve">Gymnocephalus cernuus</t>
  </si>
  <si>
    <t xml:space="preserve">Esox lucius</t>
  </si>
  <si>
    <t xml:space="preserve">Belone belone</t>
  </si>
  <si>
    <t xml:space="preserve">Leuciscus idus</t>
  </si>
  <si>
    <t xml:space="preserve">Ammodytes tobianus</t>
  </si>
  <si>
    <t xml:space="preserve">Hippoglossoides platessoides</t>
  </si>
  <si>
    <t xml:space="preserve">Alburnus alburnus</t>
  </si>
  <si>
    <t xml:space="preserve">Nerophis ophidion</t>
  </si>
  <si>
    <t xml:space="preserve">Rutilus rutilus</t>
  </si>
  <si>
    <t xml:space="preserve">Taurulus bubalis</t>
  </si>
  <si>
    <t xml:space="preserve">Myoxocephalus scorpius</t>
  </si>
  <si>
    <t xml:space="preserve">Scardinius erythrophthalmus</t>
  </si>
  <si>
    <t xml:space="preserve">Cyclopterus lumpus</t>
  </si>
  <si>
    <t xml:space="preserve">Platichtys flesus</t>
  </si>
  <si>
    <t xml:space="preserve">Agonus cataphractus</t>
  </si>
  <si>
    <t xml:space="preserve">Symphodus melops</t>
  </si>
  <si>
    <t xml:space="preserve">Trachurus trachurus</t>
  </si>
  <si>
    <t xml:space="preserve">Hyperoplus lanceolatu</t>
  </si>
  <si>
    <t xml:space="preserve">Zoarces viviparus</t>
  </si>
  <si>
    <t xml:space="preserve">Abramis vimba</t>
  </si>
  <si>
    <t xml:space="preserve">Merlangius merlangus</t>
  </si>
  <si>
    <t xml:space="preserve">FIN</t>
  </si>
  <si>
    <t xml:space="preserve">Coregonus albula</t>
  </si>
  <si>
    <t xml:space="preserve">Gasterosteus aculeatus</t>
  </si>
  <si>
    <t xml:space="preserve">Myoxocephalus quadricornis</t>
  </si>
  <si>
    <t xml:space="preserve">Osmerus eperlanus</t>
  </si>
  <si>
    <t xml:space="preserve">Oncorhynchus mykiss</t>
  </si>
  <si>
    <t xml:space="preserve">Lota lota</t>
  </si>
  <si>
    <t xml:space="preserve">Salmo trutta trutta</t>
  </si>
  <si>
    <t xml:space="preserve">Triglopsis quadricornis</t>
  </si>
  <si>
    <t xml:space="preserve">Acipenser sp.</t>
  </si>
  <si>
    <t xml:space="preserve">GNS_DEF_&gt;=110_0_0_FLAT</t>
  </si>
  <si>
    <t xml:space="preserve">FYK_CAT_ 0_0_0</t>
  </si>
  <si>
    <t xml:space="preserve">25-27,32</t>
  </si>
  <si>
    <t xml:space="preserve">Anguilla anguilla</t>
  </si>
  <si>
    <t xml:space="preserve">Coryphaenoides rupestris</t>
  </si>
  <si>
    <t xml:space="preserve">Eutrigla gurnardus</t>
  </si>
  <si>
    <t xml:space="preserve">Glyptocephalus cynoglossus</t>
  </si>
  <si>
    <t xml:space="preserve">Melanogrammus aeglefinus</t>
  </si>
  <si>
    <t xml:space="preserve">Merluccius merluccius</t>
  </si>
  <si>
    <t xml:space="preserve">Micromesistius poutassou</t>
  </si>
  <si>
    <t xml:space="preserve">Pandalus borealis</t>
  </si>
  <si>
    <t xml:space="preserve">Pollachius virens</t>
  </si>
  <si>
    <t xml:space="preserve">Scomber scombrus</t>
  </si>
  <si>
    <t xml:space="preserve">Squalidae</t>
  </si>
  <si>
    <t xml:space="preserve">Trisopterus esmarki</t>
  </si>
  <si>
    <t xml:space="preserve">OTB_CRU_32-69_2_22</t>
  </si>
  <si>
    <t xml:space="preserve">Nephrops norvegicus</t>
  </si>
  <si>
    <t xml:space="preserve">OTB_DEF_&gt;=90_GAD</t>
  </si>
  <si>
    <t xml:space="preserve">OTB_DEF_&gt;=90_WIT</t>
  </si>
  <si>
    <t xml:space="preserve">Microstomus kitt</t>
  </si>
  <si>
    <t xml:space="preserve">Pollachius pollachius</t>
  </si>
  <si>
    <t xml:space="preserve">Phycis blennoides</t>
  </si>
  <si>
    <t xml:space="preserve">Enchelyopus cimbrius</t>
  </si>
  <si>
    <t xml:space="preserve">Trisopterus minutus</t>
  </si>
  <si>
    <t xml:space="preserve">Argentina silus</t>
  </si>
  <si>
    <t xml:space="preserve">Hippoglossus hippoglossus</t>
  </si>
  <si>
    <t xml:space="preserve">Chimaera monstrosa</t>
  </si>
  <si>
    <t xml:space="preserve">Amblyraja radiata</t>
  </si>
  <si>
    <t xml:space="preserve">Molva molva</t>
  </si>
  <si>
    <t xml:space="preserve">Maurolicus muelleri</t>
  </si>
  <si>
    <t xml:space="preserve">Brosme brosme</t>
  </si>
  <si>
    <t xml:space="preserve">Lophius piscatorius</t>
  </si>
  <si>
    <t xml:space="preserve">Gadiculus argenteus</t>
  </si>
  <si>
    <t xml:space="preserve">Myctophidae</t>
  </si>
  <si>
    <t xml:space="preserve">Callionymus lyra</t>
  </si>
  <si>
    <t xml:space="preserve">Argentina sphyraena</t>
  </si>
  <si>
    <t xml:space="preserve">Lycodes vahlii</t>
  </si>
  <si>
    <t xml:space="preserve">Dipturus linteus</t>
  </si>
  <si>
    <t xml:space="preserve">Engraulis encrasicolus</t>
  </si>
  <si>
    <t xml:space="preserve">Myxine glutinosa</t>
  </si>
  <si>
    <t xml:space="preserve">Lycenchelys sarsii</t>
  </si>
  <si>
    <t xml:space="preserve">Lumpenus lampretaeformis</t>
  </si>
  <si>
    <t xml:space="preserve">Leptoclinus maculatus</t>
  </si>
  <si>
    <t xml:space="preserve">Callionymus maculatus</t>
  </si>
  <si>
    <t xml:space="preserve">Raja clavata</t>
  </si>
  <si>
    <t xml:space="preserve">Cancer pagurus</t>
  </si>
  <si>
    <t xml:space="preserve">Sebastes</t>
  </si>
  <si>
    <t xml:space="preserve">Rossia</t>
  </si>
  <si>
    <t xml:space="preserve">Zeus faber</t>
  </si>
  <si>
    <t xml:space="preserve">Lesueurigobius suerii</t>
  </si>
  <si>
    <t xml:space="preserve">Arnoglossus laterna</t>
  </si>
  <si>
    <t xml:space="preserve">Trigla lucerna</t>
  </si>
  <si>
    <t xml:space="preserve">Anarhichas lupus</t>
  </si>
  <si>
    <t xml:space="preserve">Aspitrigla cuculus</t>
  </si>
  <si>
    <t xml:space="preserve">Alosa agone</t>
  </si>
  <si>
    <t xml:space="preserve">Molva dypterygia</t>
  </si>
  <si>
    <t xml:space="preserve">Lepidorhombus whiffiagonis</t>
  </si>
  <si>
    <t xml:space="preserve">Mullus surmuletus</t>
  </si>
  <si>
    <t xml:space="preserve">Dipturus batis</t>
  </si>
  <si>
    <t xml:space="preserve">Buglossidium luteum</t>
  </si>
  <si>
    <t xml:space="preserve">Lesueurigobius</t>
  </si>
  <si>
    <t xml:space="preserve">Dicentrarchus</t>
  </si>
  <si>
    <t xml:space="preserve">Homarus gammarus</t>
  </si>
  <si>
    <t xml:space="preserve">Sebastes viviparus</t>
  </si>
  <si>
    <t xml:space="preserve">Table III.E.1 – List of required stocks (Appendix VII)</t>
  </si>
  <si>
    <t xml:space="preserve">2009 -2010</t>
  </si>
  <si>
    <t xml:space="preserve">Reference period</t>
  </si>
  <si>
    <t xml:space="preserve">2005-2007</t>
  </si>
  <si>
    <t xml:space="preserve">Area / Stock</t>
  </si>
  <si>
    <t xml:space="preserve">Average
landings
---
tons</t>
  </si>
  <si>
    <t xml:space="preserve">Share in 
EU TAC
---
%</t>
  </si>
  <si>
    <t xml:space="preserve">Share in
EU landings
---
%</t>
  </si>
  <si>
    <t xml:space="preserve">Selected for sampling</t>
  </si>
  <si>
    <t xml:space="preserve">IIIb-d</t>
  </si>
  <si>
    <t xml:space="preserve">22-24 IIIa/</t>
  </si>
  <si>
    <t xml:space="preserve">&gt; 10</t>
  </si>
  <si>
    <t xml:space="preserve">IIId 25-29 + 32</t>
  </si>
  <si>
    <t xml:space="preserve">III MU 3 (sd30-31)</t>
  </si>
  <si>
    <t xml:space="preserve">&lt; 200</t>
  </si>
  <si>
    <t xml:space="preserve">&gt;10</t>
  </si>
  <si>
    <t xml:space="preserve">&lt; 10</t>
  </si>
  <si>
    <t xml:space="preserve">22-31 </t>
  </si>
  <si>
    <r>
      <rPr>
        <sz val="10"/>
        <rFont val="Arial"/>
        <family val="2"/>
      </rPr>
      <t xml:space="preserve">566 </t>
    </r>
    <r>
      <rPr>
        <vertAlign val="superscript"/>
        <sz val="10"/>
        <rFont val="Arial"/>
        <family val="2"/>
      </rPr>
      <t xml:space="preserve">2)</t>
    </r>
  </si>
  <si>
    <t xml:space="preserve">None</t>
  </si>
  <si>
    <t xml:space="preserve">&gt;10 </t>
  </si>
  <si>
    <t xml:space="preserve">IV</t>
  </si>
  <si>
    <r>
      <rPr>
        <i val="true"/>
        <sz val="10"/>
        <rFont val="Arial"/>
        <family val="2"/>
      </rPr>
      <t xml:space="preserve">Anarhichas spp</t>
    </r>
    <r>
      <rPr>
        <sz val="10"/>
        <rFont val="Arial"/>
        <family val="2"/>
      </rPr>
      <t xml:space="preserve">.</t>
    </r>
  </si>
  <si>
    <t xml:space="preserve">IV, VIId</t>
  </si>
  <si>
    <r>
      <rPr>
        <i val="true"/>
        <sz val="10"/>
        <rFont val="Arial"/>
        <family val="2"/>
      </rPr>
      <t xml:space="preserve">Argentina spp</t>
    </r>
    <r>
      <rPr>
        <sz val="10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IV</t>
    </r>
    <r>
      <rPr>
        <sz val="10"/>
        <rFont val="Arial"/>
        <family val="2"/>
      </rPr>
      <t xml:space="preserve">, VIId, IIIa</t>
    </r>
  </si>
  <si>
    <t xml:space="preserve">Crangon crangon </t>
  </si>
  <si>
    <t xml:space="preserve">Dicentrarchus labrax </t>
  </si>
  <si>
    <t xml:space="preserve">Helicolenus dactylopterus </t>
  </si>
  <si>
    <t xml:space="preserve">Lepidorhombus boscii </t>
  </si>
  <si>
    <t xml:space="preserve">Lepidorhombus whiffiagonis </t>
  </si>
  <si>
    <t xml:space="preserve">Lophius budegassa </t>
  </si>
  <si>
    <t xml:space="preserve">Macrourus berglax </t>
  </si>
  <si>
    <t xml:space="preserve">IIIa, IV, VI, VII, VIIIab</t>
  </si>
  <si>
    <t xml:space="preserve">Microstomus kitt </t>
  </si>
  <si>
    <t xml:space="preserve">Mullus barbatus </t>
  </si>
  <si>
    <t xml:space="preserve">Mullus surmuletus </t>
  </si>
  <si>
    <t xml:space="preserve">all functional units</t>
  </si>
  <si>
    <t xml:space="preserve">Functional unit</t>
  </si>
  <si>
    <r>
      <rPr>
        <sz val="10"/>
        <rFont val="Arial"/>
        <family val="2"/>
      </rPr>
      <t xml:space="preserve">IIIa, IVa East/IVa/</t>
    </r>
    <r>
      <rPr>
        <b val="true"/>
        <sz val="10"/>
        <rFont val="Arial"/>
        <family val="2"/>
      </rPr>
      <t xml:space="preserve">IV</t>
    </r>
  </si>
  <si>
    <r>
      <rPr>
        <b val="true"/>
        <sz val="10"/>
        <rFont val="Arial"/>
        <family val="2"/>
      </rPr>
      <t xml:space="preserve">IIIa</t>
    </r>
    <r>
      <rPr>
        <sz val="10"/>
        <rFont val="Arial"/>
        <family val="2"/>
      </rPr>
      <t xml:space="preserve">, IVa east/ IVa/IVb</t>
    </r>
  </si>
  <si>
    <t xml:space="preserve">Pecten maximus </t>
  </si>
  <si>
    <t xml:space="preserve">VIId</t>
  </si>
  <si>
    <t xml:space="preserve">Phycis blennoides </t>
  </si>
  <si>
    <t xml:space="preserve">Phycis phycis </t>
  </si>
  <si>
    <r>
      <rPr>
        <b val="true"/>
        <sz val="10"/>
        <rFont val="Arial"/>
        <family val="2"/>
      </rPr>
      <t xml:space="preserve">IV</t>
    </r>
    <r>
      <rPr>
        <sz val="10"/>
        <rFont val="Arial"/>
        <family val="2"/>
      </rPr>
      <t xml:space="preserve">, IIIa, VI</t>
    </r>
  </si>
  <si>
    <t xml:space="preserve">all areas</t>
  </si>
  <si>
    <t xml:space="preserve">Raja clavata </t>
  </si>
  <si>
    <t xml:space="preserve">Raja montagui </t>
  </si>
  <si>
    <t xml:space="preserve">Raja naevus </t>
  </si>
  <si>
    <t xml:space="preserve">Raja radiata </t>
  </si>
  <si>
    <t xml:space="preserve">Rajidae </t>
  </si>
  <si>
    <t xml:space="preserve">Reinhardtius hippoglossoides </t>
  </si>
  <si>
    <r>
      <rPr>
        <sz val="10"/>
        <rFont val="Arial"/>
        <family val="2"/>
      </rPr>
      <t xml:space="preserve">II, IIIa, IV, V, </t>
    </r>
    <r>
      <rPr>
        <b val="true"/>
        <sz val="10"/>
        <rFont val="Arial"/>
        <family val="2"/>
      </rPr>
      <t xml:space="preserve">VI</t>
    </r>
    <r>
      <rPr>
        <sz val="10"/>
        <rFont val="Arial"/>
        <family val="2"/>
      </rPr>
      <t xml:space="preserve">, VII, VIII, IX</t>
    </r>
  </si>
  <si>
    <r>
      <rPr>
        <sz val="10"/>
        <rFont val="Arial"/>
        <family val="2"/>
      </rPr>
      <t xml:space="preserve">II, </t>
    </r>
    <r>
      <rPr>
        <b val="true"/>
        <sz val="10"/>
        <rFont val="Arial"/>
        <family val="2"/>
      </rPr>
      <t xml:space="preserve">IIIa</t>
    </r>
    <r>
      <rPr>
        <sz val="10"/>
        <rFont val="Arial"/>
        <family val="2"/>
      </rPr>
      <t xml:space="preserve">, IV, V, VI, VII, VIII, IX</t>
    </r>
  </si>
  <si>
    <r>
      <rPr>
        <i val="true"/>
        <sz val="10"/>
        <rFont val="Arial"/>
        <family val="2"/>
      </rPr>
      <t xml:space="preserve">Sebastes mentella</t>
    </r>
    <r>
      <rPr>
        <sz val="10"/>
        <rFont val="Arial"/>
        <family val="2"/>
      </rPr>
      <t xml:space="preserve">.</t>
    </r>
  </si>
  <si>
    <t xml:space="preserve">Shark-like Selachii </t>
  </si>
  <si>
    <t xml:space="preserve">IIIa, 22</t>
  </si>
  <si>
    <t xml:space="preserve">IV/VIIde</t>
  </si>
  <si>
    <t xml:space="preserve">Squalus acanthias </t>
  </si>
  <si>
    <t xml:space="preserve">Trigla lucerna </t>
  </si>
  <si>
    <r>
      <rPr>
        <b val="true"/>
        <sz val="10"/>
        <rFont val="Arial"/>
        <family val="2"/>
      </rPr>
      <t xml:space="preserve">IV</t>
    </r>
    <r>
      <rPr>
        <sz val="10"/>
        <rFont val="Arial"/>
        <family val="2"/>
      </rPr>
      <t xml:space="preserve">, IIIa</t>
    </r>
  </si>
  <si>
    <t xml:space="preserve">1) Age sampling for discards only + age in survey sampling </t>
  </si>
  <si>
    <t xml:space="preserve">2) Salmon catches in commercial and recreational fishery</t>
  </si>
  <si>
    <t xml:space="preserve">Table III.E.2 - Long-term planning of sampling for stock-based variables</t>
  </si>
  <si>
    <t xml:space="preserve">NP Years</t>
  </si>
  <si>
    <t xml:space="preserve">Age</t>
  </si>
  <si>
    <t xml:space="preserve">Weight</t>
  </si>
  <si>
    <t xml:space="preserve">Sex ratio</t>
  </si>
  <si>
    <t xml:space="preserve">Sexual maturity</t>
  </si>
  <si>
    <t xml:space="preserve">Fecundity</t>
  </si>
  <si>
    <t xml:space="preserve">Not applicable</t>
  </si>
  <si>
    <t xml:space="preserve">Platichthys flesus </t>
  </si>
  <si>
    <r>
      <rPr>
        <sz val="10"/>
        <rFont val="Arial"/>
        <family val="2"/>
      </rPr>
      <t xml:space="preserve">IV, VIId,</t>
    </r>
    <r>
      <rPr>
        <b val="true"/>
        <sz val="10"/>
        <rFont val="Arial"/>
        <family val="2"/>
      </rPr>
      <t xml:space="preserve"> IIIa</t>
    </r>
  </si>
  <si>
    <t xml:space="preserve">FU3 (IIIaN)</t>
  </si>
  <si>
    <t xml:space="preserve">FU4 (IIIaS)</t>
  </si>
  <si>
    <r>
      <rPr>
        <b val="true"/>
        <sz val="10"/>
        <rFont val="Arial"/>
        <family val="2"/>
      </rPr>
      <t xml:space="preserve">IIIa</t>
    </r>
    <r>
      <rPr>
        <sz val="10"/>
        <rFont val="Arial"/>
        <family val="2"/>
      </rPr>
      <t xml:space="preserve">,Iva east/IVa/IVb</t>
    </r>
  </si>
  <si>
    <t xml:space="preserve">Table III.E.3 - Sampling intensity for stock-based variables</t>
  </si>
  <si>
    <t xml:space="preserve">Variable (*)</t>
  </si>
  <si>
    <t xml:space="preserve">Required precision target (CV)</t>
  </si>
  <si>
    <t xml:space="preserve">Planned minimum No of individuals to be measured at a national level</t>
  </si>
  <si>
    <t xml:space="preserve">Planned minimum No of individuals to be measured at the regional level</t>
  </si>
  <si>
    <t xml:space="preserve">Achieved precision target (CV)</t>
  </si>
  <si>
    <t xml:space="preserve">Is target precision achieved at a regional level?</t>
  </si>
  <si>
    <t xml:space="preserve">Achieved No of individuals at a national level</t>
  </si>
  <si>
    <t xml:space="preserve">Achieved  No of individuals at the regional level</t>
  </si>
  <si>
    <t xml:space="preserve">% achievement at national (100*Q/M)</t>
  </si>
  <si>
    <t xml:space="preserve">% achievement regional (100*R/N)</t>
  </si>
  <si>
    <t xml:space="preserve">SD22-24</t>
  </si>
  <si>
    <t xml:space="preserve">Length @age</t>
  </si>
  <si>
    <t xml:space="preserve">purchase of fish</t>
  </si>
  <si>
    <t xml:space="preserve">Weight @age</t>
  </si>
  <si>
    <t xml:space="preserve">Sex-ratio @age</t>
  </si>
  <si>
    <t xml:space="preserve">Maturity @age</t>
  </si>
  <si>
    <t xml:space="preserve">SD25-29, 32</t>
  </si>
  <si>
    <t xml:space="preserve">sd22-24</t>
  </si>
  <si>
    <t xml:space="preserve">Market</t>
  </si>
  <si>
    <t xml:space="preserve">sd25-29 + 32</t>
  </si>
  <si>
    <t xml:space="preserve">Market </t>
  </si>
  <si>
    <t xml:space="preserve">Survey</t>
  </si>
  <si>
    <t xml:space="preserve">SWE, FIN</t>
  </si>
  <si>
    <t xml:space="preserve">SD30-31</t>
  </si>
  <si>
    <t xml:space="preserve">sd30-31</t>
  </si>
  <si>
    <t xml:space="preserve">purchase + survey</t>
  </si>
  <si>
    <t xml:space="preserve">sea sampl</t>
  </si>
  <si>
    <t xml:space="preserve">sd23</t>
  </si>
  <si>
    <t xml:space="preserve">SD25-32</t>
  </si>
  <si>
    <t xml:space="preserve">sd25-32</t>
  </si>
  <si>
    <t xml:space="preserve">survey</t>
  </si>
  <si>
    <t xml:space="preserve">Platichtus flesus</t>
  </si>
  <si>
    <t xml:space="preserve">sd22-32</t>
  </si>
  <si>
    <t xml:space="preserve">purchase + sea sampl</t>
  </si>
  <si>
    <t xml:space="preserve">journal+ sea sampl</t>
  </si>
  <si>
    <t xml:space="preserve">Fecundity@length</t>
  </si>
  <si>
    <t xml:space="preserve">brood stock fishery</t>
  </si>
  <si>
    <t xml:space="preserve">SWE +DEN</t>
  </si>
  <si>
    <t xml:space="preserve">SWE </t>
  </si>
  <si>
    <t xml:space="preserve">auction</t>
  </si>
  <si>
    <t xml:space="preserve">Na</t>
  </si>
  <si>
    <t xml:space="preserve">IIIa S</t>
  </si>
  <si>
    <t xml:space="preserve">auction </t>
  </si>
  <si>
    <t xml:space="preserve">Sea sampl/ purchase</t>
  </si>
  <si>
    <t xml:space="preserve">FU3</t>
  </si>
  <si>
    <t xml:space="preserve">Weight @length</t>
  </si>
  <si>
    <t xml:space="preserve">Sea sampling</t>
  </si>
  <si>
    <t xml:space="preserve">Sex-ratio @length</t>
  </si>
  <si>
    <t xml:space="preserve">Maturity @length</t>
  </si>
  <si>
    <t xml:space="preserve">FU4</t>
  </si>
  <si>
    <t xml:space="preserve">market + sea sampling</t>
  </si>
  <si>
    <t xml:space="preserve">Table III.F.1 – Transversal Variables Data collection strategy</t>
  </si>
  <si>
    <t xml:space="preserve">Variability indicator (a)</t>
  </si>
  <si>
    <t xml:space="preserve">Achieved variability </t>
  </si>
  <si>
    <t xml:space="preserve">Target population (b)</t>
  </si>
  <si>
    <t xml:space="preserve">Bias indicator</t>
  </si>
  <si>
    <t xml:space="preserve">Value of the bias indicator</t>
  </si>
  <si>
    <t xml:space="preserve">All registered vessels</t>
  </si>
  <si>
    <t xml:space="preserve">Coverage rates</t>
  </si>
  <si>
    <t xml:space="preserve">Spatial data sources:VMS, AIS, Effort reports, logbook and inspection information. </t>
  </si>
  <si>
    <t xml:space="preserve">none</t>
  </si>
  <si>
    <t xml:space="preserve">All registered vessels using logbook</t>
  </si>
  <si>
    <t xml:space="preserve">Coastal journals</t>
  </si>
  <si>
    <t xml:space="preserve">All registered vessels using coastal journal</t>
  </si>
  <si>
    <t xml:space="preserve">Logbook/Coastal journal</t>
  </si>
  <si>
    <t xml:space="preserve">Logbook/Coastal journal (gear information)</t>
  </si>
  <si>
    <t xml:space="preserve">kW * Fishing Days</t>
  </si>
  <si>
    <t xml:space="preserve">Fleet register and logbook/coastal journal</t>
  </si>
  <si>
    <t xml:space="preserve">GT * Fishing days</t>
  </si>
  <si>
    <t xml:space="preserve">Numbers of pots, traps</t>
  </si>
  <si>
    <t xml:space="preserve">(a) specify the variability indicators to be used and planned target</t>
  </si>
  <si>
    <t xml:space="preserve">(b) Target population can be reported as "all registered vessels in the case the sampling strategy is the same for all vessels otherwise MS should specify the vessels segments for which a specific sampling strategy has been used</t>
  </si>
  <si>
    <t xml:space="preserve">Table III.F.2 - Conversion factors</t>
  </si>
  <si>
    <t xml:space="preserve">Presentation</t>
  </si>
  <si>
    <t xml:space="preserve">Conversion factor</t>
  </si>
  <si>
    <t xml:space="preserve">Lophiidae</t>
  </si>
  <si>
    <t xml:space="preserve">Whole</t>
  </si>
  <si>
    <t xml:space="preserve">Gutted/Headed</t>
  </si>
  <si>
    <t xml:space="preserve">Skinned</t>
  </si>
  <si>
    <t xml:space="preserve">Filleted</t>
  </si>
  <si>
    <t xml:space="preserve">Thunnus thynnus</t>
  </si>
  <si>
    <t xml:space="preserve">Gutted/Gilled</t>
  </si>
  <si>
    <t xml:space="preserve">Gutted</t>
  </si>
  <si>
    <t xml:space="preserve">Squalus acanthias</t>
  </si>
  <si>
    <t xml:space="preserve">Platichtyys flesus</t>
  </si>
  <si>
    <t xml:space="preserve">Gutted/Headed/ skinned</t>
  </si>
  <si>
    <t xml:space="preserve">Melanogrammus aelefinus</t>
  </si>
  <si>
    <t xml:space="preserve">Trachurus spp</t>
  </si>
  <si>
    <t xml:space="preserve">Molva Molva</t>
  </si>
  <si>
    <t xml:space="preserve">Headed</t>
  </si>
  <si>
    <t xml:space="preserve">Scomber scomburs</t>
  </si>
  <si>
    <t xml:space="preserve">Tail</t>
  </si>
  <si>
    <t xml:space="preserve">Ammodytes spp</t>
  </si>
  <si>
    <t xml:space="preserve">Pagellus bogaraveo</t>
  </si>
  <si>
    <t xml:space="preserve">Solea vulgaris</t>
  </si>
  <si>
    <t xml:space="preserve">Xiphias gladius</t>
  </si>
  <si>
    <t xml:space="preserve">Psetta maxima maxima</t>
  </si>
  <si>
    <t xml:space="preserve">Table III.G.1-  List of surveys</t>
  </si>
  <si>
    <t xml:space="preserve">Year of the survey</t>
  </si>
  <si>
    <t xml:space="preserve">Name of survey</t>
  </si>
  <si>
    <t xml:space="preserve">Aim of survey</t>
  </si>
  <si>
    <t xml:space="preserve">Area(s)
covered</t>
  </si>
  <si>
    <t xml:space="preserve">Period (Month)</t>
  </si>
  <si>
    <t xml:space="preserve">Days at sea planned</t>
  </si>
  <si>
    <t xml:space="preserve">Max. days eligible</t>
  </si>
  <si>
    <t xml:space="preserve">Type of Sampling activities</t>
  </si>
  <si>
    <t xml:space="preserve">Planned target</t>
  </si>
  <si>
    <t xml:space="preserve">Ecosystem indicators collected</t>
  </si>
  <si>
    <t xml:space="preserve">Map</t>
  </si>
  <si>
    <t xml:space="preserve">Relevant international planning group</t>
  </si>
  <si>
    <t xml:space="preserve">Upload in international database</t>
  </si>
  <si>
    <t xml:space="preserve">Achieved Days at sea</t>
  </si>
  <si>
    <t xml:space="preserve">Achieved Target</t>
  </si>
  <si>
    <t xml:space="preserve">% achievement no days ----- A/P %</t>
  </si>
  <si>
    <t xml:space="preserve">% achievement target ----- A/P %</t>
  </si>
  <si>
    <t xml:space="preserve">Baltic International Trawl Survey </t>
  </si>
  <si>
    <t xml:space="preserve">Cod recruits and abundance</t>
  </si>
  <si>
    <t xml:space="preserve">March</t>
  </si>
  <si>
    <t xml:space="preserve">Fish Hauls</t>
  </si>
  <si>
    <t xml:space="preserve">1-4</t>
  </si>
  <si>
    <t xml:space="preserve">1 a-c</t>
  </si>
  <si>
    <t xml:space="preserve">15</t>
  </si>
  <si>
    <t xml:space="preserve">51</t>
  </si>
  <si>
    <t xml:space="preserve">Baltic International Trawl Survey</t>
  </si>
  <si>
    <t xml:space="preserve">Nov</t>
  </si>
  <si>
    <t xml:space="preserve">2</t>
  </si>
  <si>
    <t xml:space="preserve">10</t>
  </si>
  <si>
    <t xml:space="preserve">30</t>
  </si>
  <si>
    <t xml:space="preserve">Baltic International Acoustic Survey</t>
  </si>
  <si>
    <t xml:space="preserve">Herring abundance</t>
  </si>
  <si>
    <t xml:space="preserve">Oct</t>
  </si>
  <si>
    <t xml:space="preserve">Echo Nm
Fish Hauls</t>
  </si>
  <si>
    <t xml:space="preserve">3000
80</t>
  </si>
  <si>
    <t xml:space="preserve">3</t>
  </si>
  <si>
    <t xml:space="preserve">24</t>
  </si>
  <si>
    <t xml:space="preserve">3246
83</t>
  </si>
  <si>
    <t xml:space="preserve">108%
104%</t>
  </si>
  <si>
    <t xml:space="preserve">International Bottom Trawl Survey</t>
  </si>
  <si>
    <t xml:space="preserve">Gadoid and herring recruits and abundance</t>
  </si>
  <si>
    <t xml:space="preserve">Jan-Feb</t>
  </si>
  <si>
    <t xml:space="preserve">Fish Hauls
Larvae Hauls</t>
  </si>
  <si>
    <t xml:space="preserve">48
50</t>
  </si>
  <si>
    <t xml:space="preserve">4a-b</t>
  </si>
  <si>
    <t xml:space="preserve">IBTSWG</t>
  </si>
  <si>
    <t xml:space="preserve">48
55</t>
  </si>
  <si>
    <t xml:space="preserve">100%
110%</t>
  </si>
  <si>
    <t xml:space="preserve">Aug-Sept</t>
  </si>
  <si>
    <t xml:space="preserve">5</t>
  </si>
  <si>
    <t xml:space="preserve">50</t>
  </si>
  <si>
    <t xml:space="preserve">Nephrops TV survey (FU 3&amp;4)</t>
  </si>
  <si>
    <t xml:space="preserve">Estimation of Nephrops biomass</t>
  </si>
  <si>
    <t xml:space="preserve">TV-tracks</t>
  </si>
  <si>
    <t xml:space="preserve">n/a</t>
  </si>
  <si>
    <t xml:space="preserve">6</t>
  </si>
  <si>
    <t xml:space="preserve">1</t>
  </si>
  <si>
    <r>
      <rPr>
        <sz val="10"/>
        <rFont val="Arial"/>
        <family val="2"/>
      </rPr>
      <t xml:space="preserve">International Ecosystem Survey in the Nordic Seas</t>
    </r>
    <r>
      <rPr>
        <vertAlign val="superscript"/>
        <sz val="10"/>
        <rFont val="Arial"/>
        <family val="2"/>
      </rPr>
      <t xml:space="preserve"> 1)</t>
    </r>
  </si>
  <si>
    <t xml:space="preserve">Herring, blue whiting abundance</t>
  </si>
  <si>
    <t xml:space="preserve">IIa</t>
  </si>
  <si>
    <t xml:space="preserve">May</t>
  </si>
  <si>
    <t xml:space="preserve">1) to be reported by Denmark</t>
  </si>
  <si>
    <t xml:space="preserve">Table IV.A.1 - General overview of aquaculture activities</t>
  </si>
  <si>
    <t xml:space="preserve">Fish farming techniques </t>
  </si>
  <si>
    <t xml:space="preserve">Shellfish farming techniques</t>
  </si>
  <si>
    <t xml:space="preserve">Land based farms</t>
  </si>
  <si>
    <t xml:space="preserve">Cages</t>
  </si>
  <si>
    <t xml:space="preserve">Hatcheries and Nurseries</t>
  </si>
  <si>
    <t xml:space="preserve">On growing</t>
  </si>
  <si>
    <t xml:space="preserve">Combined</t>
  </si>
  <si>
    <t xml:space="preserve">Rafts</t>
  </si>
  <si>
    <t xml:space="preserve">Long line</t>
  </si>
  <si>
    <t xml:space="preserve">Bottom</t>
  </si>
  <si>
    <t xml:space="preserve">Other</t>
  </si>
  <si>
    <t xml:space="preserve">Salmon</t>
  </si>
  <si>
    <t xml:space="preserve">Trout</t>
  </si>
  <si>
    <t xml:space="preserve">Other fresh water fish</t>
  </si>
  <si>
    <t xml:space="preserve">Other marine fish</t>
  </si>
  <si>
    <t xml:space="preserve">Mussel</t>
  </si>
  <si>
    <t xml:space="preserve">(a) Species to be specified</t>
  </si>
  <si>
    <t xml:space="preserve">(b) Anguila anguilla</t>
  </si>
  <si>
    <t xml:space="preserve">(c) Dicentrarchus labrax and Sparus aurata</t>
  </si>
  <si>
    <t xml:space="preserve">(d) This row contains all other not listed marine species</t>
  </si>
  <si>
    <t xml:space="preserve">(e) Species to be specified</t>
  </si>
  <si>
    <t xml:space="preserve">(f) Melanogrammus aeglefinus</t>
  </si>
  <si>
    <t xml:space="preserve">(g) Psetta maxima</t>
  </si>
  <si>
    <t xml:space="preserve">(h) Gadus morhua</t>
  </si>
  <si>
    <t xml:space="preserve">(i) Species to be specified</t>
  </si>
  <si>
    <t xml:space="preserve">(j) Species to be specified</t>
  </si>
  <si>
    <t xml:space="preserve">(k) Species to be specified</t>
  </si>
  <si>
    <t xml:space="preserve">(l) Species to be specified</t>
  </si>
  <si>
    <t xml:space="preserve">(m) This row contains all other not listed fresh water species</t>
  </si>
  <si>
    <t xml:space="preserve">(n) Species to be specified</t>
  </si>
  <si>
    <t xml:space="preserve">(o) Species to be specified</t>
  </si>
  <si>
    <t xml:space="preserve">Table IV.A.2 - Population segments for collection of aquaculture data</t>
  </si>
  <si>
    <t xml:space="preserve">Segment</t>
  </si>
  <si>
    <t xml:space="preserve">Total 
population no. (b)
----
N</t>
  </si>
  <si>
    <t xml:space="preserve">Frame population no. 
----
F </t>
  </si>
  <si>
    <t xml:space="preserve"> Planned 
sample rate (a)
-----
P/F*100 (%)</t>
  </si>
  <si>
    <t xml:space="preserve">Type of data collection scheme  (c)</t>
  </si>
  <si>
    <t xml:space="preserve">Achieved no.sample</t>
  </si>
  <si>
    <t xml:space="preserve">Achieved Sampled rate
-----
A/P</t>
  </si>
  <si>
    <t xml:space="preserve">Achieved Sample rate / Planned sampled rate</t>
  </si>
  <si>
    <t xml:space="preserve">Achieved no.sample A</t>
  </si>
  <si>
    <t xml:space="preserve">Achieved Sampled rate
-----
A/F</t>
  </si>
  <si>
    <t xml:space="preserve">Planned sampling strategy in NP 2009</t>
  </si>
  <si>
    <t xml:space="preserve">Marine fish - Rainbow trout - Enclosures</t>
  </si>
  <si>
    <t xml:space="preserve">Exhaustive</t>
  </si>
  <si>
    <t xml:space="preserve">Marine - Blue mussels - Off bottom</t>
  </si>
  <si>
    <t xml:space="preserve">Fresh water - Rainbow trout - Ponds</t>
  </si>
  <si>
    <t xml:space="preserve">Fresh water - Artic Char - Enclosures</t>
  </si>
  <si>
    <t xml:space="preserve">Fresh water - Brown Trout - Enclosures</t>
  </si>
  <si>
    <t xml:space="preserve">Freshwater - Signal Crayfish - Ponds</t>
  </si>
  <si>
    <t xml:space="preserve">Freshwater - Crayfish - Ponds</t>
  </si>
  <si>
    <t xml:space="preserve">Resulting sampling strategy TR 2009</t>
  </si>
  <si>
    <t xml:space="preserve">Land based farms - On growing, Combined - Salmon and Brown trout</t>
  </si>
  <si>
    <t xml:space="preserve">2 - 22</t>
  </si>
  <si>
    <t xml:space="preserve">9 - 100%</t>
  </si>
  <si>
    <t xml:space="preserve">A+C</t>
  </si>
  <si>
    <t xml:space="preserve"> 1 - 22</t>
  </si>
  <si>
    <t xml:space="preserve">5 - 100%</t>
  </si>
  <si>
    <t xml:space="preserve">56 - 100%</t>
  </si>
  <si>
    <t xml:space="preserve">Land based farms - On growing - Rainbow trout, Arctic charr, Eel and other freshwater fish</t>
  </si>
  <si>
    <t xml:space="preserve">14 - 42</t>
  </si>
  <si>
    <t xml:space="preserve">33 - 100%</t>
  </si>
  <si>
    <t xml:space="preserve">11 - 42</t>
  </si>
  <si>
    <t xml:space="preserve">26 - 100%</t>
  </si>
  <si>
    <t xml:space="preserve">79 - 100%</t>
  </si>
  <si>
    <t xml:space="preserve">Land based farms - Combined - Rainbow trout</t>
  </si>
  <si>
    <t xml:space="preserve">4 - 10 </t>
  </si>
  <si>
    <t xml:space="preserve">40 - 100%</t>
  </si>
  <si>
    <t xml:space="preserve"> 4 - 10</t>
  </si>
  <si>
    <t xml:space="preserve">40 - 100 %</t>
  </si>
  <si>
    <t xml:space="preserve">100 - 100%</t>
  </si>
  <si>
    <t xml:space="preserve">Cages - Salmon and Brown trout</t>
  </si>
  <si>
    <t xml:space="preserve">2 - 8</t>
  </si>
  <si>
    <t xml:space="preserve">25 - 100</t>
  </si>
  <si>
    <t xml:space="preserve"> 1 - 8</t>
  </si>
  <si>
    <t xml:space="preserve">13 - 100%</t>
  </si>
  <si>
    <t xml:space="preserve">52 - 100%</t>
  </si>
  <si>
    <t xml:space="preserve">Cages - Rainbow trout and Arctic charr</t>
  </si>
  <si>
    <t xml:space="preserve">21 - 66</t>
  </si>
  <si>
    <t xml:space="preserve">32 - 100%</t>
  </si>
  <si>
    <t xml:space="preserve">11 - 66</t>
  </si>
  <si>
    <t xml:space="preserve">17 - 100%</t>
  </si>
  <si>
    <t xml:space="preserve">53 - 100%</t>
  </si>
  <si>
    <t xml:space="preserve">Shellfish farming techniques - Long line, Other - Mussels and Oysters</t>
  </si>
  <si>
    <t xml:space="preserve">3 - 8</t>
  </si>
  <si>
    <t xml:space="preserve">38 - 100%</t>
  </si>
  <si>
    <t xml:space="preserve"> 2 - 8</t>
  </si>
  <si>
    <t xml:space="preserve">25 - 100%</t>
  </si>
  <si>
    <t xml:space="preserve">66 - 100%</t>
  </si>
  <si>
    <t xml:space="preserve">(b) planned sample can be modified based on updated information on the total population </t>
  </si>
  <si>
    <t xml:space="preserve">Table IV.A.3 – Sampling strategy  - Aquaculture sector</t>
  </si>
  <si>
    <t xml:space="preserve">Variables (as listed in Appendix X)</t>
  </si>
  <si>
    <t xml:space="preserve">Type of data collection scheme  (a)</t>
  </si>
  <si>
    <t xml:space="preserve">Accuracy indicator (c )</t>
  </si>
  <si>
    <t xml:space="preserve">Segments (d)</t>
  </si>
  <si>
    <t xml:space="preserve">Turnover</t>
  </si>
  <si>
    <t xml:space="preserve">Coverage rate </t>
  </si>
  <si>
    <t xml:space="preserve">100%</t>
  </si>
  <si>
    <t xml:space="preserve">All segments</t>
  </si>
  <si>
    <t xml:space="preserve">Subsidies</t>
  </si>
  <si>
    <t xml:space="preserve">Admin.Records</t>
  </si>
  <si>
    <t xml:space="preserve">Wages and salaries</t>
  </si>
  <si>
    <t xml:space="preserve">Questionnaire (Q2)</t>
  </si>
  <si>
    <t xml:space="preserve">C</t>
  </si>
  <si>
    <t xml:space="preserve">Variability of estimates</t>
  </si>
  <si>
    <t xml:space="preserve">Income tax declarations           Questionnaire (Q2)</t>
  </si>
  <si>
    <t xml:space="preserve">A + C</t>
  </si>
  <si>
    <t xml:space="preserve">None                           Variability</t>
  </si>
  <si>
    <t xml:space="preserve">Coverage rates                Variability of estimates</t>
  </si>
  <si>
    <t xml:space="preserve">100 %                           NA</t>
  </si>
  <si>
    <t xml:space="preserve">Livestock costs</t>
  </si>
  <si>
    <t xml:space="preserve">Feed costs</t>
  </si>
  <si>
    <t xml:space="preserve">Repair and maintenance</t>
  </si>
  <si>
    <t xml:space="preserve">Depreciation of capital</t>
  </si>
  <si>
    <t xml:space="preserve">Financial costs, net</t>
  </si>
  <si>
    <t xml:space="preserve">Extraordinary costs, net</t>
  </si>
  <si>
    <t xml:space="preserve">Total value of assets</t>
  </si>
  <si>
    <t xml:space="preserve">Net investments</t>
  </si>
  <si>
    <t xml:space="preserve">Questionnaire (Q1)</t>
  </si>
  <si>
    <t xml:space="preserve">Debt</t>
  </si>
  <si>
    <t xml:space="preserve">Livestock volume</t>
  </si>
  <si>
    <t xml:space="preserve">Fish feed volume</t>
  </si>
  <si>
    <t xml:space="preserve">Volume of sales</t>
  </si>
  <si>
    <t xml:space="preserve">Number of persons employed</t>
  </si>
  <si>
    <t xml:space="preserve">FTE national</t>
  </si>
  <si>
    <t xml:space="preserve">Questionnaire (Q1 + Q2)</t>
  </si>
  <si>
    <t xml:space="preserve">Coverage rate                 Variability of estimates</t>
  </si>
  <si>
    <t xml:space="preserve">100%                             NA</t>
  </si>
  <si>
    <t xml:space="preserve">Number of enterprises</t>
  </si>
  <si>
    <t xml:space="preserve">Table IV.B.1 - Processing industry: Population segments for collection of economic data</t>
  </si>
  <si>
    <t xml:space="preserve">Segment (b)</t>
  </si>
  <si>
    <t xml:space="preserve">Total 
population no.
-----
N</t>
  </si>
  <si>
    <t xml:space="preserve">Frame population no. F </t>
  </si>
  <si>
    <t xml:space="preserve">Planned
sample no. (a)
-----
P</t>
  </si>
  <si>
    <t xml:space="preserve">Achieved no. sample</t>
  </si>
  <si>
    <t xml:space="preserve">Companies 0</t>
  </si>
  <si>
    <t xml:space="preserve">2007</t>
  </si>
  <si>
    <t xml:space="preserve">Companies 1-4</t>
  </si>
  <si>
    <t xml:space="preserve">Companies 5-10</t>
  </si>
  <si>
    <t xml:space="preserve">Companies 11-19</t>
  </si>
  <si>
    <t xml:space="preserve">Companies 20-49</t>
  </si>
  <si>
    <t xml:space="preserve">Companies &gt;50</t>
  </si>
  <si>
    <t xml:space="preserve">(b) in case of no stratification, put all the population</t>
  </si>
  <si>
    <t xml:space="preserve">(c) A - Census; B - Probability Sample Survey; C - Non-Probability Sample Survey</t>
  </si>
  <si>
    <t xml:space="preserve">Table IV.B.2 – Sampling strategy - Processing industry</t>
  </si>
  <si>
    <t xml:space="preserve">Variables (as listed in Appendix XII)</t>
  </si>
  <si>
    <t xml:space="preserve">Type of error (b) </t>
  </si>
  <si>
    <t xml:space="preserve">financial accounts</t>
  </si>
  <si>
    <t xml:space="preserve">Respone rate</t>
  </si>
  <si>
    <t xml:space="preserve">100 %</t>
  </si>
  <si>
    <t xml:space="preserve">questionnaires</t>
  </si>
  <si>
    <t xml:space="preserve">N/A</t>
  </si>
  <si>
    <t xml:space="preserve">Wages and salaries of staff</t>
  </si>
  <si>
    <t xml:space="preserve">own calculations</t>
  </si>
  <si>
    <t xml:space="preserve">-</t>
  </si>
  <si>
    <t xml:space="preserve">Purchase of fish and other raw material for production</t>
  </si>
  <si>
    <t xml:space="preserve">Business database</t>
  </si>
  <si>
    <t xml:space="preserve">Table V.1 - Indicators to measure the effects of fisheries on the marine ecosystem </t>
  </si>
  <si>
    <t xml:space="preserve">For indicators 1-4, see table III.G.1</t>
  </si>
  <si>
    <t xml:space="preserve">Code specification</t>
  </si>
  <si>
    <t xml:space="preserve"> Indicator</t>
  </si>
  <si>
    <t xml:space="preserve">Data required</t>
  </si>
  <si>
    <t xml:space="preserve">Data collection</t>
  </si>
  <si>
    <t xml:space="preserve">Effective time lag for availability</t>
  </si>
  <si>
    <t xml:space="preserve">Time interval for position reports</t>
  </si>
  <si>
    <t xml:space="preserve">Distribution of fishing activities </t>
  </si>
  <si>
    <t xml:space="preserve">Position and vessel registration </t>
  </si>
  <si>
    <t xml:space="preserve">1 month</t>
  </si>
  <si>
    <t xml:space="preserve">60 minutes</t>
  </si>
  <si>
    <t xml:space="preserve">Aggregation of fishing activities </t>
  </si>
  <si>
    <t xml:space="preserve">Areas not impacted by mobile</t>
  </si>
  <si>
    <t xml:space="preserve">Discarding rates of commercially exploited species</t>
  </si>
  <si>
    <t xml:space="preserve">Species of catches and discards </t>
  </si>
  <si>
    <t xml:space="preserve">length of catches and discards</t>
  </si>
  <si>
    <t xml:space="preserve">abundance of catches and discards</t>
  </si>
  <si>
    <t xml:space="preserve">Fuel efficiency of fish capture</t>
  </si>
  <si>
    <t xml:space="preserve">Value of landings and cost of fuel.</t>
  </si>
  <si>
    <t xml:space="preserve">Fuel costs: 2 years
Value of landings: 6 months (Definitive data)</t>
  </si>
  <si>
    <t xml:space="preserve">VI.1 – Achieved Data transmission</t>
  </si>
  <si>
    <t xml:space="preserve">Types of data transmitted</t>
  </si>
  <si>
    <t xml:space="preserve">Expert group
or
Project</t>
  </si>
  <si>
    <t xml:space="preserve">Species
or
Fleet segment</t>
  </si>
  <si>
    <t xml:space="preserve">Species specific effort</t>
  </si>
  <si>
    <t xml:space="preserve">Quantities landed</t>
  </si>
  <si>
    <t xml:space="preserve">Quantities discarded</t>
  </si>
  <si>
    <t xml:space="preserve">CPUE data</t>
  </si>
  <si>
    <t xml:space="preserve">Survey data</t>
  </si>
  <si>
    <t xml:space="preserve">Length comp landings</t>
  </si>
  <si>
    <t xml:space="preserve">Age comp landings</t>
  </si>
  <si>
    <t xml:space="preserve">Length comp discards</t>
  </si>
  <si>
    <t xml:space="preserve">Age comp discards</t>
  </si>
  <si>
    <t xml:space="preserve">Growth</t>
  </si>
  <si>
    <t xml:space="preserve">Sex ratios</t>
  </si>
  <si>
    <t xml:space="preserve">Economic data fleets</t>
  </si>
  <si>
    <t xml:space="preserve">Fish processing industry</t>
  </si>
  <si>
    <t xml:space="preserve">ICES WGBFAS</t>
  </si>
  <si>
    <t xml:space="preserve">ICES HAWG</t>
  </si>
  <si>
    <t xml:space="preserve">ICES WGNSSK</t>
  </si>
  <si>
    <t xml:space="preserve">FU 3 &amp; 4</t>
  </si>
  <si>
    <t xml:space="preserve">ICES NIPAG</t>
  </si>
  <si>
    <t xml:space="preserve">ICES WGBAST</t>
  </si>
  <si>
    <t xml:space="preserve">ICES IBTSWG</t>
  </si>
  <si>
    <t xml:space="preserve">seven species</t>
  </si>
  <si>
    <t xml:space="preserve">Gadus morhua/ Platichtys flesus</t>
  </si>
  <si>
    <t xml:space="preserve">WGEEL</t>
  </si>
  <si>
    <t xml:space="preserve">European eel</t>
  </si>
  <si>
    <t xml:space="preserve">III</t>
  </si>
  <si>
    <t xml:space="preserve">RCM NS &amp;EA</t>
  </si>
  <si>
    <t xml:space="preserve">All stocks and fisheries</t>
  </si>
  <si>
    <t xml:space="preserve">RCM Balic</t>
  </si>
  <si>
    <t xml:space="preserve">STECF SGECA</t>
  </si>
  <si>
    <t xml:space="preserve">All fleet segment</t>
  </si>
  <si>
    <t xml:space="preserve">All</t>
  </si>
  <si>
    <t xml:space="preserve">STECF SGRST</t>
  </si>
  <si>
    <t xml:space="preserve">effort all seg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%"/>
    <numFmt numFmtId="168" formatCode="_-* #,##0.00&quot; €&quot;_-;\-* #,##0.00&quot; €&quot;_-;_-* \-??&quot; €&quot;_-;_-@_-"/>
    <numFmt numFmtId="169" formatCode="0%"/>
    <numFmt numFmtId="170" formatCode="0.0%"/>
    <numFmt numFmtId="171" formatCode="#,##0"/>
    <numFmt numFmtId="172" formatCode="&quot;  &quot;@"/>
    <numFmt numFmtId="173" formatCode="0.00"/>
    <numFmt numFmtId="174" formatCode="[$-409]mmm\-yy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0"/>
      <color rgb="FF333399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1"/>
      <color rgb="FF800080"/>
      <name val="Calibri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sz val="10"/>
      <color rgb="FF80008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name val="Antique Olive"/>
      <family val="2"/>
    </font>
    <font>
      <b val="true"/>
      <sz val="11"/>
      <name val="Antique Olive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666666"/>
      <name val="Arial"/>
      <family val="2"/>
    </font>
    <font>
      <b val="true"/>
      <vertAlign val="superscript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ahoma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3333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6666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6E6FF"/>
        <bgColor rgb="FFE6E6E6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24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8" borderId="2" applyFont="true" applyBorder="true" applyAlignment="false" applyProtection="false"/>
    <xf numFmtId="164" fontId="14" fillId="7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22" fillId="8" borderId="1" applyFont="true" applyBorder="tru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24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2" applyFont="true" applyBorder="true" applyAlignment="false" applyProtection="false"/>
    <xf numFmtId="164" fontId="36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22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3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5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8" borderId="3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6" borderId="13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6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3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3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3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8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3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8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8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44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4" borderId="2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kzent1" xfId="32"/>
    <cellStyle name="40% - Akzent2" xfId="33"/>
    <cellStyle name="40% - Akzent3" xfId="34"/>
    <cellStyle name="40% - Akzent4" xfId="35"/>
    <cellStyle name="40% - Akzent5" xfId="36"/>
    <cellStyle name="40% - Akz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kzent1" xfId="44"/>
    <cellStyle name="60% - Akzent2" xfId="45"/>
    <cellStyle name="60% - Akzent3" xfId="46"/>
    <cellStyle name="60% - Akzent4" xfId="47"/>
    <cellStyle name="60% - Akzent5" xfId="48"/>
    <cellStyle name="60% - Akz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Buena" xfId="64"/>
    <cellStyle name="Celda de comprobación" xfId="65"/>
    <cellStyle name="Celda vinculada" xfId="66"/>
    <cellStyle name="Cálculo" xfId="67"/>
    <cellStyle name="Eingabe" xfId="68"/>
    <cellStyle name="Encabezado 4" xfId="69"/>
    <cellStyle name="Entrada" xfId="70"/>
    <cellStyle name="Ergebnis" xfId="71"/>
    <cellStyle name="Erklärender Text" xfId="72"/>
    <cellStyle name="Gut" xfId="73"/>
    <cellStyle name="Incorrecto" xfId="74"/>
    <cellStyle name="Neutral 1" xfId="75"/>
    <cellStyle name="Normale 2" xfId="76"/>
    <cellStyle name="Normale 3" xfId="77"/>
    <cellStyle name="Normale_Guidelines_NP-Proposals_Standard-Tables_Version-2006_Final" xfId="78"/>
    <cellStyle name="Notas" xfId="79"/>
    <cellStyle name="Notiz" xfId="80"/>
    <cellStyle name="Salida" xfId="81"/>
    <cellStyle name="Schlecht" xfId="82"/>
    <cellStyle name="Texto de advertencia" xfId="83"/>
    <cellStyle name="Texto explicativo" xfId="84"/>
    <cellStyle name="Total" xfId="85"/>
    <cellStyle name="Título" xfId="86"/>
    <cellStyle name="Título 1" xfId="87"/>
    <cellStyle name="Título 2" xfId="88"/>
    <cellStyle name="Título 3" xfId="89"/>
    <cellStyle name="Verknüpfte Zelle" xfId="90"/>
    <cellStyle name="Warnender Text" xfId="91"/>
    <cellStyle name="Zelle überprüfen" xfId="92"/>
    <cellStyle name="Énfasis1" xfId="93"/>
    <cellStyle name="Énfasis2" xfId="94"/>
    <cellStyle name="Énfasis3" xfId="95"/>
    <cellStyle name="Énfasis4" xfId="96"/>
    <cellStyle name="Énfasis5" xfId="97"/>
    <cellStyle name="Énfasis6" xfId="98"/>
    <cellStyle name="Überschrift" xfId="99"/>
    <cellStyle name="Überschrift 1" xfId="100"/>
    <cellStyle name="Überschrift 2" xfId="101"/>
    <cellStyle name="Überschrift 3" xfId="102"/>
    <cellStyle name="Überschrift 4" xfId="10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6666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C0C0C0"/>
      <rgbColor rgb="FF808080"/>
      <rgbColor rgb="FFE6E6E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Fecundity@lengt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6.66"/>
    <col collapsed="false" customWidth="true" hidden="false" outlineLevel="0" max="4" min="3" style="1" width="18.66"/>
    <col collapsed="false" customWidth="true" hidden="false" outlineLevel="0" max="5" min="5" style="1" width="16.66"/>
    <col collapsed="false" customWidth="true" hidden="false" outlineLevel="0" max="6" min="6" style="1" width="18.33"/>
    <col collapsed="false" customWidth="true" hidden="false" outlineLevel="0" max="7" min="7" style="1" width="12.66"/>
    <col collapsed="false" customWidth="true" hidden="false" outlineLevel="0" max="8" min="8" style="1" width="13.1"/>
    <col collapsed="false" customWidth="true" hidden="false" outlineLevel="0" max="9" min="9" style="1" width="13.33"/>
    <col collapsed="false" customWidth="false" hidden="false" outlineLevel="0" max="257" min="10" style="1" width="11.43"/>
  </cols>
  <sheetData>
    <row r="1" customFormat="false" ht="19.2" hidden="false" customHeight="true" outlineLevel="0" collapsed="false">
      <c r="A1" s="2" t="s">
        <v>0</v>
      </c>
      <c r="B1" s="2"/>
      <c r="C1" s="2"/>
      <c r="D1" s="2"/>
      <c r="E1" s="0"/>
      <c r="F1" s="0"/>
      <c r="G1" s="3"/>
      <c r="H1" s="4" t="s">
        <v>1</v>
      </c>
      <c r="I1" s="5" t="s">
        <v>2</v>
      </c>
    </row>
    <row r="2" customFormat="false" ht="23.1" hidden="false" customHeight="true" outlineLevel="0" collapsed="false">
      <c r="A2" s="2"/>
      <c r="B2" s="2"/>
      <c r="C2" s="2"/>
      <c r="D2" s="2"/>
      <c r="E2" s="0"/>
      <c r="F2" s="0"/>
      <c r="G2" s="3"/>
      <c r="H2" s="4" t="s">
        <v>3</v>
      </c>
      <c r="I2" s="6" t="s">
        <v>4</v>
      </c>
    </row>
    <row r="3" customFormat="false" ht="47.1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8" t="s">
        <v>13</v>
      </c>
    </row>
    <row r="4" customFormat="false" ht="13.2" hidden="false" customHeight="false" outlineLevel="0" collapsed="false">
      <c r="A4" s="9" t="s">
        <v>14</v>
      </c>
      <c r="B4" s="10" t="s">
        <v>15</v>
      </c>
      <c r="C4" s="11" t="s">
        <v>16</v>
      </c>
      <c r="D4" s="12" t="n">
        <v>2009</v>
      </c>
      <c r="E4" s="13"/>
      <c r="F4" s="10"/>
      <c r="G4" s="14" t="s">
        <v>17</v>
      </c>
      <c r="H4" s="14" t="s">
        <v>18</v>
      </c>
      <c r="I4" s="15" t="s">
        <v>18</v>
      </c>
    </row>
    <row r="5" customFormat="false" ht="13.2" hidden="false" customHeight="false" outlineLevel="0" collapsed="false">
      <c r="A5" s="9" t="s">
        <v>14</v>
      </c>
      <c r="B5" s="10" t="s">
        <v>19</v>
      </c>
      <c r="C5" s="11" t="s">
        <v>16</v>
      </c>
      <c r="D5" s="12" t="n">
        <v>2009</v>
      </c>
      <c r="E5" s="13"/>
      <c r="F5" s="10"/>
      <c r="G5" s="14" t="s">
        <v>17</v>
      </c>
      <c r="H5" s="14" t="s">
        <v>18</v>
      </c>
      <c r="I5" s="15" t="s">
        <v>18</v>
      </c>
    </row>
    <row r="6" customFormat="false" ht="13.2" hidden="false" customHeight="false" outlineLevel="0" collapsed="false">
      <c r="A6" s="9" t="s">
        <v>14</v>
      </c>
      <c r="B6" s="10" t="s">
        <v>20</v>
      </c>
      <c r="C6" s="11" t="s">
        <v>16</v>
      </c>
      <c r="D6" s="12" t="n">
        <v>2009</v>
      </c>
      <c r="E6" s="13"/>
      <c r="F6" s="10"/>
      <c r="G6" s="14" t="s">
        <v>17</v>
      </c>
      <c r="H6" s="14" t="s">
        <v>18</v>
      </c>
      <c r="I6" s="15" t="s">
        <v>18</v>
      </c>
    </row>
    <row r="7" customFormat="false" ht="25.5" hidden="false" customHeight="true" outlineLevel="0" collapsed="false">
      <c r="A7" s="9" t="s">
        <v>14</v>
      </c>
      <c r="B7" s="16" t="s">
        <v>21</v>
      </c>
      <c r="C7" s="11" t="s">
        <v>16</v>
      </c>
      <c r="D7" s="12" t="n">
        <v>2009</v>
      </c>
      <c r="E7" s="13"/>
      <c r="F7" s="10"/>
      <c r="G7" s="14" t="s">
        <v>17</v>
      </c>
      <c r="H7" s="14" t="s">
        <v>18</v>
      </c>
      <c r="I7" s="15" t="s">
        <v>18</v>
      </c>
    </row>
    <row r="8" customFormat="false" ht="13.2" hidden="false" customHeight="false" outlineLevel="0" collapsed="false">
      <c r="A8" s="9" t="s">
        <v>14</v>
      </c>
      <c r="B8" s="10" t="s">
        <v>22</v>
      </c>
      <c r="C8" s="11" t="s">
        <v>16</v>
      </c>
      <c r="D8" s="12" t="n">
        <v>2009</v>
      </c>
      <c r="E8" s="13" t="n">
        <v>1</v>
      </c>
      <c r="F8" s="10"/>
      <c r="G8" s="14" t="s">
        <v>17</v>
      </c>
      <c r="H8" s="14" t="s">
        <v>18</v>
      </c>
      <c r="I8" s="15" t="s">
        <v>18</v>
      </c>
    </row>
    <row r="9" customFormat="false" ht="13.2" hidden="false" customHeight="false" outlineLevel="0" collapsed="false">
      <c r="A9" s="9" t="s">
        <v>14</v>
      </c>
      <c r="B9" s="10" t="s">
        <v>23</v>
      </c>
      <c r="C9" s="11" t="s">
        <v>16</v>
      </c>
      <c r="D9" s="12" t="n">
        <v>2009</v>
      </c>
      <c r="E9" s="13"/>
      <c r="F9" s="10"/>
      <c r="G9" s="14" t="s">
        <v>17</v>
      </c>
      <c r="H9" s="14" t="s">
        <v>18</v>
      </c>
      <c r="I9" s="15" t="s">
        <v>18</v>
      </c>
    </row>
    <row r="10" customFormat="false" ht="13.2" hidden="false" customHeight="false" outlineLevel="0" collapsed="false">
      <c r="A10" s="9" t="s">
        <v>14</v>
      </c>
      <c r="B10" s="10" t="s">
        <v>24</v>
      </c>
      <c r="C10" s="11" t="s">
        <v>16</v>
      </c>
      <c r="D10" s="12" t="n">
        <v>2009</v>
      </c>
      <c r="E10" s="13"/>
      <c r="F10" s="10"/>
      <c r="G10" s="14" t="s">
        <v>17</v>
      </c>
      <c r="H10" s="14" t="s">
        <v>18</v>
      </c>
      <c r="I10" s="15" t="s">
        <v>18</v>
      </c>
    </row>
    <row r="11" customFormat="false" ht="15.6" hidden="false" customHeight="false" outlineLevel="0" collapsed="false">
      <c r="A11" s="9" t="s">
        <v>14</v>
      </c>
      <c r="B11" s="10" t="s">
        <v>25</v>
      </c>
      <c r="C11" s="11" t="s">
        <v>16</v>
      </c>
      <c r="D11" s="12" t="n">
        <v>2010</v>
      </c>
      <c r="E11" s="13"/>
      <c r="F11" s="10"/>
      <c r="G11" s="14" t="s">
        <v>17</v>
      </c>
      <c r="H11" s="14" t="s">
        <v>18</v>
      </c>
      <c r="I11" s="15" t="s">
        <v>26</v>
      </c>
    </row>
    <row r="12" customFormat="false" ht="13.2" hidden="false" customHeight="false" outlineLevel="0" collapsed="false">
      <c r="A12" s="9" t="s">
        <v>14</v>
      </c>
      <c r="B12" s="10" t="s">
        <v>27</v>
      </c>
      <c r="C12" s="11" t="s">
        <v>16</v>
      </c>
      <c r="D12" s="12" t="n">
        <v>2009</v>
      </c>
      <c r="E12" s="13"/>
      <c r="F12" s="10"/>
      <c r="G12" s="14" t="s">
        <v>17</v>
      </c>
      <c r="H12" s="14" t="s">
        <v>18</v>
      </c>
      <c r="I12" s="15" t="s">
        <v>18</v>
      </c>
    </row>
    <row r="13" customFormat="false" ht="13.2" hidden="false" customHeight="false" outlineLevel="0" collapsed="false">
      <c r="A13" s="9" t="s">
        <v>14</v>
      </c>
      <c r="B13" s="10" t="s">
        <v>28</v>
      </c>
      <c r="C13" s="11" t="s">
        <v>16</v>
      </c>
      <c r="D13" s="12" t="n">
        <v>2009</v>
      </c>
      <c r="E13" s="13"/>
      <c r="F13" s="10"/>
      <c r="G13" s="14" t="s">
        <v>17</v>
      </c>
      <c r="H13" s="14"/>
      <c r="I13" s="15" t="s">
        <v>18</v>
      </c>
    </row>
    <row r="14" customFormat="false" ht="13.2" hidden="false" customHeight="false" outlineLevel="0" collapsed="false">
      <c r="A14" s="9" t="s">
        <v>14</v>
      </c>
      <c r="B14" s="10" t="s">
        <v>29</v>
      </c>
      <c r="C14" s="11" t="s">
        <v>16</v>
      </c>
      <c r="D14" s="12" t="n">
        <v>2009</v>
      </c>
      <c r="E14" s="13"/>
      <c r="F14" s="10"/>
      <c r="G14" s="14" t="s">
        <v>17</v>
      </c>
      <c r="H14" s="14"/>
      <c r="I14" s="15" t="s">
        <v>30</v>
      </c>
    </row>
    <row r="15" customFormat="false" ht="13.2" hidden="false" customHeight="false" outlineLevel="0" collapsed="false">
      <c r="A15" s="9" t="s">
        <v>14</v>
      </c>
      <c r="B15" s="10" t="s">
        <v>31</v>
      </c>
      <c r="C15" s="11" t="s">
        <v>16</v>
      </c>
      <c r="D15" s="12" t="n">
        <v>2009</v>
      </c>
      <c r="E15" s="13"/>
      <c r="F15" s="10"/>
      <c r="G15" s="14" t="s">
        <v>17</v>
      </c>
      <c r="H15" s="14"/>
      <c r="I15" s="15" t="s">
        <v>18</v>
      </c>
    </row>
    <row r="16" customFormat="false" ht="13.2" hidden="false" customHeight="false" outlineLevel="0" collapsed="false">
      <c r="A16" s="10" t="s">
        <v>14</v>
      </c>
      <c r="B16" s="10" t="s">
        <v>32</v>
      </c>
      <c r="C16" s="11" t="s">
        <v>16</v>
      </c>
      <c r="D16" s="12" t="n">
        <v>2009</v>
      </c>
      <c r="E16" s="13" t="n">
        <v>2</v>
      </c>
      <c r="F16" s="10"/>
      <c r="G16" s="14" t="s">
        <v>17</v>
      </c>
      <c r="H16" s="14" t="s">
        <v>18</v>
      </c>
      <c r="I16" s="15" t="s">
        <v>18</v>
      </c>
    </row>
    <row r="17" customFormat="false" ht="13.2" hidden="false" customHeight="false" outlineLevel="0" collapsed="false">
      <c r="A17" s="10" t="s">
        <v>14</v>
      </c>
      <c r="B17" s="10" t="s">
        <v>33</v>
      </c>
      <c r="C17" s="11" t="s">
        <v>16</v>
      </c>
      <c r="D17" s="12" t="n">
        <v>2009</v>
      </c>
      <c r="E17" s="13"/>
      <c r="F17" s="10"/>
      <c r="G17" s="14" t="s">
        <v>17</v>
      </c>
      <c r="H17" s="14" t="s">
        <v>18</v>
      </c>
      <c r="I17" s="15" t="s">
        <v>18</v>
      </c>
    </row>
    <row r="18" customFormat="false" ht="13.2" hidden="false" customHeight="false" outlineLevel="0" collapsed="false">
      <c r="A18" s="10" t="s">
        <v>14</v>
      </c>
      <c r="B18" s="10" t="s">
        <v>34</v>
      </c>
      <c r="C18" s="11" t="s">
        <v>16</v>
      </c>
      <c r="D18" s="12" t="n">
        <v>2009</v>
      </c>
      <c r="E18" s="13" t="n">
        <v>1</v>
      </c>
      <c r="F18" s="10"/>
      <c r="G18" s="14" t="s">
        <v>17</v>
      </c>
      <c r="H18" s="14" t="s">
        <v>18</v>
      </c>
      <c r="I18" s="15" t="s">
        <v>18</v>
      </c>
    </row>
    <row r="19" customFormat="false" ht="13.2" hidden="false" customHeight="false" outlineLevel="0" collapsed="false">
      <c r="A19" s="10" t="s">
        <v>14</v>
      </c>
      <c r="B19" s="10" t="s">
        <v>35</v>
      </c>
      <c r="C19" s="11" t="s">
        <v>16</v>
      </c>
      <c r="D19" s="12" t="n">
        <v>2009</v>
      </c>
      <c r="E19" s="13" t="n">
        <v>1</v>
      </c>
      <c r="F19" s="10"/>
      <c r="G19" s="14" t="s">
        <v>17</v>
      </c>
      <c r="H19" s="14" t="s">
        <v>18</v>
      </c>
      <c r="I19" s="15" t="s">
        <v>18</v>
      </c>
    </row>
    <row r="20" customFormat="false" ht="13.2" hidden="false" customHeight="false" outlineLevel="0" collapsed="false">
      <c r="A20" s="10" t="s">
        <v>14</v>
      </c>
      <c r="B20" s="10" t="s">
        <v>36</v>
      </c>
      <c r="C20" s="11" t="s">
        <v>16</v>
      </c>
      <c r="D20" s="12" t="n">
        <v>2009</v>
      </c>
      <c r="E20" s="13" t="n">
        <v>1</v>
      </c>
      <c r="F20" s="10"/>
      <c r="G20" s="14" t="s">
        <v>17</v>
      </c>
      <c r="H20" s="14" t="s">
        <v>18</v>
      </c>
      <c r="I20" s="15" t="s">
        <v>18</v>
      </c>
    </row>
    <row r="21" customFormat="false" ht="13.2" hidden="false" customHeight="false" outlineLevel="0" collapsed="false">
      <c r="A21" s="10" t="s">
        <v>14</v>
      </c>
      <c r="B21" s="10" t="s">
        <v>37</v>
      </c>
      <c r="C21" s="11" t="s">
        <v>16</v>
      </c>
      <c r="D21" s="12" t="n">
        <v>2009</v>
      </c>
      <c r="E21" s="13"/>
      <c r="F21" s="10"/>
      <c r="G21" s="14" t="s">
        <v>17</v>
      </c>
      <c r="H21" s="14" t="s">
        <v>18</v>
      </c>
      <c r="I21" s="15" t="s">
        <v>18</v>
      </c>
    </row>
    <row r="22" customFormat="false" ht="13.2" hidden="false" customHeight="false" outlineLevel="0" collapsed="false">
      <c r="A22" s="10" t="s">
        <v>14</v>
      </c>
      <c r="B22" s="10" t="s">
        <v>38</v>
      </c>
      <c r="C22" s="11" t="s">
        <v>16</v>
      </c>
      <c r="D22" s="12" t="n">
        <v>2009</v>
      </c>
      <c r="E22" s="13"/>
      <c r="F22" s="10"/>
      <c r="G22" s="14" t="s">
        <v>17</v>
      </c>
      <c r="H22" s="14" t="s">
        <v>18</v>
      </c>
      <c r="I22" s="15" t="s">
        <v>18</v>
      </c>
    </row>
    <row r="23" customFormat="false" ht="13.2" hidden="false" customHeight="false" outlineLevel="0" collapsed="false">
      <c r="A23" s="10" t="s">
        <v>14</v>
      </c>
      <c r="B23" s="10" t="s">
        <v>39</v>
      </c>
      <c r="C23" s="11" t="s">
        <v>16</v>
      </c>
      <c r="D23" s="12" t="n">
        <v>2009</v>
      </c>
      <c r="E23" s="13"/>
      <c r="F23" s="10"/>
      <c r="G23" s="14" t="s">
        <v>17</v>
      </c>
      <c r="H23" s="14" t="s">
        <v>18</v>
      </c>
      <c r="I23" s="15" t="s">
        <v>18</v>
      </c>
    </row>
    <row r="24" customFormat="false" ht="13.2" hidden="false" customHeight="false" outlineLevel="0" collapsed="false">
      <c r="A24" s="17" t="s">
        <v>4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8028" ySplit="0" topLeftCell="Q1" activePane="topLeft" state="split"/>
      <selection pane="topLeft" activeCell="E11" activeCellId="0" sqref="E11"/>
      <selection pane="topRight" activeCell="Q1" activeCellId="0" sqref="Q1"/>
    </sheetView>
  </sheetViews>
  <sheetFormatPr defaultColWidth="11.55078125" defaultRowHeight="13.2" zeroHeight="false" outlineLevelRow="0" outlineLevelCol="0"/>
  <cols>
    <col collapsed="false" customWidth="false" hidden="false" outlineLevel="0" max="3" min="1" style="1" width="11.55"/>
    <col collapsed="false" customWidth="true" hidden="false" outlineLevel="0" max="4" min="4" style="1" width="21.43"/>
    <col collapsed="false" customWidth="true" hidden="false" outlineLevel="0" max="5" min="5" style="1" width="19.43"/>
    <col collapsed="false" customWidth="true" hidden="false" outlineLevel="0" max="6" min="6" style="1" width="22.99"/>
    <col collapsed="false" customWidth="true" hidden="false" outlineLevel="0" max="7" min="7" style="1" width="21.88"/>
    <col collapsed="false" customWidth="true" hidden="false" outlineLevel="0" max="11" min="8" style="1" width="21.43"/>
    <col collapsed="false" customWidth="true" hidden="false" outlineLevel="0" max="12" min="12" style="1" width="14.66"/>
    <col collapsed="false" customWidth="false" hidden="false" outlineLevel="0" max="13" min="13" style="1" width="11.55"/>
    <col collapsed="false" customWidth="true" hidden="false" outlineLevel="0" max="14" min="14" style="1" width="21.43"/>
    <col collapsed="false" customWidth="false" hidden="false" outlineLevel="0" max="15" min="15" style="1" width="11.55"/>
    <col collapsed="false" customWidth="true" hidden="false" outlineLevel="0" max="16" min="16" style="1" width="13.87"/>
    <col collapsed="false" customWidth="true" hidden="false" outlineLevel="0" max="18" min="17" style="1" width="21.99"/>
    <col collapsed="false" customWidth="true" hidden="false" outlineLevel="0" max="20" min="19" style="1" width="16.43"/>
    <col collapsed="false" customWidth="true" hidden="false" outlineLevel="0" max="22" min="21" style="1" width="17.43"/>
    <col collapsed="false" customWidth="true" hidden="false" outlineLevel="0" max="23" min="23" style="1" width="22.88"/>
    <col collapsed="false" customWidth="false" hidden="false" outlineLevel="0" max="257" min="24" style="1" width="11.55"/>
  </cols>
  <sheetData>
    <row r="1" customFormat="false" ht="15.75" hidden="false" customHeight="true" outlineLevel="0" collapsed="false">
      <c r="A1" s="234" t="s">
        <v>660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5"/>
      <c r="S1" s="144" t="s">
        <v>1</v>
      </c>
      <c r="T1" s="236" t="s">
        <v>2</v>
      </c>
      <c r="U1" s="0"/>
      <c r="V1" s="0"/>
      <c r="W1" s="0"/>
    </row>
    <row r="2" customFormat="false" ht="15.7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8"/>
      <c r="S2" s="144" t="s">
        <v>3</v>
      </c>
      <c r="T2" s="239" t="n">
        <v>2009</v>
      </c>
      <c r="U2" s="0"/>
      <c r="V2" s="0"/>
      <c r="W2" s="0"/>
    </row>
    <row r="3" customFormat="false" ht="12.9" hidden="false" customHeight="true" outlineLevel="0" collapsed="false">
      <c r="A3" s="7" t="s">
        <v>5</v>
      </c>
      <c r="B3" s="7" t="s">
        <v>661</v>
      </c>
      <c r="C3" s="7" t="s">
        <v>548</v>
      </c>
      <c r="D3" s="7" t="s">
        <v>43</v>
      </c>
      <c r="E3" s="7" t="s">
        <v>374</v>
      </c>
      <c r="F3" s="7" t="s">
        <v>662</v>
      </c>
      <c r="G3" s="7" t="s">
        <v>663</v>
      </c>
      <c r="H3" s="240"/>
      <c r="I3" s="240"/>
      <c r="J3" s="240"/>
      <c r="K3" s="240"/>
      <c r="L3" s="240"/>
      <c r="M3" s="241" t="s">
        <v>664</v>
      </c>
      <c r="N3" s="241"/>
      <c r="O3" s="241"/>
      <c r="P3" s="241"/>
      <c r="Q3" s="241"/>
      <c r="R3" s="241"/>
      <c r="S3" s="241"/>
      <c r="T3" s="242"/>
    </row>
    <row r="4" customFormat="false" ht="79.2" hidden="false" customHeight="false" outlineLevel="0" collapsed="false">
      <c r="A4" s="7"/>
      <c r="B4" s="7"/>
      <c r="C4" s="7"/>
      <c r="D4" s="7"/>
      <c r="E4" s="7"/>
      <c r="F4" s="7"/>
      <c r="G4" s="7"/>
      <c r="H4" s="243" t="s">
        <v>665</v>
      </c>
      <c r="I4" s="243" t="s">
        <v>666</v>
      </c>
      <c r="J4" s="243" t="s">
        <v>667</v>
      </c>
      <c r="K4" s="243" t="s">
        <v>668</v>
      </c>
      <c r="L4" s="244" t="s">
        <v>617</v>
      </c>
      <c r="M4" s="245" t="s">
        <v>669</v>
      </c>
      <c r="N4" s="246" t="s">
        <v>670</v>
      </c>
      <c r="O4" s="247" t="s">
        <v>671</v>
      </c>
      <c r="P4" s="246" t="s">
        <v>672</v>
      </c>
      <c r="Q4" s="248" t="s">
        <v>673</v>
      </c>
      <c r="R4" s="246" t="s">
        <v>674</v>
      </c>
      <c r="S4" s="249" t="s">
        <v>675</v>
      </c>
      <c r="T4" s="249" t="s">
        <v>676</v>
      </c>
    </row>
    <row r="5" s="127" customFormat="true" ht="13.2" hidden="false" customHeight="false" outlineLevel="0" collapsed="false">
      <c r="A5" s="96" t="s">
        <v>14</v>
      </c>
      <c r="B5" s="96" t="s">
        <v>14</v>
      </c>
      <c r="C5" s="203" t="n">
        <v>2009</v>
      </c>
      <c r="D5" s="250" t="s">
        <v>52</v>
      </c>
      <c r="E5" s="250" t="s">
        <v>677</v>
      </c>
      <c r="F5" s="251" t="s">
        <v>678</v>
      </c>
      <c r="G5" s="252" t="s">
        <v>679</v>
      </c>
      <c r="H5" s="253" t="n">
        <v>0.125</v>
      </c>
      <c r="I5" s="94" t="s">
        <v>30</v>
      </c>
      <c r="J5" s="254" t="n">
        <v>1700</v>
      </c>
      <c r="K5" s="59"/>
      <c r="L5" s="96" t="s">
        <v>636</v>
      </c>
      <c r="M5" s="96" t="n">
        <v>1980</v>
      </c>
      <c r="N5" s="59" t="n">
        <v>0.096</v>
      </c>
      <c r="O5" s="59"/>
      <c r="P5" s="59"/>
      <c r="Q5" s="59"/>
      <c r="R5" s="59"/>
      <c r="S5" s="59" t="n">
        <v>1980</v>
      </c>
      <c r="T5" s="59"/>
    </row>
    <row r="6" s="127" customFormat="true" ht="12.75" hidden="false" customHeight="true" outlineLevel="0" collapsed="false">
      <c r="A6" s="96" t="s">
        <v>14</v>
      </c>
      <c r="B6" s="96" t="s">
        <v>14</v>
      </c>
      <c r="C6" s="203" t="n">
        <v>2009</v>
      </c>
      <c r="D6" s="250" t="s">
        <v>52</v>
      </c>
      <c r="E6" s="255" t="s">
        <v>680</v>
      </c>
      <c r="F6" s="251" t="s">
        <v>681</v>
      </c>
      <c r="G6" s="252" t="s">
        <v>679</v>
      </c>
      <c r="H6" s="253" t="n">
        <v>0.125</v>
      </c>
      <c r="I6" s="94" t="s">
        <v>30</v>
      </c>
      <c r="J6" s="254" t="n">
        <v>2400</v>
      </c>
      <c r="K6" s="256"/>
      <c r="L6" s="96" t="s">
        <v>623</v>
      </c>
      <c r="M6" s="59"/>
      <c r="N6" s="257"/>
      <c r="O6" s="59" t="n">
        <v>1470</v>
      </c>
      <c r="P6" s="258"/>
      <c r="Q6" s="59"/>
      <c r="R6" s="259"/>
      <c r="S6" s="59" t="n">
        <f aca="false">M6+O6+Q6</f>
        <v>1470</v>
      </c>
      <c r="T6" s="59"/>
    </row>
    <row r="7" s="127" customFormat="true" ht="12.75" hidden="false" customHeight="true" outlineLevel="0" collapsed="false">
      <c r="A7" s="96" t="s">
        <v>14</v>
      </c>
      <c r="B7" s="96" t="s">
        <v>14</v>
      </c>
      <c r="C7" s="203" t="n">
        <v>2009</v>
      </c>
      <c r="D7" s="250" t="s">
        <v>52</v>
      </c>
      <c r="E7" s="250" t="s">
        <v>682</v>
      </c>
      <c r="F7" s="251" t="s">
        <v>681</v>
      </c>
      <c r="G7" s="252" t="s">
        <v>679</v>
      </c>
      <c r="H7" s="253" t="n">
        <v>0.125</v>
      </c>
      <c r="I7" s="94" t="s">
        <v>30</v>
      </c>
      <c r="J7" s="254" t="n">
        <v>8400</v>
      </c>
      <c r="K7" s="96"/>
      <c r="L7" s="96" t="s">
        <v>623</v>
      </c>
      <c r="M7" s="96"/>
      <c r="N7" s="257"/>
      <c r="O7" s="59" t="n">
        <v>5095</v>
      </c>
      <c r="P7" s="258"/>
      <c r="Q7" s="59"/>
      <c r="R7" s="259"/>
      <c r="S7" s="59" t="n">
        <f aca="false">M7+O7+Q7</f>
        <v>5095</v>
      </c>
      <c r="T7" s="59"/>
    </row>
    <row r="8" s="127" customFormat="true" ht="13.2" hidden="false" customHeight="false" outlineLevel="0" collapsed="false">
      <c r="A8" s="96" t="s">
        <v>14</v>
      </c>
      <c r="B8" s="96" t="s">
        <v>683</v>
      </c>
      <c r="C8" s="203" t="n">
        <v>2009</v>
      </c>
      <c r="D8" s="250" t="s">
        <v>52</v>
      </c>
      <c r="E8" s="250" t="s">
        <v>574</v>
      </c>
      <c r="F8" s="251" t="s">
        <v>681</v>
      </c>
      <c r="G8" s="252" t="s">
        <v>679</v>
      </c>
      <c r="H8" s="253" t="n">
        <v>0.125</v>
      </c>
      <c r="I8" s="94" t="s">
        <v>18</v>
      </c>
      <c r="J8" s="260" t="n">
        <v>4400</v>
      </c>
      <c r="K8" s="96"/>
      <c r="L8" s="260" t="s">
        <v>623</v>
      </c>
      <c r="M8" s="96" t="n">
        <v>10713</v>
      </c>
      <c r="N8" s="59" t="n">
        <v>0.048</v>
      </c>
      <c r="O8" s="59" t="n">
        <v>402</v>
      </c>
      <c r="P8" s="261" t="s">
        <v>576</v>
      </c>
      <c r="Q8" s="59" t="n">
        <v>22</v>
      </c>
      <c r="R8" s="261" t="s">
        <v>576</v>
      </c>
      <c r="S8" s="262" t="n">
        <v>11137</v>
      </c>
      <c r="T8" s="261" t="s">
        <v>576</v>
      </c>
    </row>
    <row r="9" s="127" customFormat="true" ht="13.2" hidden="false" customHeight="false" outlineLevel="0" collapsed="false">
      <c r="A9" s="96" t="s">
        <v>14</v>
      </c>
      <c r="B9" s="96" t="s">
        <v>14</v>
      </c>
      <c r="C9" s="203" t="n">
        <v>2009</v>
      </c>
      <c r="D9" s="250" t="s">
        <v>52</v>
      </c>
      <c r="E9" s="250" t="s">
        <v>574</v>
      </c>
      <c r="F9" s="251" t="s">
        <v>684</v>
      </c>
      <c r="G9" s="252" t="s">
        <v>685</v>
      </c>
      <c r="H9" s="253" t="n">
        <v>0.125</v>
      </c>
      <c r="I9" s="94" t="s">
        <v>30</v>
      </c>
      <c r="J9" s="263" t="n">
        <v>1200</v>
      </c>
      <c r="K9" s="96"/>
      <c r="L9" s="94" t="s">
        <v>636</v>
      </c>
      <c r="M9" s="96"/>
      <c r="N9" s="59"/>
      <c r="O9" s="59" t="n">
        <v>351</v>
      </c>
      <c r="P9" s="59"/>
      <c r="Q9" s="59" t="n">
        <v>109</v>
      </c>
      <c r="R9" s="59"/>
      <c r="S9" s="59" t="n">
        <v>460</v>
      </c>
      <c r="T9" s="59"/>
    </row>
    <row r="10" s="127" customFormat="true" ht="13.2" hidden="false" customHeight="false" outlineLevel="0" collapsed="false">
      <c r="A10" s="96" t="s">
        <v>14</v>
      </c>
      <c r="B10" s="96" t="s">
        <v>14</v>
      </c>
      <c r="C10" s="203" t="n">
        <v>2009</v>
      </c>
      <c r="D10" s="250" t="s">
        <v>52</v>
      </c>
      <c r="E10" s="250" t="s">
        <v>640</v>
      </c>
      <c r="F10" s="251" t="s">
        <v>684</v>
      </c>
      <c r="G10" s="252" t="s">
        <v>685</v>
      </c>
      <c r="H10" s="253" t="n">
        <v>0.125</v>
      </c>
      <c r="I10" s="94" t="s">
        <v>30</v>
      </c>
      <c r="J10" s="263" t="n">
        <v>0</v>
      </c>
      <c r="K10" s="96"/>
      <c r="L10" s="94" t="s">
        <v>636</v>
      </c>
      <c r="M10" s="96"/>
      <c r="N10" s="59"/>
      <c r="O10" s="59" t="n">
        <v>41</v>
      </c>
      <c r="P10" s="59"/>
      <c r="Q10" s="59" t="n">
        <v>33</v>
      </c>
      <c r="R10" s="59"/>
      <c r="S10" s="59" t="n">
        <v>74</v>
      </c>
      <c r="T10" s="59"/>
    </row>
    <row r="11" s="127" customFormat="true" ht="13.2" hidden="false" customHeight="false" outlineLevel="0" collapsed="false">
      <c r="A11" s="96" t="s">
        <v>14</v>
      </c>
      <c r="B11" s="96" t="s">
        <v>14</v>
      </c>
      <c r="C11" s="203" t="n">
        <v>2009</v>
      </c>
      <c r="D11" s="250" t="s">
        <v>52</v>
      </c>
      <c r="E11" s="250" t="s">
        <v>640</v>
      </c>
      <c r="F11" s="251" t="s">
        <v>686</v>
      </c>
      <c r="G11" s="252" t="s">
        <v>685</v>
      </c>
      <c r="H11" s="253" t="n">
        <v>0.125</v>
      </c>
      <c r="I11" s="94" t="s">
        <v>30</v>
      </c>
      <c r="J11" s="263" t="n">
        <v>300</v>
      </c>
      <c r="K11" s="96"/>
      <c r="L11" s="94" t="s">
        <v>636</v>
      </c>
      <c r="M11" s="96"/>
      <c r="N11" s="59"/>
      <c r="O11" s="59" t="n">
        <v>5</v>
      </c>
      <c r="P11" s="59"/>
      <c r="Q11" s="59" t="n">
        <v>21</v>
      </c>
      <c r="R11" s="59"/>
      <c r="S11" s="59" t="n">
        <v>26</v>
      </c>
      <c r="T11" s="59"/>
    </row>
    <row r="12" s="127" customFormat="true" ht="12.75" hidden="false" customHeight="true" outlineLevel="0" collapsed="false">
      <c r="A12" s="96" t="s">
        <v>14</v>
      </c>
      <c r="B12" s="96" t="s">
        <v>14</v>
      </c>
      <c r="C12" s="203" t="n">
        <v>2009</v>
      </c>
      <c r="D12" s="250" t="s">
        <v>52</v>
      </c>
      <c r="E12" s="250" t="s">
        <v>560</v>
      </c>
      <c r="F12" s="251" t="s">
        <v>687</v>
      </c>
      <c r="G12" s="252" t="s">
        <v>679</v>
      </c>
      <c r="H12" s="253" t="n">
        <v>0.125</v>
      </c>
      <c r="I12" s="94" t="s">
        <v>30</v>
      </c>
      <c r="J12" s="263" t="n">
        <v>8400</v>
      </c>
      <c r="K12" s="59"/>
      <c r="L12" s="94" t="s">
        <v>623</v>
      </c>
      <c r="M12" s="59"/>
      <c r="N12" s="257"/>
      <c r="O12" s="264" t="n">
        <v>6353</v>
      </c>
      <c r="P12" s="258"/>
      <c r="Q12" s="264" t="n">
        <v>2404</v>
      </c>
      <c r="R12" s="259"/>
      <c r="S12" s="59" t="n">
        <f aca="false">M12+O12+Q12</f>
        <v>8757</v>
      </c>
      <c r="T12" s="59"/>
    </row>
    <row r="13" s="127" customFormat="true" ht="12.75" hidden="false" customHeight="true" outlineLevel="0" collapsed="false">
      <c r="A13" s="96" t="s">
        <v>14</v>
      </c>
      <c r="B13" s="96" t="s">
        <v>14</v>
      </c>
      <c r="C13" s="203" t="n">
        <v>2009</v>
      </c>
      <c r="D13" s="250" t="s">
        <v>52</v>
      </c>
      <c r="E13" s="250" t="s">
        <v>563</v>
      </c>
      <c r="F13" s="251" t="s">
        <v>687</v>
      </c>
      <c r="G13" s="252" t="s">
        <v>679</v>
      </c>
      <c r="H13" s="253" t="n">
        <v>0.125</v>
      </c>
      <c r="I13" s="94" t="s">
        <v>30</v>
      </c>
      <c r="J13" s="254" t="n">
        <v>16800</v>
      </c>
      <c r="K13" s="59"/>
      <c r="L13" s="96" t="s">
        <v>623</v>
      </c>
      <c r="M13" s="59"/>
      <c r="N13" s="257"/>
      <c r="O13" s="264" t="n">
        <v>18802</v>
      </c>
      <c r="P13" s="258"/>
      <c r="Q13" s="264" t="n">
        <v>11929</v>
      </c>
      <c r="R13" s="259" t="s">
        <v>688</v>
      </c>
      <c r="S13" s="59" t="n">
        <f aca="false">M13+O13+Q13</f>
        <v>30731</v>
      </c>
      <c r="T13" s="59" t="s">
        <v>689</v>
      </c>
    </row>
    <row r="14" s="127" customFormat="true" ht="12.75" hidden="false" customHeight="true" outlineLevel="0" collapsed="false">
      <c r="A14" s="96" t="s">
        <v>14</v>
      </c>
      <c r="B14" s="96" t="s">
        <v>14</v>
      </c>
      <c r="C14" s="203" t="n">
        <v>2009</v>
      </c>
      <c r="D14" s="250" t="s">
        <v>52</v>
      </c>
      <c r="E14" s="250" t="s">
        <v>388</v>
      </c>
      <c r="F14" s="251" t="s">
        <v>690</v>
      </c>
      <c r="G14" s="252" t="s">
        <v>685</v>
      </c>
      <c r="H14" s="253" t="n">
        <v>0.125</v>
      </c>
      <c r="I14" s="94" t="s">
        <v>30</v>
      </c>
      <c r="J14" s="254" t="n">
        <v>100</v>
      </c>
      <c r="K14" s="59"/>
      <c r="L14" s="96" t="s">
        <v>623</v>
      </c>
      <c r="M14" s="59"/>
      <c r="N14" s="257"/>
      <c r="O14" s="36"/>
      <c r="P14" s="258"/>
      <c r="Q14" s="264" t="n">
        <v>560</v>
      </c>
      <c r="R14" s="259"/>
      <c r="S14" s="59" t="n">
        <f aca="false">M14+O14+Q14</f>
        <v>560</v>
      </c>
      <c r="T14" s="59" t="s">
        <v>689</v>
      </c>
    </row>
    <row r="15" s="127" customFormat="true" ht="13.2" hidden="false" customHeight="false" outlineLevel="0" collapsed="false">
      <c r="A15" s="96" t="s">
        <v>14</v>
      </c>
      <c r="B15" s="96" t="s">
        <v>14</v>
      </c>
      <c r="C15" s="203" t="n">
        <v>2009</v>
      </c>
      <c r="D15" s="250" t="s">
        <v>52</v>
      </c>
      <c r="E15" s="250" t="s">
        <v>574</v>
      </c>
      <c r="F15" s="251" t="s">
        <v>691</v>
      </c>
      <c r="G15" s="252" t="s">
        <v>685</v>
      </c>
      <c r="H15" s="253" t="n">
        <v>0.125</v>
      </c>
      <c r="I15" s="94" t="s">
        <v>30</v>
      </c>
      <c r="J15" s="265" t="n">
        <v>0</v>
      </c>
      <c r="K15" s="59"/>
      <c r="L15" s="94" t="s">
        <v>636</v>
      </c>
      <c r="M15" s="59"/>
      <c r="N15" s="59"/>
      <c r="O15" s="59" t="n">
        <v>67</v>
      </c>
      <c r="P15" s="59"/>
      <c r="Q15" s="59" t="n">
        <v>21</v>
      </c>
      <c r="R15" s="59"/>
      <c r="S15" s="59" t="n">
        <v>88</v>
      </c>
      <c r="T15" s="59"/>
    </row>
    <row r="16" s="127" customFormat="true" ht="12.75" hidden="false" customHeight="true" outlineLevel="0" collapsed="false">
      <c r="A16" s="96" t="s">
        <v>14</v>
      </c>
      <c r="B16" s="96" t="s">
        <v>14</v>
      </c>
      <c r="C16" s="203" t="n">
        <v>2009</v>
      </c>
      <c r="D16" s="250" t="s">
        <v>52</v>
      </c>
      <c r="E16" s="250" t="s">
        <v>582</v>
      </c>
      <c r="F16" s="251" t="s">
        <v>692</v>
      </c>
      <c r="G16" s="252" t="s">
        <v>685</v>
      </c>
      <c r="H16" s="253" t="n">
        <v>0.125</v>
      </c>
      <c r="I16" s="94" t="s">
        <v>30</v>
      </c>
      <c r="J16" s="94" t="n">
        <v>1200</v>
      </c>
      <c r="K16" s="59"/>
      <c r="L16" s="94" t="s">
        <v>636</v>
      </c>
      <c r="M16" s="59"/>
      <c r="N16" s="257"/>
      <c r="O16" s="264" t="n">
        <v>1150</v>
      </c>
      <c r="P16" s="258" t="n">
        <v>0.049</v>
      </c>
      <c r="Q16" s="264" t="n">
        <v>2609</v>
      </c>
      <c r="R16" s="259" t="n">
        <v>0.049</v>
      </c>
      <c r="S16" s="59" t="n">
        <f aca="false">M16+O16+Q16</f>
        <v>3759</v>
      </c>
      <c r="T16" s="59"/>
    </row>
    <row r="17" s="127" customFormat="true" ht="12.75" hidden="false" customHeight="true" outlineLevel="0" collapsed="false">
      <c r="A17" s="96" t="s">
        <v>14</v>
      </c>
      <c r="B17" s="96" t="s">
        <v>14</v>
      </c>
      <c r="C17" s="203" t="n">
        <v>2009</v>
      </c>
      <c r="D17" s="250" t="s">
        <v>52</v>
      </c>
      <c r="E17" s="250" t="s">
        <v>388</v>
      </c>
      <c r="F17" s="251" t="s">
        <v>693</v>
      </c>
      <c r="G17" s="252" t="s">
        <v>685</v>
      </c>
      <c r="H17" s="253" t="n">
        <v>0.125</v>
      </c>
      <c r="I17" s="94" t="s">
        <v>30</v>
      </c>
      <c r="J17" s="254" t="n">
        <v>1500</v>
      </c>
      <c r="K17" s="59"/>
      <c r="L17" s="96" t="s">
        <v>623</v>
      </c>
      <c r="M17" s="59"/>
      <c r="N17" s="257"/>
      <c r="O17" s="264" t="n">
        <v>759</v>
      </c>
      <c r="P17" s="258"/>
      <c r="Q17" s="264" t="n">
        <v>900</v>
      </c>
      <c r="R17" s="259"/>
      <c r="S17" s="59" t="n">
        <f aca="false">M17+O17+Q17</f>
        <v>1659</v>
      </c>
      <c r="T17" s="59"/>
    </row>
    <row r="18" s="127" customFormat="true" ht="12.75" hidden="false" customHeight="true" outlineLevel="0" collapsed="false">
      <c r="A18" s="96" t="s">
        <v>14</v>
      </c>
      <c r="B18" s="96" t="s">
        <v>14</v>
      </c>
      <c r="C18" s="203" t="n">
        <v>2009</v>
      </c>
      <c r="D18" s="250" t="s">
        <v>52</v>
      </c>
      <c r="E18" s="250" t="s">
        <v>388</v>
      </c>
      <c r="F18" s="251" t="s">
        <v>694</v>
      </c>
      <c r="G18" s="252" t="s">
        <v>685</v>
      </c>
      <c r="H18" s="253" t="n">
        <v>0.125</v>
      </c>
      <c r="I18" s="94" t="s">
        <v>30</v>
      </c>
      <c r="J18" s="254" t="n">
        <v>100</v>
      </c>
      <c r="K18" s="59"/>
      <c r="L18" s="96" t="s">
        <v>623</v>
      </c>
      <c r="M18" s="59"/>
      <c r="N18" s="257"/>
      <c r="O18" s="264" t="n">
        <v>32</v>
      </c>
      <c r="P18" s="258"/>
      <c r="Q18" s="264" t="n">
        <v>39</v>
      </c>
      <c r="R18" s="259"/>
      <c r="S18" s="59" t="n">
        <f aca="false">M18+O18+Q18</f>
        <v>71</v>
      </c>
      <c r="T18" s="59"/>
    </row>
    <row r="19" s="127" customFormat="true" ht="13.2" hidden="false" customHeight="false" outlineLevel="0" collapsed="false">
      <c r="A19" s="96" t="s">
        <v>14</v>
      </c>
      <c r="B19" s="96" t="s">
        <v>14</v>
      </c>
      <c r="C19" s="203" t="n">
        <v>2009</v>
      </c>
      <c r="D19" s="250" t="s">
        <v>52</v>
      </c>
      <c r="E19" s="250" t="s">
        <v>574</v>
      </c>
      <c r="F19" s="251" t="s">
        <v>695</v>
      </c>
      <c r="G19" s="252" t="s">
        <v>679</v>
      </c>
      <c r="H19" s="253" t="n">
        <v>0.125</v>
      </c>
      <c r="I19" s="94" t="s">
        <v>30</v>
      </c>
      <c r="J19" s="96" t="n">
        <v>1500</v>
      </c>
      <c r="K19" s="59"/>
      <c r="L19" s="96" t="s">
        <v>636</v>
      </c>
      <c r="M19" s="59" t="n">
        <v>1214</v>
      </c>
      <c r="N19" s="59"/>
      <c r="O19" s="59" t="n">
        <v>183</v>
      </c>
      <c r="P19" s="59"/>
      <c r="Q19" s="59" t="n">
        <v>74</v>
      </c>
      <c r="R19" s="59"/>
      <c r="S19" s="59" t="n">
        <v>1471</v>
      </c>
      <c r="T19" s="59"/>
    </row>
    <row r="20" s="127" customFormat="true" ht="13.2" hidden="false" customHeight="false" outlineLevel="0" collapsed="false">
      <c r="A20" s="96"/>
      <c r="B20" s="96"/>
      <c r="C20" s="203"/>
      <c r="D20" s="250" t="s">
        <v>52</v>
      </c>
      <c r="E20" s="250" t="s">
        <v>640</v>
      </c>
      <c r="F20" s="251" t="s">
        <v>696</v>
      </c>
      <c r="G20" s="252" t="s">
        <v>685</v>
      </c>
      <c r="H20" s="253" t="n">
        <v>0.125</v>
      </c>
      <c r="I20" s="94" t="s">
        <v>30</v>
      </c>
      <c r="J20" s="265" t="s">
        <v>576</v>
      </c>
      <c r="K20" s="59"/>
      <c r="L20" s="96" t="s">
        <v>636</v>
      </c>
      <c r="N20" s="59"/>
      <c r="O20" s="59" t="n">
        <v>1</v>
      </c>
      <c r="P20" s="59"/>
      <c r="Q20" s="59" t="n">
        <v>2</v>
      </c>
      <c r="R20" s="59"/>
      <c r="S20" s="59" t="n">
        <v>3</v>
      </c>
      <c r="T20" s="59"/>
    </row>
    <row r="21" s="127" customFormat="true" ht="13.2" hidden="false" customHeight="false" outlineLevel="0" collapsed="false">
      <c r="A21" s="96" t="s">
        <v>14</v>
      </c>
      <c r="B21" s="96" t="s">
        <v>14</v>
      </c>
      <c r="C21" s="203" t="n">
        <v>2009</v>
      </c>
      <c r="D21" s="250" t="s">
        <v>52</v>
      </c>
      <c r="E21" s="250" t="s">
        <v>574</v>
      </c>
      <c r="F21" s="251" t="s">
        <v>696</v>
      </c>
      <c r="G21" s="252" t="s">
        <v>685</v>
      </c>
      <c r="H21" s="253" t="n">
        <v>0.125</v>
      </c>
      <c r="I21" s="94" t="s">
        <v>30</v>
      </c>
      <c r="J21" s="265" t="s">
        <v>576</v>
      </c>
      <c r="K21" s="59"/>
      <c r="L21" s="94" t="s">
        <v>636</v>
      </c>
      <c r="M21" s="59" t="n">
        <v>189</v>
      </c>
      <c r="N21" s="59"/>
      <c r="O21" s="59" t="n">
        <v>11</v>
      </c>
      <c r="P21" s="59"/>
      <c r="Q21" s="59" t="n">
        <v>9</v>
      </c>
      <c r="R21" s="59"/>
      <c r="S21" s="59" t="n">
        <v>209</v>
      </c>
      <c r="T21" s="59"/>
    </row>
    <row r="22" s="127" customFormat="true" ht="12.75" hidden="false" customHeight="true" outlineLevel="0" collapsed="false">
      <c r="A22" s="96" t="s">
        <v>14</v>
      </c>
      <c r="B22" s="96" t="s">
        <v>14</v>
      </c>
      <c r="C22" s="203" t="n">
        <v>2009</v>
      </c>
      <c r="D22" s="250" t="s">
        <v>52</v>
      </c>
      <c r="E22" s="266" t="s">
        <v>388</v>
      </c>
      <c r="F22" s="251" t="s">
        <v>697</v>
      </c>
      <c r="G22" s="252" t="s">
        <v>685</v>
      </c>
      <c r="H22" s="253" t="n">
        <v>0.125</v>
      </c>
      <c r="I22" s="94" t="s">
        <v>30</v>
      </c>
      <c r="J22" s="254" t="n">
        <v>0</v>
      </c>
      <c r="K22" s="59"/>
      <c r="L22" s="94" t="s">
        <v>636</v>
      </c>
      <c r="M22" s="59"/>
      <c r="N22" s="257"/>
      <c r="O22" s="264" t="n">
        <v>0</v>
      </c>
      <c r="P22" s="258"/>
      <c r="Q22" s="264" t="n">
        <v>8</v>
      </c>
      <c r="R22" s="259"/>
      <c r="S22" s="59" t="n">
        <f aca="false">M22+O22+Q22</f>
        <v>8</v>
      </c>
      <c r="T22" s="59"/>
    </row>
    <row r="23" s="127" customFormat="true" ht="12.75" hidden="false" customHeight="true" outlineLevel="0" collapsed="false">
      <c r="A23" s="96" t="s">
        <v>14</v>
      </c>
      <c r="B23" s="96" t="s">
        <v>14</v>
      </c>
      <c r="C23" s="203" t="n">
        <v>2009</v>
      </c>
      <c r="D23" s="250" t="s">
        <v>52</v>
      </c>
      <c r="E23" s="266" t="n">
        <v>22</v>
      </c>
      <c r="F23" s="251" t="s">
        <v>698</v>
      </c>
      <c r="G23" s="252" t="s">
        <v>679</v>
      </c>
      <c r="H23" s="253" t="n">
        <v>0.125</v>
      </c>
      <c r="I23" s="94"/>
      <c r="J23" s="254"/>
      <c r="K23" s="59"/>
      <c r="L23" s="96"/>
      <c r="M23" s="59"/>
      <c r="N23" s="257"/>
      <c r="O23" s="264" t="n">
        <v>0</v>
      </c>
      <c r="P23" s="258"/>
      <c r="Q23" s="267" t="n">
        <v>1</v>
      </c>
      <c r="R23" s="259"/>
      <c r="S23" s="59" t="n">
        <f aca="false">M23+O23+Q23</f>
        <v>1</v>
      </c>
      <c r="T23" s="59"/>
    </row>
    <row r="24" s="127" customFormat="true" ht="12.75" hidden="false" customHeight="true" outlineLevel="0" collapsed="false">
      <c r="A24" s="96" t="s">
        <v>14</v>
      </c>
      <c r="B24" s="96" t="s">
        <v>14</v>
      </c>
      <c r="C24" s="203" t="n">
        <v>2009</v>
      </c>
      <c r="D24" s="250" t="s">
        <v>52</v>
      </c>
      <c r="E24" s="250" t="s">
        <v>388</v>
      </c>
      <c r="F24" s="251" t="s">
        <v>699</v>
      </c>
      <c r="G24" s="252" t="s">
        <v>679</v>
      </c>
      <c r="H24" s="253" t="n">
        <v>0.125</v>
      </c>
      <c r="I24" s="94" t="s">
        <v>30</v>
      </c>
      <c r="J24" s="254" t="n">
        <v>6400</v>
      </c>
      <c r="K24" s="59"/>
      <c r="L24" s="96" t="s">
        <v>623</v>
      </c>
      <c r="M24" s="59"/>
      <c r="N24" s="257"/>
      <c r="O24" s="59" t="n">
        <v>5735</v>
      </c>
      <c r="P24" s="258"/>
      <c r="Q24" s="59"/>
      <c r="R24" s="259"/>
      <c r="S24" s="59" t="n">
        <f aca="false">M24+O24+Q24</f>
        <v>5735</v>
      </c>
      <c r="T24" s="59"/>
    </row>
    <row r="25" s="127" customFormat="true" ht="12.75" hidden="false" customHeight="true" outlineLevel="0" collapsed="false">
      <c r="A25" s="96" t="s">
        <v>14</v>
      </c>
      <c r="B25" s="96" t="s">
        <v>14</v>
      </c>
      <c r="C25" s="203" t="n">
        <v>2009</v>
      </c>
      <c r="D25" s="250" t="s">
        <v>52</v>
      </c>
      <c r="E25" s="266" t="s">
        <v>700</v>
      </c>
      <c r="F25" s="251" t="s">
        <v>701</v>
      </c>
      <c r="G25" s="252" t="s">
        <v>685</v>
      </c>
      <c r="H25" s="253" t="n">
        <v>0.125</v>
      </c>
      <c r="I25" s="94"/>
      <c r="J25" s="254"/>
      <c r="K25" s="59"/>
      <c r="L25" s="96"/>
      <c r="M25" s="59"/>
      <c r="N25" s="257"/>
      <c r="O25" s="59" t="n">
        <v>0</v>
      </c>
      <c r="P25" s="258"/>
      <c r="Q25" s="59" t="n">
        <v>0</v>
      </c>
      <c r="R25" s="259"/>
      <c r="S25" s="59" t="n">
        <f aca="false">M25+O25+Q25</f>
        <v>0</v>
      </c>
      <c r="T25" s="59"/>
    </row>
    <row r="26" customFormat="false" ht="12.75" hidden="false" customHeight="true" outlineLevel="0" collapsed="false">
      <c r="A26" s="96" t="s">
        <v>14</v>
      </c>
      <c r="B26" s="96" t="s">
        <v>14</v>
      </c>
      <c r="C26" s="203" t="n">
        <v>2009</v>
      </c>
      <c r="D26" s="186" t="s">
        <v>462</v>
      </c>
      <c r="E26" s="266" t="s">
        <v>591</v>
      </c>
      <c r="F26" s="251" t="s">
        <v>702</v>
      </c>
      <c r="G26" s="252" t="s">
        <v>685</v>
      </c>
      <c r="H26" s="253" t="n">
        <v>0.125</v>
      </c>
      <c r="I26" s="159"/>
      <c r="J26" s="254"/>
      <c r="K26" s="36"/>
      <c r="L26" s="96"/>
      <c r="M26" s="36"/>
      <c r="N26" s="268"/>
      <c r="O26" s="59" t="n">
        <v>0</v>
      </c>
      <c r="P26" s="258"/>
      <c r="Q26" s="59" t="n">
        <v>0</v>
      </c>
      <c r="R26" s="269"/>
      <c r="S26" s="59" t="n">
        <f aca="false">M26+O26+Q26</f>
        <v>0</v>
      </c>
      <c r="T26" s="36"/>
    </row>
    <row r="27" s="127" customFormat="true" ht="13.2" hidden="false" customHeight="false" outlineLevel="0" collapsed="false">
      <c r="A27" s="96" t="s">
        <v>14</v>
      </c>
      <c r="B27" s="96" t="s">
        <v>14</v>
      </c>
      <c r="C27" s="203" t="n">
        <v>2009</v>
      </c>
      <c r="D27" s="186" t="s">
        <v>462</v>
      </c>
      <c r="E27" s="250" t="s">
        <v>591</v>
      </c>
      <c r="F27" s="251" t="s">
        <v>678</v>
      </c>
      <c r="G27" s="252" t="s">
        <v>679</v>
      </c>
      <c r="H27" s="253" t="n">
        <v>0.125</v>
      </c>
      <c r="I27" s="94" t="s">
        <v>30</v>
      </c>
      <c r="J27" s="254" t="n">
        <v>1000</v>
      </c>
      <c r="K27" s="59"/>
      <c r="L27" s="94" t="s">
        <v>636</v>
      </c>
      <c r="M27" s="59" t="n">
        <v>1044</v>
      </c>
      <c r="N27" s="59" t="n">
        <v>0.099</v>
      </c>
      <c r="O27" s="59"/>
      <c r="P27" s="59"/>
      <c r="Q27" s="59"/>
      <c r="R27" s="59"/>
      <c r="S27" s="59" t="n">
        <v>1044</v>
      </c>
      <c r="T27" s="59"/>
    </row>
    <row r="28" customFormat="false" ht="12.75" hidden="false" customHeight="true" outlineLevel="0" collapsed="false">
      <c r="A28" s="96" t="s">
        <v>14</v>
      </c>
      <c r="B28" s="96" t="s">
        <v>14</v>
      </c>
      <c r="C28" s="203" t="n">
        <v>2009</v>
      </c>
      <c r="D28" s="186" t="s">
        <v>462</v>
      </c>
      <c r="E28" s="266" t="s">
        <v>703</v>
      </c>
      <c r="F28" s="251" t="s">
        <v>704</v>
      </c>
      <c r="G28" s="252" t="s">
        <v>685</v>
      </c>
      <c r="H28" s="253" t="n">
        <v>0.125</v>
      </c>
      <c r="I28" s="159" t="s">
        <v>30</v>
      </c>
      <c r="J28" s="254" t="n">
        <v>0</v>
      </c>
      <c r="K28" s="36"/>
      <c r="L28" s="96" t="s">
        <v>623</v>
      </c>
      <c r="M28" s="36"/>
      <c r="N28" s="268"/>
      <c r="O28" s="36" t="n">
        <v>5</v>
      </c>
      <c r="P28" s="270"/>
      <c r="Q28" s="36" t="n">
        <v>0</v>
      </c>
      <c r="R28" s="269"/>
      <c r="S28" s="59" t="n">
        <f aca="false">M28+O28+Q28</f>
        <v>5</v>
      </c>
      <c r="T28" s="36"/>
    </row>
    <row r="29" customFormat="false" ht="12.75" hidden="false" customHeight="true" outlineLevel="0" collapsed="false">
      <c r="A29" s="96" t="s">
        <v>14</v>
      </c>
      <c r="B29" s="96" t="s">
        <v>14</v>
      </c>
      <c r="C29" s="203" t="n">
        <v>2009</v>
      </c>
      <c r="D29" s="186" t="s">
        <v>462</v>
      </c>
      <c r="E29" s="250" t="s">
        <v>705</v>
      </c>
      <c r="F29" s="251" t="s">
        <v>681</v>
      </c>
      <c r="G29" s="252" t="s">
        <v>679</v>
      </c>
      <c r="H29" s="253" t="n">
        <v>0.125</v>
      </c>
      <c r="I29" s="159" t="s">
        <v>30</v>
      </c>
      <c r="J29" s="254" t="n">
        <v>5200</v>
      </c>
      <c r="K29" s="36"/>
      <c r="L29" s="96" t="s">
        <v>623</v>
      </c>
      <c r="M29" s="36"/>
      <c r="N29" s="268"/>
      <c r="O29" s="59" t="n">
        <v>4990</v>
      </c>
      <c r="P29" s="270"/>
      <c r="Q29" s="59"/>
      <c r="R29" s="269"/>
      <c r="S29" s="59" t="n">
        <f aca="false">M29+O29+Q29</f>
        <v>4990</v>
      </c>
      <c r="T29" s="36"/>
    </row>
    <row r="30" customFormat="false" ht="12.75" hidden="false" customHeight="true" outlineLevel="0" collapsed="false">
      <c r="A30" s="96" t="s">
        <v>14</v>
      </c>
      <c r="B30" s="96" t="s">
        <v>14</v>
      </c>
      <c r="C30" s="203" t="n">
        <v>2009</v>
      </c>
      <c r="D30" s="186" t="s">
        <v>462</v>
      </c>
      <c r="E30" s="266" t="s">
        <v>591</v>
      </c>
      <c r="F30" s="251" t="s">
        <v>706</v>
      </c>
      <c r="G30" s="252" t="s">
        <v>685</v>
      </c>
      <c r="H30" s="253" t="n">
        <v>0.125</v>
      </c>
      <c r="I30" s="159" t="s">
        <v>30</v>
      </c>
      <c r="J30" s="254" t="n">
        <v>0</v>
      </c>
      <c r="K30" s="36"/>
      <c r="L30" s="96" t="s">
        <v>623</v>
      </c>
      <c r="M30" s="36"/>
      <c r="N30" s="268"/>
      <c r="O30" s="36" t="n">
        <v>0</v>
      </c>
      <c r="P30" s="270"/>
      <c r="Q30" s="264" t="n">
        <v>328</v>
      </c>
      <c r="R30" s="269"/>
      <c r="S30" s="59" t="n">
        <f aca="false">M30+O30+Q30</f>
        <v>328</v>
      </c>
      <c r="T30" s="36"/>
    </row>
    <row r="31" customFormat="false" ht="12.75" hidden="false" customHeight="true" outlineLevel="0" collapsed="false">
      <c r="A31" s="96" t="s">
        <v>14</v>
      </c>
      <c r="B31" s="96" t="s">
        <v>14</v>
      </c>
      <c r="C31" s="203" t="n">
        <v>2009</v>
      </c>
      <c r="D31" s="186" t="s">
        <v>462</v>
      </c>
      <c r="E31" s="266" t="s">
        <v>591</v>
      </c>
      <c r="F31" s="251" t="s">
        <v>707</v>
      </c>
      <c r="G31" s="252" t="s">
        <v>685</v>
      </c>
      <c r="H31" s="253" t="n">
        <v>0.125</v>
      </c>
      <c r="I31" s="159" t="s">
        <v>30</v>
      </c>
      <c r="J31" s="254" t="n">
        <v>0</v>
      </c>
      <c r="K31" s="36"/>
      <c r="L31" s="96" t="s">
        <v>623</v>
      </c>
      <c r="M31" s="36"/>
      <c r="N31" s="268"/>
      <c r="O31" s="264" t="n">
        <v>135</v>
      </c>
      <c r="P31" s="270"/>
      <c r="Q31" s="264" t="n">
        <v>1413</v>
      </c>
      <c r="R31" s="269"/>
      <c r="S31" s="59" t="n">
        <f aca="false">M31+O31+Q31</f>
        <v>1548</v>
      </c>
      <c r="T31" s="36"/>
    </row>
    <row r="32" customFormat="false" ht="12.75" hidden="false" customHeight="true" outlineLevel="0" collapsed="false">
      <c r="A32" s="96" t="s">
        <v>14</v>
      </c>
      <c r="B32" s="96" t="s">
        <v>14</v>
      </c>
      <c r="C32" s="203" t="n">
        <v>2009</v>
      </c>
      <c r="D32" s="186" t="s">
        <v>462</v>
      </c>
      <c r="E32" s="250" t="s">
        <v>708</v>
      </c>
      <c r="F32" s="251" t="s">
        <v>687</v>
      </c>
      <c r="G32" s="252" t="s">
        <v>679</v>
      </c>
      <c r="H32" s="253" t="n">
        <v>0.125</v>
      </c>
      <c r="I32" s="159" t="s">
        <v>30</v>
      </c>
      <c r="J32" s="254" t="n">
        <v>5300</v>
      </c>
      <c r="K32" s="36"/>
      <c r="L32" s="96" t="s">
        <v>623</v>
      </c>
      <c r="M32" s="36"/>
      <c r="N32" s="268"/>
      <c r="O32" s="264" t="n">
        <v>2895</v>
      </c>
      <c r="P32" s="270"/>
      <c r="Q32" s="264" t="n">
        <v>3241</v>
      </c>
      <c r="R32" s="269"/>
      <c r="S32" s="59" t="n">
        <f aca="false">M32+O32+Q32</f>
        <v>6136</v>
      </c>
      <c r="T32" s="36"/>
    </row>
    <row r="33" customFormat="false" ht="12.75" hidden="false" customHeight="true" outlineLevel="0" collapsed="false">
      <c r="A33" s="96" t="s">
        <v>14</v>
      </c>
      <c r="B33" s="96" t="s">
        <v>14</v>
      </c>
      <c r="C33" s="203" t="n">
        <v>2009</v>
      </c>
      <c r="D33" s="186" t="s">
        <v>462</v>
      </c>
      <c r="E33" s="250" t="s">
        <v>593</v>
      </c>
      <c r="F33" s="251" t="s">
        <v>687</v>
      </c>
      <c r="G33" s="252" t="s">
        <v>679</v>
      </c>
      <c r="H33" s="253" t="n">
        <v>0.125</v>
      </c>
      <c r="I33" s="159" t="s">
        <v>30</v>
      </c>
      <c r="J33" s="254" t="n">
        <v>3500</v>
      </c>
      <c r="K33" s="36"/>
      <c r="L33" s="96" t="s">
        <v>623</v>
      </c>
      <c r="M33" s="36"/>
      <c r="N33" s="268"/>
      <c r="O33" s="264" t="n">
        <v>680</v>
      </c>
      <c r="P33" s="270"/>
      <c r="Q33" s="264" t="n">
        <v>622</v>
      </c>
      <c r="R33" s="269"/>
      <c r="S33" s="59" t="n">
        <f aca="false">M33+O33+Q33</f>
        <v>1302</v>
      </c>
      <c r="T33" s="36"/>
    </row>
    <row r="34" customFormat="false" ht="12.75" hidden="false" customHeight="true" outlineLevel="0" collapsed="false">
      <c r="A34" s="96" t="s">
        <v>14</v>
      </c>
      <c r="B34" s="96" t="s">
        <v>14</v>
      </c>
      <c r="C34" s="203" t="n">
        <v>2009</v>
      </c>
      <c r="D34" s="186" t="s">
        <v>462</v>
      </c>
      <c r="E34" s="266" t="s">
        <v>591</v>
      </c>
      <c r="F34" s="251" t="s">
        <v>709</v>
      </c>
      <c r="G34" s="252" t="s">
        <v>685</v>
      </c>
      <c r="H34" s="253" t="n">
        <v>0.125</v>
      </c>
      <c r="I34" s="159" t="s">
        <v>30</v>
      </c>
      <c r="J34" s="254" t="n">
        <f aca="false">6*3*300</f>
        <v>5400</v>
      </c>
      <c r="K34" s="36"/>
      <c r="L34" s="96" t="s">
        <v>623</v>
      </c>
      <c r="M34" s="36"/>
      <c r="N34" s="268"/>
      <c r="O34" s="264" t="n">
        <v>4497</v>
      </c>
      <c r="P34" s="270"/>
      <c r="Q34" s="264" t="n">
        <v>3164</v>
      </c>
      <c r="R34" s="269"/>
      <c r="S34" s="59" t="n">
        <f aca="false">M34+O34+Q34</f>
        <v>7661</v>
      </c>
      <c r="T34" s="36"/>
    </row>
    <row r="35" customFormat="false" ht="12.75" hidden="false" customHeight="true" outlineLevel="0" collapsed="false">
      <c r="A35" s="96" t="s">
        <v>14</v>
      </c>
      <c r="B35" s="96" t="s">
        <v>14</v>
      </c>
      <c r="C35" s="203" t="n">
        <v>2009</v>
      </c>
      <c r="D35" s="186" t="s">
        <v>462</v>
      </c>
      <c r="E35" s="250" t="s">
        <v>591</v>
      </c>
      <c r="F35" s="251" t="s">
        <v>690</v>
      </c>
      <c r="G35" s="252" t="s">
        <v>685</v>
      </c>
      <c r="H35" s="253" t="n">
        <v>0.125</v>
      </c>
      <c r="I35" s="159" t="s">
        <v>30</v>
      </c>
      <c r="J35" s="254" t="n">
        <v>5000</v>
      </c>
      <c r="K35" s="36"/>
      <c r="L35" s="96" t="s">
        <v>623</v>
      </c>
      <c r="M35" s="36"/>
      <c r="N35" s="268"/>
      <c r="O35" s="264" t="n">
        <v>57</v>
      </c>
      <c r="P35" s="270"/>
      <c r="Q35" s="264" t="n">
        <v>5702</v>
      </c>
      <c r="R35" s="269"/>
      <c r="S35" s="59" t="n">
        <f aca="false">M35+O35+Q35</f>
        <v>5759</v>
      </c>
      <c r="T35" s="36"/>
    </row>
    <row r="36" customFormat="false" ht="12.75" hidden="false" customHeight="true" outlineLevel="0" collapsed="false">
      <c r="A36" s="96" t="s">
        <v>14</v>
      </c>
      <c r="B36" s="96" t="s">
        <v>14</v>
      </c>
      <c r="C36" s="203" t="n">
        <v>2009</v>
      </c>
      <c r="D36" s="186" t="s">
        <v>462</v>
      </c>
      <c r="E36" s="250" t="s">
        <v>710</v>
      </c>
      <c r="F36" s="251" t="s">
        <v>711</v>
      </c>
      <c r="G36" s="252" t="s">
        <v>679</v>
      </c>
      <c r="H36" s="253" t="n">
        <v>0.125</v>
      </c>
      <c r="I36" s="159" t="s">
        <v>30</v>
      </c>
      <c r="J36" s="254" t="n">
        <v>0</v>
      </c>
      <c r="K36" s="36"/>
      <c r="L36" s="96" t="s">
        <v>623</v>
      </c>
      <c r="M36" s="36"/>
      <c r="N36" s="268"/>
      <c r="O36" s="264" t="n">
        <v>242</v>
      </c>
      <c r="P36" s="270"/>
      <c r="Q36" s="264" t="n">
        <v>5</v>
      </c>
      <c r="R36" s="269"/>
      <c r="S36" s="59" t="n">
        <f aca="false">M36+O36+Q36</f>
        <v>247</v>
      </c>
      <c r="T36" s="36"/>
    </row>
    <row r="37" customFormat="false" ht="12.75" hidden="false" customHeight="true" outlineLevel="0" collapsed="false">
      <c r="A37" s="96" t="s">
        <v>14</v>
      </c>
      <c r="B37" s="96" t="s">
        <v>14</v>
      </c>
      <c r="C37" s="203" t="n">
        <v>2009</v>
      </c>
      <c r="D37" s="186" t="s">
        <v>462</v>
      </c>
      <c r="E37" s="266" t="s">
        <v>712</v>
      </c>
      <c r="F37" s="251" t="s">
        <v>713</v>
      </c>
      <c r="G37" s="252" t="s">
        <v>679</v>
      </c>
      <c r="H37" s="253" t="n">
        <v>0.125</v>
      </c>
      <c r="I37" s="159" t="s">
        <v>30</v>
      </c>
      <c r="J37" s="254" t="n">
        <v>3800</v>
      </c>
      <c r="K37" s="36"/>
      <c r="L37" s="96" t="s">
        <v>623</v>
      </c>
      <c r="M37" s="36"/>
      <c r="N37" s="268"/>
      <c r="O37" s="264" t="n">
        <v>1939</v>
      </c>
      <c r="P37" s="270"/>
      <c r="Q37" s="264" t="n">
        <v>2305</v>
      </c>
      <c r="R37" s="269"/>
      <c r="S37" s="59" t="n">
        <f aca="false">M37+O37+Q37</f>
        <v>4244</v>
      </c>
      <c r="T37" s="36"/>
    </row>
    <row r="38" customFormat="false" ht="12.75" hidden="false" customHeight="true" outlineLevel="0" collapsed="false">
      <c r="A38" s="96" t="s">
        <v>14</v>
      </c>
      <c r="B38" s="96" t="s">
        <v>14</v>
      </c>
      <c r="C38" s="203" t="n">
        <v>2009</v>
      </c>
      <c r="D38" s="186" t="s">
        <v>462</v>
      </c>
      <c r="E38" s="266" t="s">
        <v>591</v>
      </c>
      <c r="F38" s="251" t="s">
        <v>714</v>
      </c>
      <c r="G38" s="252" t="s">
        <v>685</v>
      </c>
      <c r="H38" s="253" t="n">
        <v>0.125</v>
      </c>
      <c r="I38" s="159" t="s">
        <v>30</v>
      </c>
      <c r="J38" s="254" t="n">
        <v>5300</v>
      </c>
      <c r="K38" s="36"/>
      <c r="L38" s="96" t="s">
        <v>623</v>
      </c>
      <c r="M38" s="36"/>
      <c r="N38" s="268"/>
      <c r="O38" s="264" t="n">
        <v>2041</v>
      </c>
      <c r="P38" s="270"/>
      <c r="Q38" s="264" t="n">
        <v>4126</v>
      </c>
      <c r="R38" s="269"/>
      <c r="S38" s="59" t="n">
        <f aca="false">M38+O38+Q38</f>
        <v>6167</v>
      </c>
      <c r="T38" s="36"/>
    </row>
    <row r="39" customFormat="false" ht="12.75" hidden="false" customHeight="true" outlineLevel="0" collapsed="false">
      <c r="A39" s="96" t="s">
        <v>14</v>
      </c>
      <c r="B39" s="96" t="s">
        <v>14</v>
      </c>
      <c r="C39" s="203" t="n">
        <v>2009</v>
      </c>
      <c r="D39" s="186" t="s">
        <v>462</v>
      </c>
      <c r="E39" s="255" t="s">
        <v>715</v>
      </c>
      <c r="F39" s="251" t="s">
        <v>716</v>
      </c>
      <c r="G39" s="252" t="s">
        <v>679</v>
      </c>
      <c r="H39" s="253" t="n">
        <v>0.125</v>
      </c>
      <c r="I39" s="159" t="s">
        <v>30</v>
      </c>
      <c r="J39" s="254" t="n">
        <v>2500</v>
      </c>
      <c r="K39" s="36"/>
      <c r="L39" s="96" t="s">
        <v>623</v>
      </c>
      <c r="M39" s="36"/>
      <c r="N39" s="268"/>
      <c r="O39" s="264" t="n">
        <v>256</v>
      </c>
      <c r="P39" s="270"/>
      <c r="Q39" s="264" t="n">
        <v>798</v>
      </c>
      <c r="R39" s="269"/>
      <c r="S39" s="59" t="n">
        <f aca="false">M39+O39+Q39</f>
        <v>1054</v>
      </c>
      <c r="T39" s="36"/>
    </row>
    <row r="40" customFormat="false" ht="12.75" hidden="false" customHeight="true" outlineLevel="0" collapsed="false">
      <c r="A40" s="96" t="s">
        <v>14</v>
      </c>
      <c r="B40" s="96" t="s">
        <v>14</v>
      </c>
      <c r="C40" s="203" t="n">
        <v>2009</v>
      </c>
      <c r="D40" s="186" t="s">
        <v>462</v>
      </c>
      <c r="E40" s="250" t="s">
        <v>717</v>
      </c>
      <c r="F40" s="251" t="s">
        <v>718</v>
      </c>
      <c r="G40" s="252" t="s">
        <v>679</v>
      </c>
      <c r="H40" s="253" t="n">
        <v>0.125</v>
      </c>
      <c r="I40" s="159" t="s">
        <v>30</v>
      </c>
      <c r="J40" s="254" t="n">
        <v>300</v>
      </c>
      <c r="K40" s="36"/>
      <c r="L40" s="96" t="s">
        <v>623</v>
      </c>
      <c r="M40" s="36"/>
      <c r="N40" s="268"/>
      <c r="O40" s="59" t="n">
        <v>0</v>
      </c>
      <c r="P40" s="270"/>
      <c r="Q40" s="264" t="n">
        <v>412</v>
      </c>
      <c r="R40" s="269"/>
      <c r="S40" s="59" t="n">
        <f aca="false">M40+O40+Q40</f>
        <v>412</v>
      </c>
      <c r="T40" s="36"/>
    </row>
    <row r="41" customFormat="false" ht="12.75" hidden="false" customHeight="true" outlineLevel="0" collapsed="false">
      <c r="A41" s="96" t="s">
        <v>14</v>
      </c>
      <c r="B41" s="96" t="s">
        <v>14</v>
      </c>
      <c r="C41" s="203" t="n">
        <v>2009</v>
      </c>
      <c r="D41" s="186" t="s">
        <v>462</v>
      </c>
      <c r="E41" s="250" t="s">
        <v>703</v>
      </c>
      <c r="F41" s="251" t="s">
        <v>719</v>
      </c>
      <c r="G41" s="252" t="s">
        <v>679</v>
      </c>
      <c r="H41" s="253" t="n">
        <v>0.125</v>
      </c>
      <c r="I41" s="159"/>
      <c r="J41" s="254"/>
      <c r="K41" s="36"/>
      <c r="L41" s="96"/>
      <c r="M41" s="36"/>
      <c r="N41" s="268"/>
      <c r="O41" s="59" t="n">
        <v>0</v>
      </c>
      <c r="P41" s="270"/>
      <c r="Q41" s="267" t="n">
        <v>1</v>
      </c>
      <c r="R41" s="269"/>
      <c r="S41" s="59" t="n">
        <f aca="false">M41+O41+Q41</f>
        <v>1</v>
      </c>
      <c r="T41" s="36"/>
    </row>
    <row r="42" customFormat="false" ht="12.75" hidden="false" customHeight="true" outlineLevel="0" collapsed="false">
      <c r="A42" s="96" t="s">
        <v>14</v>
      </c>
      <c r="B42" s="96" t="s">
        <v>14</v>
      </c>
      <c r="C42" s="203" t="n">
        <v>2009</v>
      </c>
      <c r="D42" s="186" t="s">
        <v>462</v>
      </c>
      <c r="E42" s="250" t="s">
        <v>703</v>
      </c>
      <c r="F42" s="251" t="s">
        <v>720</v>
      </c>
      <c r="G42" s="252" t="s">
        <v>685</v>
      </c>
      <c r="H42" s="253" t="n">
        <v>0.125</v>
      </c>
      <c r="I42" s="159" t="s">
        <v>30</v>
      </c>
      <c r="J42" s="254" t="n">
        <v>0</v>
      </c>
      <c r="K42" s="36"/>
      <c r="L42" s="96" t="s">
        <v>623</v>
      </c>
      <c r="M42" s="36"/>
      <c r="N42" s="268"/>
      <c r="O42" s="264" t="n">
        <v>142</v>
      </c>
      <c r="P42" s="270"/>
      <c r="Q42" s="264" t="n">
        <v>23</v>
      </c>
      <c r="R42" s="269"/>
      <c r="S42" s="59" t="n">
        <f aca="false">M42+O42+Q42</f>
        <v>165</v>
      </c>
      <c r="T42" s="36"/>
    </row>
    <row r="43" customFormat="false" ht="12.75" hidden="false" customHeight="true" outlineLevel="0" collapsed="false">
      <c r="A43" s="96" t="s">
        <v>14</v>
      </c>
      <c r="B43" s="96" t="s">
        <v>14</v>
      </c>
      <c r="C43" s="203" t="n">
        <v>2009</v>
      </c>
      <c r="D43" s="186" t="s">
        <v>462</v>
      </c>
      <c r="E43" s="250" t="s">
        <v>721</v>
      </c>
      <c r="F43" s="251" t="s">
        <v>722</v>
      </c>
      <c r="G43" s="252" t="s">
        <v>679</v>
      </c>
      <c r="H43" s="253" t="n">
        <v>0.125</v>
      </c>
      <c r="I43" s="159" t="s">
        <v>30</v>
      </c>
      <c r="J43" s="254" t="n">
        <v>11000</v>
      </c>
      <c r="K43" s="36"/>
      <c r="L43" s="96" t="s">
        <v>623</v>
      </c>
      <c r="M43" s="36"/>
      <c r="N43" s="268"/>
      <c r="O43" s="59" t="n">
        <v>4854</v>
      </c>
      <c r="P43" s="258"/>
      <c r="Q43" s="59" t="n">
        <v>3114</v>
      </c>
      <c r="R43" s="269"/>
      <c r="S43" s="59" t="n">
        <f aca="false">M43+O43+Q43</f>
        <v>7968</v>
      </c>
      <c r="T43" s="36" t="s">
        <v>723</v>
      </c>
    </row>
    <row r="44" customFormat="false" ht="12.75" hidden="false" customHeight="true" outlineLevel="0" collapsed="false">
      <c r="A44" s="96" t="s">
        <v>14</v>
      </c>
      <c r="B44" s="96" t="s">
        <v>14</v>
      </c>
      <c r="C44" s="203" t="n">
        <v>2009</v>
      </c>
      <c r="D44" s="186" t="s">
        <v>462</v>
      </c>
      <c r="E44" s="250" t="s">
        <v>724</v>
      </c>
      <c r="F44" s="251" t="s">
        <v>722</v>
      </c>
      <c r="G44" s="252" t="s">
        <v>679</v>
      </c>
      <c r="H44" s="253" t="n">
        <v>0.125</v>
      </c>
      <c r="I44" s="159" t="s">
        <v>30</v>
      </c>
      <c r="J44" s="254" t="n">
        <v>10000</v>
      </c>
      <c r="K44" s="36"/>
      <c r="L44" s="96" t="s">
        <v>623</v>
      </c>
      <c r="M44" s="36"/>
      <c r="N44" s="268"/>
      <c r="O44" s="59" t="n">
        <v>3710</v>
      </c>
      <c r="P44" s="258"/>
      <c r="Q44" s="59" t="n">
        <v>3884</v>
      </c>
      <c r="R44" s="269"/>
      <c r="S44" s="59" t="n">
        <f aca="false">M44+O44+Q44</f>
        <v>7594</v>
      </c>
      <c r="T44" s="36" t="s">
        <v>725</v>
      </c>
    </row>
    <row r="45" customFormat="false" ht="12.75" hidden="false" customHeight="true" outlineLevel="0" collapsed="false">
      <c r="A45" s="96" t="s">
        <v>14</v>
      </c>
      <c r="B45" s="96" t="s">
        <v>14</v>
      </c>
      <c r="C45" s="203" t="n">
        <v>2009</v>
      </c>
      <c r="D45" s="186" t="s">
        <v>462</v>
      </c>
      <c r="E45" s="250" t="s">
        <v>726</v>
      </c>
      <c r="F45" s="251" t="s">
        <v>727</v>
      </c>
      <c r="G45" s="252" t="s">
        <v>679</v>
      </c>
      <c r="H45" s="253" t="n">
        <v>0.125</v>
      </c>
      <c r="I45" s="159" t="s">
        <v>30</v>
      </c>
      <c r="J45" s="254" t="n">
        <v>11000</v>
      </c>
      <c r="K45" s="36"/>
      <c r="L45" s="96" t="s">
        <v>623</v>
      </c>
      <c r="M45" s="36" t="n">
        <v>1856</v>
      </c>
      <c r="N45" s="268"/>
      <c r="O45" s="59" t="n">
        <v>8857</v>
      </c>
      <c r="P45" s="258"/>
      <c r="Q45" s="59" t="n">
        <v>4548</v>
      </c>
      <c r="R45" s="269"/>
      <c r="S45" s="59" t="n">
        <f aca="false">M45+O45+Q45</f>
        <v>15261</v>
      </c>
      <c r="T45" s="36" t="n">
        <v>0.37</v>
      </c>
    </row>
    <row r="46" customFormat="false" ht="12.75" hidden="false" customHeight="true" outlineLevel="0" collapsed="false">
      <c r="A46" s="96" t="s">
        <v>14</v>
      </c>
      <c r="B46" s="96" t="s">
        <v>14</v>
      </c>
      <c r="C46" s="203" t="n">
        <v>2009</v>
      </c>
      <c r="D46" s="186" t="s">
        <v>462</v>
      </c>
      <c r="E46" s="250" t="s">
        <v>591</v>
      </c>
      <c r="F46" s="251" t="s">
        <v>693</v>
      </c>
      <c r="G46" s="252" t="s">
        <v>679</v>
      </c>
      <c r="H46" s="253" t="n">
        <v>0.125</v>
      </c>
      <c r="I46" s="159" t="s">
        <v>30</v>
      </c>
      <c r="J46" s="254" t="n">
        <v>11000</v>
      </c>
      <c r="K46" s="36"/>
      <c r="L46" s="96" t="s">
        <v>623</v>
      </c>
      <c r="M46" s="36"/>
      <c r="N46" s="268"/>
      <c r="O46" s="264" t="n">
        <v>4358</v>
      </c>
      <c r="P46" s="270"/>
      <c r="Q46" s="264" t="n">
        <v>5669</v>
      </c>
      <c r="R46" s="269"/>
      <c r="S46" s="59" t="n">
        <f aca="false">M46+O46+Q46</f>
        <v>10027</v>
      </c>
      <c r="T46" s="36"/>
    </row>
    <row r="47" customFormat="false" ht="12.75" hidden="false" customHeight="true" outlineLevel="0" collapsed="false">
      <c r="A47" s="96" t="s">
        <v>14</v>
      </c>
      <c r="B47" s="96" t="s">
        <v>14</v>
      </c>
      <c r="C47" s="203" t="n">
        <v>2009</v>
      </c>
      <c r="D47" s="186" t="s">
        <v>462</v>
      </c>
      <c r="E47" s="250" t="s">
        <v>728</v>
      </c>
      <c r="F47" s="251" t="s">
        <v>729</v>
      </c>
      <c r="G47" s="252" t="s">
        <v>679</v>
      </c>
      <c r="H47" s="253" t="n">
        <v>0.125</v>
      </c>
      <c r="I47" s="159" t="s">
        <v>30</v>
      </c>
      <c r="J47" s="254" t="n">
        <v>1000</v>
      </c>
      <c r="K47" s="36"/>
      <c r="L47" s="96" t="s">
        <v>623</v>
      </c>
      <c r="M47" s="36"/>
      <c r="N47" s="268"/>
      <c r="O47" s="264" t="n">
        <v>2085</v>
      </c>
      <c r="P47" s="270"/>
      <c r="Q47" s="264" t="n">
        <v>602</v>
      </c>
      <c r="R47" s="269"/>
      <c r="S47" s="59" t="n">
        <f aca="false">M47+O47+Q47</f>
        <v>2687</v>
      </c>
      <c r="T47" s="36"/>
    </row>
    <row r="48" customFormat="false" ht="12.75" hidden="false" customHeight="true" outlineLevel="0" collapsed="false">
      <c r="A48" s="96" t="s">
        <v>14</v>
      </c>
      <c r="B48" s="96" t="s">
        <v>14</v>
      </c>
      <c r="C48" s="203" t="n">
        <v>2009</v>
      </c>
      <c r="D48" s="186" t="s">
        <v>462</v>
      </c>
      <c r="E48" s="266" t="s">
        <v>730</v>
      </c>
      <c r="F48" s="251" t="s">
        <v>731</v>
      </c>
      <c r="G48" s="252" t="s">
        <v>679</v>
      </c>
      <c r="H48" s="253" t="n">
        <v>0.125</v>
      </c>
      <c r="I48" s="159" t="s">
        <v>30</v>
      </c>
      <c r="J48" s="254" t="n">
        <v>20</v>
      </c>
      <c r="K48" s="36"/>
      <c r="L48" s="96" t="s">
        <v>623</v>
      </c>
      <c r="M48" s="36"/>
      <c r="N48" s="268"/>
      <c r="O48" s="264" t="n">
        <v>2</v>
      </c>
      <c r="P48" s="270"/>
      <c r="Q48" s="264" t="n">
        <v>15</v>
      </c>
      <c r="R48" s="269"/>
      <c r="S48" s="59" t="n">
        <f aca="false">M48+O48+Q48</f>
        <v>17</v>
      </c>
      <c r="T48" s="36"/>
    </row>
    <row r="49" customFormat="false" ht="12.75" hidden="false" customHeight="true" outlineLevel="0" collapsed="false">
      <c r="A49" s="96" t="s">
        <v>14</v>
      </c>
      <c r="B49" s="96" t="s">
        <v>14</v>
      </c>
      <c r="C49" s="203" t="n">
        <v>2009</v>
      </c>
      <c r="D49" s="186" t="s">
        <v>462</v>
      </c>
      <c r="E49" s="266" t="s">
        <v>591</v>
      </c>
      <c r="F49" s="251" t="s">
        <v>697</v>
      </c>
      <c r="G49" s="252" t="s">
        <v>685</v>
      </c>
      <c r="H49" s="253" t="n">
        <v>0.125</v>
      </c>
      <c r="I49" s="159" t="s">
        <v>30</v>
      </c>
      <c r="J49" s="254" t="n">
        <v>0</v>
      </c>
      <c r="K49" s="36"/>
      <c r="L49" s="96" t="s">
        <v>623</v>
      </c>
      <c r="M49" s="36"/>
      <c r="N49" s="268"/>
      <c r="O49" s="264" t="n">
        <v>309</v>
      </c>
      <c r="P49" s="270"/>
      <c r="Q49" s="264" t="n">
        <v>119</v>
      </c>
      <c r="R49" s="269"/>
      <c r="S49" s="59" t="n">
        <f aca="false">M49+O49+Q49</f>
        <v>428</v>
      </c>
      <c r="T49" s="36"/>
    </row>
    <row r="50" customFormat="false" ht="12.75" hidden="false" customHeight="true" outlineLevel="0" collapsed="false">
      <c r="A50" s="96" t="s">
        <v>14</v>
      </c>
      <c r="B50" s="96" t="s">
        <v>14</v>
      </c>
      <c r="C50" s="203" t="n">
        <v>2009</v>
      </c>
      <c r="D50" s="186" t="s">
        <v>462</v>
      </c>
      <c r="E50" s="255" t="s">
        <v>732</v>
      </c>
      <c r="F50" s="251" t="s">
        <v>733</v>
      </c>
      <c r="G50" s="252" t="s">
        <v>679</v>
      </c>
      <c r="H50" s="253" t="n">
        <v>0.125</v>
      </c>
      <c r="I50" s="159" t="s">
        <v>30</v>
      </c>
      <c r="J50" s="254" t="n">
        <v>150</v>
      </c>
      <c r="K50" s="36"/>
      <c r="L50" s="96" t="s">
        <v>623</v>
      </c>
      <c r="M50" s="36"/>
      <c r="N50" s="268"/>
      <c r="O50" s="264" t="n">
        <v>362</v>
      </c>
      <c r="P50" s="270"/>
      <c r="Q50" s="264" t="n">
        <v>282</v>
      </c>
      <c r="R50" s="269"/>
      <c r="S50" s="59" t="n">
        <f aca="false">M50+O50+Q50</f>
        <v>644</v>
      </c>
      <c r="T50" s="36"/>
    </row>
    <row r="51" customFormat="false" ht="12.75" hidden="false" customHeight="true" outlineLevel="0" collapsed="false">
      <c r="A51" s="96" t="s">
        <v>14</v>
      </c>
      <c r="B51" s="96" t="s">
        <v>14</v>
      </c>
      <c r="C51" s="203" t="n">
        <v>2009</v>
      </c>
      <c r="D51" s="186" t="s">
        <v>462</v>
      </c>
      <c r="E51" s="250" t="s">
        <v>591</v>
      </c>
      <c r="F51" s="251" t="s">
        <v>699</v>
      </c>
      <c r="G51" s="252" t="s">
        <v>679</v>
      </c>
      <c r="H51" s="253" t="n">
        <v>0.125</v>
      </c>
      <c r="I51" s="159" t="s">
        <v>30</v>
      </c>
      <c r="J51" s="254" t="n">
        <v>2000</v>
      </c>
      <c r="K51" s="36"/>
      <c r="L51" s="96" t="s">
        <v>623</v>
      </c>
      <c r="M51" s="36"/>
      <c r="N51" s="268"/>
      <c r="O51" s="59" t="n">
        <v>758</v>
      </c>
      <c r="P51" s="270"/>
      <c r="Q51" s="59"/>
      <c r="R51" s="269"/>
      <c r="S51" s="59" t="n">
        <f aca="false">M51+O51+Q51</f>
        <v>758</v>
      </c>
      <c r="T51" s="36"/>
    </row>
    <row r="52" customFormat="false" ht="12.75" hidden="false" customHeight="true" outlineLevel="0" collapsed="false">
      <c r="A52" s="96" t="s">
        <v>14</v>
      </c>
      <c r="B52" s="96" t="s">
        <v>14</v>
      </c>
      <c r="C52" s="203" t="n">
        <v>2009</v>
      </c>
      <c r="D52" s="186" t="s">
        <v>462</v>
      </c>
      <c r="E52" s="250" t="s">
        <v>734</v>
      </c>
      <c r="F52" s="251" t="s">
        <v>735</v>
      </c>
      <c r="G52" s="252" t="s">
        <v>679</v>
      </c>
      <c r="H52" s="253" t="n">
        <v>0.125</v>
      </c>
      <c r="I52" s="159" t="s">
        <v>30</v>
      </c>
      <c r="J52" s="254" t="n">
        <v>250</v>
      </c>
      <c r="K52" s="36"/>
      <c r="L52" s="96" t="s">
        <v>623</v>
      </c>
      <c r="M52" s="36"/>
      <c r="N52" s="268"/>
      <c r="O52" s="36" t="n">
        <v>111</v>
      </c>
      <c r="P52" s="270"/>
      <c r="Q52" s="36" t="n">
        <v>262</v>
      </c>
      <c r="R52" s="269"/>
      <c r="S52" s="59" t="n">
        <f aca="false">M52+O52+Q52</f>
        <v>373</v>
      </c>
      <c r="T52" s="36"/>
    </row>
    <row r="53" customFormat="false" ht="12.75" hidden="false" customHeight="true" outlineLevel="0" collapsed="false">
      <c r="A53" s="96" t="s">
        <v>14</v>
      </c>
      <c r="B53" s="96" t="s">
        <v>14</v>
      </c>
      <c r="C53" s="203" t="n">
        <v>2009</v>
      </c>
      <c r="D53" s="186" t="s">
        <v>462</v>
      </c>
      <c r="E53" s="250" t="s">
        <v>736</v>
      </c>
      <c r="F53" s="251" t="s">
        <v>737</v>
      </c>
      <c r="G53" s="252" t="s">
        <v>685</v>
      </c>
      <c r="H53" s="253" t="n">
        <v>0.125</v>
      </c>
      <c r="I53" s="159"/>
      <c r="J53" s="254"/>
      <c r="K53" s="36"/>
      <c r="L53" s="96"/>
      <c r="M53" s="36"/>
      <c r="N53" s="268"/>
      <c r="O53" s="36" t="n">
        <v>0</v>
      </c>
      <c r="P53" s="270"/>
      <c r="Q53" s="264" t="n">
        <v>8</v>
      </c>
      <c r="R53" s="269"/>
      <c r="S53" s="59" t="n">
        <f aca="false">M53+O53+Q53</f>
        <v>8</v>
      </c>
      <c r="T53" s="36"/>
    </row>
    <row r="54" customFormat="false" ht="12.75" hidden="false" customHeight="true" outlineLevel="0" collapsed="false">
      <c r="A54" s="96" t="s">
        <v>14</v>
      </c>
      <c r="B54" s="96" t="s">
        <v>14</v>
      </c>
      <c r="C54" s="203" t="n">
        <v>2009</v>
      </c>
      <c r="D54" s="186" t="s">
        <v>462</v>
      </c>
      <c r="E54" s="250" t="s">
        <v>738</v>
      </c>
      <c r="F54" s="251" t="s">
        <v>739</v>
      </c>
      <c r="G54" s="252" t="s">
        <v>685</v>
      </c>
      <c r="H54" s="253" t="n">
        <v>0.125</v>
      </c>
      <c r="I54" s="159" t="s">
        <v>30</v>
      </c>
      <c r="J54" s="254" t="n">
        <v>800</v>
      </c>
      <c r="K54" s="36"/>
      <c r="L54" s="96" t="s">
        <v>623</v>
      </c>
      <c r="M54" s="36"/>
      <c r="N54" s="268"/>
      <c r="O54" s="36" t="n">
        <v>0</v>
      </c>
      <c r="P54" s="270"/>
      <c r="Q54" s="264" t="n">
        <v>4116</v>
      </c>
      <c r="R54" s="269"/>
      <c r="S54" s="59" t="n">
        <f aca="false">M54+O54+Q54</f>
        <v>4116</v>
      </c>
      <c r="T54" s="36"/>
    </row>
    <row r="56" customFormat="false" ht="13.2" hidden="false" customHeight="false" outlineLevel="0" collapsed="false">
      <c r="A56" s="271"/>
    </row>
    <row r="57" customFormat="false" ht="13.2" hidden="false" customHeight="false" outlineLevel="0" collapsed="false">
      <c r="A57" s="271" t="s">
        <v>74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M3:R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412" topLeftCell="BM117" activePane="bottomLeft" state="split"/>
      <selection pane="topLeft" activeCell="A1" activeCellId="0" sqref="A1"/>
      <selection pane="bottomLeft" activeCell="E123" activeCellId="0" sqref="E123"/>
    </sheetView>
  </sheetViews>
  <sheetFormatPr defaultColWidth="11.55078125" defaultRowHeight="13.2" zeroHeight="false" outlineLevelRow="0" outlineLevelCol="0"/>
  <cols>
    <col collapsed="false" customWidth="false" hidden="false" outlineLevel="0" max="4" min="1" style="1" width="11.55"/>
    <col collapsed="false" customWidth="true" hidden="false" outlineLevel="0" max="5" min="5" style="1" width="19.43"/>
    <col collapsed="false" customWidth="false" hidden="false" outlineLevel="0" max="6" min="6" style="1" width="11.55"/>
    <col collapsed="false" customWidth="true" hidden="false" outlineLevel="0" max="7" min="7" style="1" width="21.88"/>
    <col collapsed="false" customWidth="false" hidden="false" outlineLevel="0" max="8" min="8" style="1" width="11.55"/>
    <col collapsed="false" customWidth="true" hidden="false" outlineLevel="0" max="9" min="9" style="1" width="21.43"/>
    <col collapsed="false" customWidth="true" hidden="false" outlineLevel="0" max="10" min="10" style="1" width="14.55"/>
    <col collapsed="false" customWidth="true" hidden="false" outlineLevel="0" max="11" min="11" style="1" width="16.99"/>
    <col collapsed="false" customWidth="true" hidden="false" outlineLevel="0" max="13" min="12" style="1" width="21.99"/>
    <col collapsed="false" customWidth="true" hidden="false" outlineLevel="0" max="15" min="14" style="1" width="16.43"/>
    <col collapsed="false" customWidth="true" hidden="false" outlineLevel="0" max="17" min="16" style="1" width="17.43"/>
    <col collapsed="false" customWidth="true" hidden="false" outlineLevel="0" max="18" min="18" style="1" width="22.88"/>
    <col collapsed="false" customWidth="false" hidden="false" outlineLevel="0" max="257" min="19" style="1" width="11.55"/>
  </cols>
  <sheetData>
    <row r="1" customFormat="false" ht="15.75" hidden="false" customHeight="true" outlineLevel="0" collapsed="false">
      <c r="A1" s="234" t="s">
        <v>741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72" t="s">
        <v>1</v>
      </c>
      <c r="M1" s="273" t="s">
        <v>2</v>
      </c>
      <c r="IS1" s="0"/>
      <c r="IT1" s="0"/>
      <c r="IU1" s="0"/>
      <c r="IV1" s="0"/>
    </row>
    <row r="2" customFormat="false" ht="15.7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72" t="s">
        <v>3</v>
      </c>
      <c r="M2" s="274" t="n">
        <v>2009</v>
      </c>
      <c r="N2" s="127"/>
      <c r="O2" s="127"/>
      <c r="P2" s="127"/>
      <c r="Q2" s="127"/>
      <c r="R2" s="127"/>
      <c r="IS2" s="0"/>
      <c r="IT2" s="0"/>
      <c r="IU2" s="0"/>
      <c r="IV2" s="0"/>
    </row>
    <row r="3" customFormat="false" ht="12.9" hidden="false" customHeight="true" outlineLevel="0" collapsed="false">
      <c r="A3" s="275" t="s">
        <v>5</v>
      </c>
      <c r="B3" s="275" t="s">
        <v>661</v>
      </c>
      <c r="C3" s="275" t="s">
        <v>742</v>
      </c>
      <c r="D3" s="275" t="s">
        <v>548</v>
      </c>
      <c r="E3" s="275" t="s">
        <v>43</v>
      </c>
      <c r="F3" s="275" t="s">
        <v>374</v>
      </c>
      <c r="G3" s="275" t="s">
        <v>662</v>
      </c>
      <c r="H3" s="275" t="s">
        <v>663</v>
      </c>
      <c r="I3" s="275" t="s">
        <v>743</v>
      </c>
      <c r="J3" s="276" t="s">
        <v>744</v>
      </c>
      <c r="K3" s="276"/>
      <c r="L3" s="276"/>
      <c r="M3" s="276"/>
      <c r="N3" s="277"/>
      <c r="O3" s="277"/>
      <c r="P3" s="277"/>
      <c r="Q3" s="277"/>
      <c r="R3" s="127"/>
    </row>
    <row r="4" customFormat="false" ht="52.8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8" t="s">
        <v>669</v>
      </c>
      <c r="K4" s="279" t="s">
        <v>671</v>
      </c>
      <c r="L4" s="280" t="s">
        <v>673</v>
      </c>
      <c r="M4" s="279" t="s">
        <v>745</v>
      </c>
      <c r="N4" s="127"/>
      <c r="O4" s="127"/>
      <c r="P4" s="127"/>
      <c r="Q4" s="127"/>
      <c r="R4" s="127"/>
      <c r="IS4" s="0"/>
      <c r="IT4" s="0"/>
      <c r="IU4" s="0"/>
      <c r="IV4" s="0"/>
    </row>
    <row r="5" customFormat="false" ht="13.2" hidden="false" customHeight="false" outlineLevel="0" collapsed="false">
      <c r="A5" s="281" t="s">
        <v>14</v>
      </c>
      <c r="B5" s="281" t="s">
        <v>14</v>
      </c>
      <c r="C5" s="281" t="s">
        <v>30</v>
      </c>
      <c r="D5" s="282" t="n">
        <v>2009</v>
      </c>
      <c r="E5" s="153" t="s">
        <v>52</v>
      </c>
      <c r="F5" s="153" t="s">
        <v>560</v>
      </c>
      <c r="G5" s="153" t="s">
        <v>746</v>
      </c>
      <c r="H5" s="153" t="s">
        <v>679</v>
      </c>
      <c r="I5" s="153" t="s">
        <v>747</v>
      </c>
      <c r="J5" s="223"/>
      <c r="K5" s="223"/>
      <c r="L5" s="223" t="n">
        <v>15</v>
      </c>
      <c r="M5" s="223" t="n">
        <v>15</v>
      </c>
      <c r="IS5" s="0"/>
      <c r="IT5" s="0"/>
      <c r="IU5" s="0"/>
      <c r="IV5" s="0"/>
    </row>
    <row r="6" customFormat="false" ht="13.2" hidden="false" customHeight="false" outlineLevel="0" collapsed="false">
      <c r="A6" s="281" t="s">
        <v>14</v>
      </c>
      <c r="B6" s="281" t="s">
        <v>14</v>
      </c>
      <c r="C6" s="281" t="s">
        <v>30</v>
      </c>
      <c r="D6" s="282" t="n">
        <v>2009</v>
      </c>
      <c r="E6" s="153" t="s">
        <v>52</v>
      </c>
      <c r="F6" s="153" t="s">
        <v>560</v>
      </c>
      <c r="G6" s="153" t="s">
        <v>748</v>
      </c>
      <c r="H6" s="153" t="s">
        <v>685</v>
      </c>
      <c r="I6" s="153" t="s">
        <v>747</v>
      </c>
      <c r="J6" s="223"/>
      <c r="K6" s="223"/>
      <c r="L6" s="223" t="n">
        <v>1</v>
      </c>
      <c r="M6" s="223" t="n">
        <v>1</v>
      </c>
      <c r="IS6" s="0"/>
      <c r="IT6" s="0"/>
      <c r="IU6" s="0"/>
      <c r="IV6" s="0"/>
    </row>
    <row r="7" customFormat="false" ht="13.2" hidden="false" customHeight="false" outlineLevel="0" collapsed="false">
      <c r="A7" s="281" t="s">
        <v>14</v>
      </c>
      <c r="B7" s="281" t="s">
        <v>14</v>
      </c>
      <c r="C7" s="281" t="s">
        <v>30</v>
      </c>
      <c r="D7" s="282" t="n">
        <v>2009</v>
      </c>
      <c r="E7" s="153" t="s">
        <v>52</v>
      </c>
      <c r="F7" s="153" t="s">
        <v>560</v>
      </c>
      <c r="G7" s="153" t="s">
        <v>749</v>
      </c>
      <c r="H7" s="153" t="s">
        <v>679</v>
      </c>
      <c r="I7" s="153" t="s">
        <v>747</v>
      </c>
      <c r="J7" s="223"/>
      <c r="K7" s="223" t="n">
        <v>3053</v>
      </c>
      <c r="L7" s="223" t="n">
        <v>609</v>
      </c>
      <c r="M7" s="223" t="n">
        <v>3662</v>
      </c>
      <c r="IS7" s="0"/>
      <c r="IT7" s="0"/>
      <c r="IU7" s="0"/>
      <c r="IV7" s="0"/>
    </row>
    <row r="8" customFormat="false" ht="13.2" hidden="false" customHeight="false" outlineLevel="0" collapsed="false">
      <c r="A8" s="281" t="s">
        <v>14</v>
      </c>
      <c r="B8" s="281" t="s">
        <v>14</v>
      </c>
      <c r="C8" s="281" t="s">
        <v>30</v>
      </c>
      <c r="D8" s="282" t="n">
        <v>2009</v>
      </c>
      <c r="E8" s="153" t="s">
        <v>52</v>
      </c>
      <c r="F8" s="153" t="s">
        <v>560</v>
      </c>
      <c r="G8" s="153" t="s">
        <v>750</v>
      </c>
      <c r="H8" s="153" t="s">
        <v>685</v>
      </c>
      <c r="I8" s="153" t="s">
        <v>747</v>
      </c>
      <c r="J8" s="223"/>
      <c r="K8" s="223"/>
      <c r="L8" s="223" t="n">
        <v>84</v>
      </c>
      <c r="M8" s="223" t="n">
        <v>84</v>
      </c>
      <c r="IS8" s="0"/>
      <c r="IT8" s="0"/>
      <c r="IU8" s="0"/>
      <c r="IV8" s="0"/>
    </row>
    <row r="9" customFormat="false" ht="13.2" hidden="false" customHeight="false" outlineLevel="0" collapsed="false">
      <c r="A9" s="281" t="s">
        <v>14</v>
      </c>
      <c r="B9" s="281" t="s">
        <v>14</v>
      </c>
      <c r="C9" s="281" t="s">
        <v>30</v>
      </c>
      <c r="D9" s="282" t="n">
        <v>2009</v>
      </c>
      <c r="E9" s="153" t="s">
        <v>52</v>
      </c>
      <c r="F9" s="153" t="s">
        <v>560</v>
      </c>
      <c r="G9" s="153" t="s">
        <v>751</v>
      </c>
      <c r="H9" s="153" t="s">
        <v>685</v>
      </c>
      <c r="I9" s="153" t="s">
        <v>747</v>
      </c>
      <c r="J9" s="223"/>
      <c r="K9" s="223" t="n">
        <v>118</v>
      </c>
      <c r="L9" s="223" t="n">
        <v>724</v>
      </c>
      <c r="M9" s="223" t="n">
        <v>842</v>
      </c>
      <c r="IS9" s="0"/>
      <c r="IT9" s="0"/>
      <c r="IU9" s="0"/>
      <c r="IV9" s="0"/>
    </row>
    <row r="10" customFormat="false" ht="13.2" hidden="false" customHeight="false" outlineLevel="0" collapsed="false">
      <c r="A10" s="281" t="s">
        <v>14</v>
      </c>
      <c r="B10" s="281" t="s">
        <v>14</v>
      </c>
      <c r="C10" s="281" t="s">
        <v>30</v>
      </c>
      <c r="D10" s="282" t="n">
        <v>2009</v>
      </c>
      <c r="E10" s="153" t="s">
        <v>52</v>
      </c>
      <c r="F10" s="153" t="s">
        <v>560</v>
      </c>
      <c r="G10" s="153" t="s">
        <v>752</v>
      </c>
      <c r="H10" s="153" t="s">
        <v>685</v>
      </c>
      <c r="I10" s="153" t="s">
        <v>747</v>
      </c>
      <c r="J10" s="223"/>
      <c r="K10" s="223" t="n">
        <v>1</v>
      </c>
      <c r="L10" s="223" t="n">
        <v>45</v>
      </c>
      <c r="M10" s="223" t="n">
        <v>46</v>
      </c>
      <c r="IS10" s="0"/>
      <c r="IT10" s="0"/>
      <c r="IU10" s="0"/>
      <c r="IV10" s="0"/>
    </row>
    <row r="11" customFormat="false" ht="13.2" hidden="false" customHeight="false" outlineLevel="0" collapsed="false">
      <c r="A11" s="281" t="s">
        <v>14</v>
      </c>
      <c r="B11" s="281" t="s">
        <v>14</v>
      </c>
      <c r="C11" s="281" t="s">
        <v>30</v>
      </c>
      <c r="D11" s="282" t="n">
        <v>2009</v>
      </c>
      <c r="E11" s="153" t="s">
        <v>52</v>
      </c>
      <c r="F11" s="153" t="s">
        <v>560</v>
      </c>
      <c r="G11" s="153" t="s">
        <v>753</v>
      </c>
      <c r="H11" s="153" t="s">
        <v>685</v>
      </c>
      <c r="I11" s="153" t="s">
        <v>747</v>
      </c>
      <c r="J11" s="223"/>
      <c r="K11" s="223" t="n">
        <v>2</v>
      </c>
      <c r="L11" s="223" t="n">
        <v>15</v>
      </c>
      <c r="M11" s="223" t="n">
        <v>17</v>
      </c>
      <c r="IS11" s="0"/>
      <c r="IT11" s="0"/>
      <c r="IU11" s="0"/>
      <c r="IV11" s="0"/>
    </row>
    <row r="12" customFormat="false" ht="13.2" hidden="false" customHeight="false" outlineLevel="0" collapsed="false">
      <c r="A12" s="281" t="s">
        <v>14</v>
      </c>
      <c r="B12" s="281" t="s">
        <v>14</v>
      </c>
      <c r="C12" s="281" t="s">
        <v>30</v>
      </c>
      <c r="D12" s="282" t="n">
        <v>2009</v>
      </c>
      <c r="E12" s="153" t="s">
        <v>52</v>
      </c>
      <c r="F12" s="153" t="s">
        <v>560</v>
      </c>
      <c r="G12" s="153" t="s">
        <v>754</v>
      </c>
      <c r="H12" s="153" t="s">
        <v>685</v>
      </c>
      <c r="I12" s="153" t="s">
        <v>747</v>
      </c>
      <c r="J12" s="223"/>
      <c r="K12" s="223" t="n">
        <v>4</v>
      </c>
      <c r="L12" s="223" t="n">
        <v>5</v>
      </c>
      <c r="M12" s="223" t="n">
        <v>9</v>
      </c>
      <c r="IS12" s="0"/>
      <c r="IT12" s="0"/>
      <c r="IU12" s="0"/>
      <c r="IV12" s="0"/>
    </row>
    <row r="13" customFormat="false" ht="13.2" hidden="false" customHeight="false" outlineLevel="0" collapsed="false">
      <c r="A13" s="281" t="s">
        <v>14</v>
      </c>
      <c r="B13" s="281" t="s">
        <v>14</v>
      </c>
      <c r="C13" s="281" t="s">
        <v>30</v>
      </c>
      <c r="D13" s="282" t="n">
        <v>2009</v>
      </c>
      <c r="E13" s="153" t="s">
        <v>52</v>
      </c>
      <c r="F13" s="153" t="s">
        <v>560</v>
      </c>
      <c r="G13" s="153" t="s">
        <v>755</v>
      </c>
      <c r="H13" s="153" t="s">
        <v>685</v>
      </c>
      <c r="I13" s="153" t="s">
        <v>747</v>
      </c>
      <c r="J13" s="223"/>
      <c r="K13" s="223"/>
      <c r="L13" s="223" t="n">
        <v>8</v>
      </c>
      <c r="M13" s="223" t="n">
        <v>8</v>
      </c>
      <c r="IS13" s="0"/>
      <c r="IT13" s="0"/>
      <c r="IU13" s="0"/>
      <c r="IV13" s="0"/>
    </row>
    <row r="14" customFormat="false" ht="13.2" hidden="false" customHeight="false" outlineLevel="0" collapsed="false">
      <c r="A14" s="281" t="s">
        <v>14</v>
      </c>
      <c r="B14" s="281" t="s">
        <v>14</v>
      </c>
      <c r="C14" s="281" t="s">
        <v>30</v>
      </c>
      <c r="D14" s="282" t="n">
        <v>2009</v>
      </c>
      <c r="E14" s="153" t="s">
        <v>52</v>
      </c>
      <c r="F14" s="153" t="s">
        <v>560</v>
      </c>
      <c r="G14" s="153" t="s">
        <v>698</v>
      </c>
      <c r="H14" s="153" t="s">
        <v>679</v>
      </c>
      <c r="I14" s="153" t="s">
        <v>747</v>
      </c>
      <c r="J14" s="223"/>
      <c r="K14" s="223"/>
      <c r="L14" s="223" t="n">
        <v>1</v>
      </c>
      <c r="M14" s="223" t="n">
        <v>1</v>
      </c>
      <c r="IS14" s="0"/>
      <c r="IT14" s="0"/>
      <c r="IU14" s="0"/>
      <c r="IV14" s="0"/>
    </row>
    <row r="15" customFormat="false" ht="13.2" hidden="false" customHeight="false" outlineLevel="0" collapsed="false">
      <c r="A15" s="281" t="s">
        <v>14</v>
      </c>
      <c r="B15" s="281" t="s">
        <v>14</v>
      </c>
      <c r="C15" s="281" t="s">
        <v>30</v>
      </c>
      <c r="D15" s="282" t="n">
        <v>2009</v>
      </c>
      <c r="E15" s="153" t="s">
        <v>52</v>
      </c>
      <c r="F15" s="153" t="s">
        <v>560</v>
      </c>
      <c r="G15" s="153" t="s">
        <v>749</v>
      </c>
      <c r="H15" s="153" t="s">
        <v>679</v>
      </c>
      <c r="I15" s="153" t="s">
        <v>446</v>
      </c>
      <c r="J15" s="223"/>
      <c r="K15" s="223" t="n">
        <v>257</v>
      </c>
      <c r="L15" s="223" t="n">
        <v>24</v>
      </c>
      <c r="M15" s="223" t="n">
        <v>281</v>
      </c>
      <c r="IS15" s="0"/>
      <c r="IT15" s="0"/>
      <c r="IU15" s="0"/>
      <c r="IV15" s="0"/>
    </row>
    <row r="16" customFormat="false" ht="13.2" hidden="false" customHeight="false" outlineLevel="0" collapsed="false">
      <c r="A16" s="281" t="s">
        <v>14</v>
      </c>
      <c r="B16" s="281" t="s">
        <v>14</v>
      </c>
      <c r="C16" s="281" t="s">
        <v>30</v>
      </c>
      <c r="D16" s="282" t="n">
        <v>2009</v>
      </c>
      <c r="E16" s="153" t="s">
        <v>52</v>
      </c>
      <c r="F16" s="153" t="s">
        <v>560</v>
      </c>
      <c r="G16" s="153" t="s">
        <v>746</v>
      </c>
      <c r="H16" s="153" t="s">
        <v>679</v>
      </c>
      <c r="I16" s="153" t="s">
        <v>756</v>
      </c>
      <c r="J16" s="223"/>
      <c r="K16" s="223"/>
      <c r="L16" s="223" t="n">
        <v>8</v>
      </c>
      <c r="M16" s="223" t="n">
        <v>8</v>
      </c>
      <c r="IS16" s="0"/>
      <c r="IT16" s="0"/>
      <c r="IU16" s="0"/>
      <c r="IV16" s="0"/>
    </row>
    <row r="17" customFormat="false" ht="13.2" hidden="false" customHeight="false" outlineLevel="0" collapsed="false">
      <c r="A17" s="281" t="s">
        <v>14</v>
      </c>
      <c r="B17" s="281" t="s">
        <v>14</v>
      </c>
      <c r="C17" s="281" t="s">
        <v>30</v>
      </c>
      <c r="D17" s="282" t="n">
        <v>2009</v>
      </c>
      <c r="E17" s="153" t="s">
        <v>52</v>
      </c>
      <c r="F17" s="153" t="s">
        <v>560</v>
      </c>
      <c r="G17" s="153" t="s">
        <v>749</v>
      </c>
      <c r="H17" s="153" t="s">
        <v>679</v>
      </c>
      <c r="I17" s="153" t="s">
        <v>756</v>
      </c>
      <c r="J17" s="223"/>
      <c r="K17" s="223" t="n">
        <v>3043</v>
      </c>
      <c r="L17" s="223" t="n">
        <v>1771</v>
      </c>
      <c r="M17" s="223" t="n">
        <v>4814</v>
      </c>
      <c r="IS17" s="0"/>
      <c r="IT17" s="0"/>
      <c r="IU17" s="0"/>
      <c r="IV17" s="0"/>
    </row>
    <row r="18" customFormat="false" ht="13.2" hidden="false" customHeight="false" outlineLevel="0" collapsed="false">
      <c r="A18" s="281" t="s">
        <v>14</v>
      </c>
      <c r="B18" s="281" t="s">
        <v>14</v>
      </c>
      <c r="C18" s="281" t="s">
        <v>30</v>
      </c>
      <c r="D18" s="282" t="n">
        <v>2009</v>
      </c>
      <c r="E18" s="153" t="s">
        <v>52</v>
      </c>
      <c r="F18" s="153" t="s">
        <v>560</v>
      </c>
      <c r="G18" s="153" t="s">
        <v>750</v>
      </c>
      <c r="H18" s="153" t="s">
        <v>685</v>
      </c>
      <c r="I18" s="153" t="s">
        <v>756</v>
      </c>
      <c r="J18" s="223"/>
      <c r="K18" s="223"/>
      <c r="L18" s="223" t="n">
        <v>476</v>
      </c>
      <c r="M18" s="223" t="n">
        <v>476</v>
      </c>
      <c r="IS18" s="0"/>
      <c r="IT18" s="0"/>
      <c r="IU18" s="0"/>
      <c r="IV18" s="0"/>
    </row>
    <row r="19" customFormat="false" ht="13.2" hidden="false" customHeight="false" outlineLevel="0" collapsed="false">
      <c r="A19" s="281" t="s">
        <v>14</v>
      </c>
      <c r="B19" s="281" t="s">
        <v>14</v>
      </c>
      <c r="C19" s="281" t="s">
        <v>30</v>
      </c>
      <c r="D19" s="282" t="n">
        <v>2009</v>
      </c>
      <c r="E19" s="153" t="s">
        <v>52</v>
      </c>
      <c r="F19" s="153" t="s">
        <v>560</v>
      </c>
      <c r="G19" s="153" t="s">
        <v>751</v>
      </c>
      <c r="H19" s="153" t="s">
        <v>685</v>
      </c>
      <c r="I19" s="153" t="s">
        <v>756</v>
      </c>
      <c r="J19" s="223"/>
      <c r="K19" s="223" t="n">
        <v>616</v>
      </c>
      <c r="L19" s="223" t="n">
        <v>1190</v>
      </c>
      <c r="M19" s="223" t="n">
        <v>1806</v>
      </c>
      <c r="IS19" s="0"/>
      <c r="IT19" s="0"/>
      <c r="IU19" s="0"/>
      <c r="IV19" s="0"/>
    </row>
    <row r="20" customFormat="false" ht="13.2" hidden="false" customHeight="false" outlineLevel="0" collapsed="false">
      <c r="A20" s="281" t="s">
        <v>14</v>
      </c>
      <c r="B20" s="281" t="s">
        <v>14</v>
      </c>
      <c r="C20" s="281" t="s">
        <v>30</v>
      </c>
      <c r="D20" s="282" t="n">
        <v>2009</v>
      </c>
      <c r="E20" s="153" t="s">
        <v>52</v>
      </c>
      <c r="F20" s="153" t="s">
        <v>560</v>
      </c>
      <c r="G20" s="153" t="s">
        <v>752</v>
      </c>
      <c r="H20" s="153" t="s">
        <v>685</v>
      </c>
      <c r="I20" s="153" t="s">
        <v>756</v>
      </c>
      <c r="J20" s="223"/>
      <c r="K20" s="223" t="n">
        <v>758</v>
      </c>
      <c r="L20" s="223" t="n">
        <v>855</v>
      </c>
      <c r="M20" s="223" t="n">
        <v>1613</v>
      </c>
      <c r="IS20" s="0"/>
      <c r="IT20" s="0"/>
      <c r="IU20" s="0"/>
      <c r="IV20" s="0"/>
    </row>
    <row r="21" customFormat="false" ht="13.2" hidden="false" customHeight="false" outlineLevel="0" collapsed="false">
      <c r="A21" s="281" t="s">
        <v>14</v>
      </c>
      <c r="B21" s="281" t="s">
        <v>14</v>
      </c>
      <c r="C21" s="281" t="s">
        <v>30</v>
      </c>
      <c r="D21" s="282" t="n">
        <v>2009</v>
      </c>
      <c r="E21" s="153" t="s">
        <v>52</v>
      </c>
      <c r="F21" s="153" t="s">
        <v>560</v>
      </c>
      <c r="G21" s="153" t="s">
        <v>753</v>
      </c>
      <c r="H21" s="153" t="s">
        <v>685</v>
      </c>
      <c r="I21" s="153" t="s">
        <v>756</v>
      </c>
      <c r="J21" s="223"/>
      <c r="K21" s="223" t="n">
        <v>30</v>
      </c>
      <c r="L21" s="223" t="n">
        <v>24</v>
      </c>
      <c r="M21" s="223" t="n">
        <v>54</v>
      </c>
      <c r="IS21" s="0"/>
      <c r="IT21" s="0"/>
      <c r="IU21" s="0"/>
      <c r="IV21" s="0"/>
    </row>
    <row r="22" customFormat="false" ht="13.2" hidden="false" customHeight="false" outlineLevel="0" collapsed="false">
      <c r="A22" s="281" t="s">
        <v>14</v>
      </c>
      <c r="B22" s="281" t="s">
        <v>14</v>
      </c>
      <c r="C22" s="281" t="s">
        <v>30</v>
      </c>
      <c r="D22" s="282" t="n">
        <v>2009</v>
      </c>
      <c r="E22" s="153" t="s">
        <v>52</v>
      </c>
      <c r="F22" s="153" t="s">
        <v>560</v>
      </c>
      <c r="G22" s="153" t="s">
        <v>754</v>
      </c>
      <c r="H22" s="153" t="s">
        <v>685</v>
      </c>
      <c r="I22" s="153" t="s">
        <v>756</v>
      </c>
      <c r="J22" s="223"/>
      <c r="K22" s="223" t="n">
        <v>2</v>
      </c>
      <c r="L22" s="223"/>
      <c r="M22" s="223" t="n">
        <v>2</v>
      </c>
      <c r="IS22" s="0"/>
      <c r="IT22" s="0"/>
      <c r="IU22" s="0"/>
      <c r="IV22" s="0"/>
    </row>
    <row r="23" customFormat="false" ht="13.2" hidden="false" customHeight="false" outlineLevel="0" collapsed="false">
      <c r="A23" s="281" t="s">
        <v>14</v>
      </c>
      <c r="B23" s="281" t="s">
        <v>14</v>
      </c>
      <c r="C23" s="281" t="s">
        <v>30</v>
      </c>
      <c r="D23" s="282" t="n">
        <v>2009</v>
      </c>
      <c r="E23" s="153" t="s">
        <v>52</v>
      </c>
      <c r="F23" s="153" t="s">
        <v>563</v>
      </c>
      <c r="G23" s="153" t="s">
        <v>746</v>
      </c>
      <c r="H23" s="153" t="s">
        <v>679</v>
      </c>
      <c r="I23" s="153" t="s">
        <v>757</v>
      </c>
      <c r="J23" s="223"/>
      <c r="K23" s="223"/>
      <c r="L23" s="223" t="n">
        <v>9</v>
      </c>
      <c r="M23" s="223" t="n">
        <v>9</v>
      </c>
      <c r="IS23" s="0"/>
      <c r="IT23" s="0"/>
      <c r="IU23" s="0"/>
      <c r="IV23" s="0"/>
    </row>
    <row r="24" customFormat="false" ht="13.2" hidden="false" customHeight="false" outlineLevel="0" collapsed="false">
      <c r="A24" s="281" t="s">
        <v>14</v>
      </c>
      <c r="B24" s="281" t="s">
        <v>14</v>
      </c>
      <c r="C24" s="281" t="s">
        <v>30</v>
      </c>
      <c r="D24" s="282" t="n">
        <v>2009</v>
      </c>
      <c r="E24" s="153" t="s">
        <v>52</v>
      </c>
      <c r="F24" s="153" t="s">
        <v>563</v>
      </c>
      <c r="G24" s="153" t="s">
        <v>749</v>
      </c>
      <c r="H24" s="153" t="s">
        <v>679</v>
      </c>
      <c r="I24" s="153" t="s">
        <v>757</v>
      </c>
      <c r="J24" s="223"/>
      <c r="K24" s="223" t="n">
        <v>2582</v>
      </c>
      <c r="L24" s="223" t="n">
        <v>371</v>
      </c>
      <c r="M24" s="223" t="n">
        <v>2953</v>
      </c>
      <c r="IS24" s="0"/>
      <c r="IT24" s="0"/>
      <c r="IU24" s="0"/>
      <c r="IV24" s="0"/>
    </row>
    <row r="25" customFormat="false" ht="13.2" hidden="false" customHeight="false" outlineLevel="0" collapsed="false">
      <c r="A25" s="281" t="s">
        <v>14</v>
      </c>
      <c r="B25" s="281" t="s">
        <v>14</v>
      </c>
      <c r="C25" s="281" t="s">
        <v>30</v>
      </c>
      <c r="D25" s="282" t="n">
        <v>2009</v>
      </c>
      <c r="E25" s="153" t="s">
        <v>52</v>
      </c>
      <c r="F25" s="153" t="s">
        <v>563</v>
      </c>
      <c r="G25" s="153" t="s">
        <v>750</v>
      </c>
      <c r="H25" s="153" t="s">
        <v>685</v>
      </c>
      <c r="I25" s="153" t="s">
        <v>757</v>
      </c>
      <c r="J25" s="223"/>
      <c r="K25" s="223"/>
      <c r="L25" s="223" t="n">
        <v>1</v>
      </c>
      <c r="M25" s="223" t="n">
        <v>1</v>
      </c>
      <c r="IS25" s="0"/>
      <c r="IT25" s="0"/>
      <c r="IU25" s="0"/>
      <c r="IV25" s="0"/>
    </row>
    <row r="26" customFormat="false" ht="13.2" hidden="false" customHeight="false" outlineLevel="0" collapsed="false">
      <c r="A26" s="281" t="s">
        <v>14</v>
      </c>
      <c r="B26" s="281" t="s">
        <v>14</v>
      </c>
      <c r="C26" s="281" t="s">
        <v>30</v>
      </c>
      <c r="D26" s="282" t="n">
        <v>2009</v>
      </c>
      <c r="E26" s="153" t="s">
        <v>52</v>
      </c>
      <c r="F26" s="153" t="s">
        <v>563</v>
      </c>
      <c r="G26" s="153" t="s">
        <v>751</v>
      </c>
      <c r="H26" s="153" t="s">
        <v>685</v>
      </c>
      <c r="I26" s="153" t="s">
        <v>757</v>
      </c>
      <c r="J26" s="223"/>
      <c r="K26" s="223" t="n">
        <v>12</v>
      </c>
      <c r="L26" s="223" t="n">
        <v>238</v>
      </c>
      <c r="M26" s="223" t="n">
        <v>250</v>
      </c>
      <c r="IS26" s="0"/>
      <c r="IT26" s="0"/>
      <c r="IU26" s="0"/>
      <c r="IV26" s="0"/>
    </row>
    <row r="27" customFormat="false" ht="13.2" hidden="false" customHeight="false" outlineLevel="0" collapsed="false">
      <c r="A27" s="281" t="s">
        <v>14</v>
      </c>
      <c r="B27" s="281" t="s">
        <v>14</v>
      </c>
      <c r="C27" s="281" t="s">
        <v>30</v>
      </c>
      <c r="D27" s="282" t="n">
        <v>2009</v>
      </c>
      <c r="E27" s="153" t="s">
        <v>52</v>
      </c>
      <c r="F27" s="153" t="s">
        <v>563</v>
      </c>
      <c r="G27" s="153" t="s">
        <v>752</v>
      </c>
      <c r="H27" s="153" t="s">
        <v>685</v>
      </c>
      <c r="I27" s="153" t="s">
        <v>757</v>
      </c>
      <c r="J27" s="223"/>
      <c r="K27" s="223" t="n">
        <v>175</v>
      </c>
      <c r="L27" s="223" t="n">
        <v>36</v>
      </c>
      <c r="M27" s="223" t="n">
        <v>211</v>
      </c>
      <c r="IS27" s="0"/>
      <c r="IT27" s="0"/>
      <c r="IU27" s="0"/>
      <c r="IV27" s="0"/>
    </row>
    <row r="28" customFormat="false" ht="13.2" hidden="false" customHeight="false" outlineLevel="0" collapsed="false">
      <c r="A28" s="281" t="s">
        <v>14</v>
      </c>
      <c r="B28" s="281" t="s">
        <v>14</v>
      </c>
      <c r="C28" s="281" t="s">
        <v>30</v>
      </c>
      <c r="D28" s="282" t="n">
        <v>2009</v>
      </c>
      <c r="E28" s="153" t="s">
        <v>52</v>
      </c>
      <c r="F28" s="153" t="s">
        <v>563</v>
      </c>
      <c r="G28" s="153" t="s">
        <v>753</v>
      </c>
      <c r="H28" s="153" t="s">
        <v>685</v>
      </c>
      <c r="I28" s="153" t="s">
        <v>757</v>
      </c>
      <c r="J28" s="223"/>
      <c r="K28" s="223"/>
      <c r="L28" s="223" t="n">
        <v>1</v>
      </c>
      <c r="M28" s="223" t="n">
        <v>1</v>
      </c>
      <c r="IS28" s="0"/>
      <c r="IT28" s="0"/>
      <c r="IU28" s="0"/>
      <c r="IV28" s="0"/>
    </row>
    <row r="29" customFormat="false" ht="13.2" hidden="false" customHeight="false" outlineLevel="0" collapsed="false">
      <c r="A29" s="281" t="s">
        <v>14</v>
      </c>
      <c r="B29" s="281" t="s">
        <v>14</v>
      </c>
      <c r="C29" s="281" t="s">
        <v>30</v>
      </c>
      <c r="D29" s="282" t="n">
        <v>2009</v>
      </c>
      <c r="E29" s="153" t="s">
        <v>52</v>
      </c>
      <c r="F29" s="153" t="s">
        <v>563</v>
      </c>
      <c r="G29" s="153" t="s">
        <v>758</v>
      </c>
      <c r="H29" s="153" t="s">
        <v>679</v>
      </c>
      <c r="I29" s="153" t="s">
        <v>757</v>
      </c>
      <c r="J29" s="223"/>
      <c r="K29" s="223"/>
      <c r="L29" s="223" t="n">
        <v>1</v>
      </c>
      <c r="M29" s="223" t="n">
        <v>1</v>
      </c>
      <c r="IS29" s="0"/>
      <c r="IT29" s="0"/>
      <c r="IU29" s="0"/>
      <c r="IV29" s="0"/>
    </row>
    <row r="30" customFormat="false" ht="13.2" hidden="false" customHeight="false" outlineLevel="0" collapsed="false">
      <c r="A30" s="281" t="s">
        <v>14</v>
      </c>
      <c r="B30" s="281" t="s">
        <v>14</v>
      </c>
      <c r="C30" s="281" t="s">
        <v>30</v>
      </c>
      <c r="D30" s="282" t="n">
        <v>2009</v>
      </c>
      <c r="E30" s="153" t="s">
        <v>52</v>
      </c>
      <c r="F30" s="153" t="s">
        <v>563</v>
      </c>
      <c r="G30" s="153" t="s">
        <v>749</v>
      </c>
      <c r="H30" s="153" t="s">
        <v>679</v>
      </c>
      <c r="I30" s="153" t="s">
        <v>446</v>
      </c>
      <c r="J30" s="223"/>
      <c r="K30" s="223" t="n">
        <v>1806</v>
      </c>
      <c r="L30" s="223" t="n">
        <v>961</v>
      </c>
      <c r="M30" s="223" t="n">
        <v>2767</v>
      </c>
      <c r="IS30" s="0"/>
      <c r="IT30" s="0"/>
      <c r="IU30" s="0"/>
      <c r="IV30" s="0"/>
    </row>
    <row r="31" customFormat="false" ht="13.2" hidden="false" customHeight="false" outlineLevel="0" collapsed="false">
      <c r="A31" s="281" t="s">
        <v>14</v>
      </c>
      <c r="B31" s="281" t="s">
        <v>14</v>
      </c>
      <c r="C31" s="281" t="s">
        <v>30</v>
      </c>
      <c r="D31" s="282" t="n">
        <v>2009</v>
      </c>
      <c r="E31" s="153" t="s">
        <v>52</v>
      </c>
      <c r="F31" s="153" t="s">
        <v>563</v>
      </c>
      <c r="G31" s="153" t="s">
        <v>751</v>
      </c>
      <c r="H31" s="153" t="s">
        <v>685</v>
      </c>
      <c r="I31" s="153" t="s">
        <v>446</v>
      </c>
      <c r="J31" s="223"/>
      <c r="K31" s="223"/>
      <c r="L31" s="223" t="n">
        <v>1</v>
      </c>
      <c r="M31" s="223" t="n">
        <v>1</v>
      </c>
      <c r="IS31" s="0"/>
      <c r="IT31" s="0"/>
      <c r="IU31" s="0"/>
      <c r="IV31" s="0"/>
    </row>
    <row r="32" customFormat="false" ht="13.2" hidden="false" customHeight="false" outlineLevel="0" collapsed="false">
      <c r="A32" s="281" t="s">
        <v>14</v>
      </c>
      <c r="B32" s="281" t="s">
        <v>14</v>
      </c>
      <c r="C32" s="281" t="s">
        <v>30</v>
      </c>
      <c r="D32" s="282" t="n">
        <v>2009</v>
      </c>
      <c r="E32" s="153" t="s">
        <v>52</v>
      </c>
      <c r="F32" s="153" t="s">
        <v>563</v>
      </c>
      <c r="G32" s="153" t="s">
        <v>748</v>
      </c>
      <c r="H32" s="153" t="s">
        <v>685</v>
      </c>
      <c r="I32" s="153" t="s">
        <v>756</v>
      </c>
      <c r="J32" s="223"/>
      <c r="K32" s="223" t="n">
        <v>1</v>
      </c>
      <c r="L32" s="223"/>
      <c r="M32" s="223" t="n">
        <v>1</v>
      </c>
      <c r="IS32" s="0"/>
      <c r="IT32" s="0"/>
      <c r="IU32" s="0"/>
      <c r="IV32" s="0"/>
    </row>
    <row r="33" customFormat="false" ht="13.2" hidden="false" customHeight="false" outlineLevel="0" collapsed="false">
      <c r="A33" s="281" t="s">
        <v>14</v>
      </c>
      <c r="B33" s="281" t="s">
        <v>14</v>
      </c>
      <c r="C33" s="281" t="s">
        <v>30</v>
      </c>
      <c r="D33" s="282" t="n">
        <v>2009</v>
      </c>
      <c r="E33" s="153" t="s">
        <v>52</v>
      </c>
      <c r="F33" s="153" t="s">
        <v>563</v>
      </c>
      <c r="G33" s="153" t="s">
        <v>749</v>
      </c>
      <c r="H33" s="153" t="s">
        <v>679</v>
      </c>
      <c r="I33" s="153" t="s">
        <v>756</v>
      </c>
      <c r="J33" s="223"/>
      <c r="K33" s="223" t="n">
        <v>14183</v>
      </c>
      <c r="L33" s="223" t="n">
        <v>10447</v>
      </c>
      <c r="M33" s="223" t="n">
        <v>24630</v>
      </c>
      <c r="IS33" s="0"/>
      <c r="IT33" s="0"/>
      <c r="IU33" s="0"/>
      <c r="IV33" s="0"/>
    </row>
    <row r="34" customFormat="false" ht="13.2" hidden="false" customHeight="false" outlineLevel="0" collapsed="false">
      <c r="A34" s="281" t="s">
        <v>14</v>
      </c>
      <c r="B34" s="281" t="s">
        <v>14</v>
      </c>
      <c r="C34" s="281" t="s">
        <v>30</v>
      </c>
      <c r="D34" s="282" t="n">
        <v>2009</v>
      </c>
      <c r="E34" s="153" t="s">
        <v>52</v>
      </c>
      <c r="F34" s="153" t="s">
        <v>563</v>
      </c>
      <c r="G34" s="153" t="s">
        <v>750</v>
      </c>
      <c r="H34" s="153" t="s">
        <v>685</v>
      </c>
      <c r="I34" s="153" t="s">
        <v>756</v>
      </c>
      <c r="J34" s="223"/>
      <c r="K34" s="223"/>
      <c r="L34" s="223" t="n">
        <v>48</v>
      </c>
      <c r="M34" s="223" t="n">
        <v>48</v>
      </c>
      <c r="IS34" s="0"/>
      <c r="IT34" s="0"/>
      <c r="IU34" s="0"/>
      <c r="IV34" s="0"/>
    </row>
    <row r="35" customFormat="false" ht="13.2" hidden="false" customHeight="false" outlineLevel="0" collapsed="false">
      <c r="A35" s="281" t="s">
        <v>14</v>
      </c>
      <c r="B35" s="281" t="s">
        <v>14</v>
      </c>
      <c r="C35" s="281" t="s">
        <v>30</v>
      </c>
      <c r="D35" s="282" t="n">
        <v>2009</v>
      </c>
      <c r="E35" s="153" t="s">
        <v>52</v>
      </c>
      <c r="F35" s="153" t="s">
        <v>563</v>
      </c>
      <c r="G35" s="153" t="s">
        <v>751</v>
      </c>
      <c r="H35" s="153" t="s">
        <v>685</v>
      </c>
      <c r="I35" s="153" t="s">
        <v>756</v>
      </c>
      <c r="J35" s="223"/>
      <c r="K35" s="223" t="n">
        <v>641</v>
      </c>
      <c r="L35" s="223" t="n">
        <v>2794</v>
      </c>
      <c r="M35" s="223" t="n">
        <v>3435</v>
      </c>
      <c r="IS35" s="0"/>
      <c r="IT35" s="0"/>
      <c r="IU35" s="0"/>
      <c r="IV35" s="0"/>
    </row>
    <row r="36" customFormat="false" ht="13.2" hidden="false" customHeight="false" outlineLevel="0" collapsed="false">
      <c r="A36" s="281" t="s">
        <v>14</v>
      </c>
      <c r="B36" s="281" t="s">
        <v>14</v>
      </c>
      <c r="C36" s="281" t="s">
        <v>30</v>
      </c>
      <c r="D36" s="282" t="n">
        <v>2009</v>
      </c>
      <c r="E36" s="153" t="s">
        <v>52</v>
      </c>
      <c r="F36" s="153" t="s">
        <v>563</v>
      </c>
      <c r="G36" s="153" t="s">
        <v>752</v>
      </c>
      <c r="H36" s="153" t="s">
        <v>685</v>
      </c>
      <c r="I36" s="153" t="s">
        <v>756</v>
      </c>
      <c r="J36" s="223"/>
      <c r="K36" s="223" t="n">
        <v>1551</v>
      </c>
      <c r="L36" s="223" t="n">
        <v>1187</v>
      </c>
      <c r="M36" s="223" t="n">
        <v>2738</v>
      </c>
      <c r="IS36" s="0"/>
      <c r="IT36" s="0"/>
      <c r="IU36" s="0"/>
      <c r="IV36" s="0"/>
    </row>
    <row r="37" customFormat="false" ht="13.2" hidden="false" customHeight="false" outlineLevel="0" collapsed="false">
      <c r="A37" s="281" t="s">
        <v>14</v>
      </c>
      <c r="B37" s="281" t="s">
        <v>14</v>
      </c>
      <c r="C37" s="281" t="s">
        <v>30</v>
      </c>
      <c r="D37" s="282" t="n">
        <v>2009</v>
      </c>
      <c r="E37" s="153" t="s">
        <v>52</v>
      </c>
      <c r="F37" s="153" t="s">
        <v>563</v>
      </c>
      <c r="G37" s="153" t="s">
        <v>753</v>
      </c>
      <c r="H37" s="153" t="s">
        <v>685</v>
      </c>
      <c r="I37" s="153" t="s">
        <v>756</v>
      </c>
      <c r="J37" s="223"/>
      <c r="K37" s="223" t="n">
        <v>90</v>
      </c>
      <c r="L37" s="223" t="n">
        <v>7</v>
      </c>
      <c r="M37" s="223" t="n">
        <v>97</v>
      </c>
      <c r="IS37" s="0"/>
      <c r="IT37" s="0"/>
      <c r="IU37" s="0"/>
      <c r="IV37" s="0"/>
    </row>
    <row r="38" customFormat="false" ht="13.2" hidden="false" customHeight="false" outlineLevel="0" collapsed="false">
      <c r="A38" s="281" t="s">
        <v>14</v>
      </c>
      <c r="B38" s="281" t="s">
        <v>14</v>
      </c>
      <c r="C38" s="281" t="s">
        <v>30</v>
      </c>
      <c r="D38" s="282" t="n">
        <v>2009</v>
      </c>
      <c r="E38" s="153" t="s">
        <v>52</v>
      </c>
      <c r="F38" s="153" t="s">
        <v>563</v>
      </c>
      <c r="G38" s="153" t="s">
        <v>755</v>
      </c>
      <c r="H38" s="153" t="s">
        <v>685</v>
      </c>
      <c r="I38" s="153" t="s">
        <v>756</v>
      </c>
      <c r="J38" s="223"/>
      <c r="K38" s="223"/>
      <c r="L38" s="223" t="n">
        <v>1</v>
      </c>
      <c r="M38" s="223" t="n">
        <v>1</v>
      </c>
      <c r="IS38" s="0"/>
      <c r="IT38" s="0"/>
      <c r="IU38" s="0"/>
      <c r="IV38" s="0"/>
    </row>
    <row r="39" customFormat="false" ht="13.2" hidden="false" customHeight="false" outlineLevel="0" collapsed="false">
      <c r="A39" s="281" t="s">
        <v>14</v>
      </c>
      <c r="B39" s="281" t="s">
        <v>14</v>
      </c>
      <c r="C39" s="281" t="s">
        <v>30</v>
      </c>
      <c r="D39" s="282" t="n">
        <v>2009</v>
      </c>
      <c r="E39" s="153" t="s">
        <v>52</v>
      </c>
      <c r="F39" s="153" t="s">
        <v>563</v>
      </c>
      <c r="G39" s="153" t="s">
        <v>746</v>
      </c>
      <c r="H39" s="153" t="s">
        <v>679</v>
      </c>
      <c r="I39" s="153" t="s">
        <v>759</v>
      </c>
      <c r="J39" s="223"/>
      <c r="K39" s="223"/>
      <c r="L39" s="223" t="n">
        <v>1</v>
      </c>
      <c r="M39" s="223" t="n">
        <v>1</v>
      </c>
      <c r="IS39" s="0"/>
      <c r="IT39" s="0"/>
      <c r="IU39" s="0"/>
      <c r="IV39" s="0"/>
    </row>
    <row r="40" customFormat="false" ht="13.2" hidden="false" customHeight="false" outlineLevel="0" collapsed="false">
      <c r="A40" s="281" t="s">
        <v>14</v>
      </c>
      <c r="B40" s="281" t="s">
        <v>14</v>
      </c>
      <c r="C40" s="281" t="s">
        <v>30</v>
      </c>
      <c r="D40" s="282" t="n">
        <v>2009</v>
      </c>
      <c r="E40" s="153" t="s">
        <v>52</v>
      </c>
      <c r="F40" s="153" t="s">
        <v>563</v>
      </c>
      <c r="G40" s="153" t="s">
        <v>749</v>
      </c>
      <c r="H40" s="153" t="s">
        <v>679</v>
      </c>
      <c r="I40" s="153" t="s">
        <v>759</v>
      </c>
      <c r="J40" s="223"/>
      <c r="K40" s="223" t="n">
        <v>231</v>
      </c>
      <c r="L40" s="223" t="n">
        <v>150</v>
      </c>
      <c r="M40" s="223" t="n">
        <v>381</v>
      </c>
      <c r="IS40" s="0"/>
      <c r="IT40" s="0"/>
      <c r="IU40" s="0"/>
      <c r="IV40" s="0"/>
    </row>
    <row r="41" customFormat="false" ht="13.2" hidden="false" customHeight="false" outlineLevel="0" collapsed="false">
      <c r="A41" s="281" t="s">
        <v>14</v>
      </c>
      <c r="B41" s="281" t="s">
        <v>14</v>
      </c>
      <c r="C41" s="281" t="s">
        <v>30</v>
      </c>
      <c r="D41" s="282" t="n">
        <v>2009</v>
      </c>
      <c r="E41" s="153" t="s">
        <v>52</v>
      </c>
      <c r="F41" s="153" t="s">
        <v>563</v>
      </c>
      <c r="G41" s="153" t="s">
        <v>751</v>
      </c>
      <c r="H41" s="153" t="s">
        <v>685</v>
      </c>
      <c r="I41" s="153" t="s">
        <v>759</v>
      </c>
      <c r="J41" s="223"/>
      <c r="K41" s="223"/>
      <c r="L41" s="223" t="n">
        <v>1</v>
      </c>
      <c r="M41" s="223" t="n">
        <v>1</v>
      </c>
      <c r="IS41" s="0"/>
      <c r="IT41" s="0"/>
      <c r="IU41" s="0"/>
      <c r="IV41" s="0"/>
    </row>
    <row r="42" customFormat="false" ht="13.2" hidden="false" customHeight="false" outlineLevel="0" collapsed="false">
      <c r="A42" s="281" t="s">
        <v>14</v>
      </c>
      <c r="B42" s="281" t="s">
        <v>14</v>
      </c>
      <c r="C42" s="281" t="s">
        <v>30</v>
      </c>
      <c r="D42" s="282" t="n">
        <v>2009</v>
      </c>
      <c r="E42" s="153" t="s">
        <v>52</v>
      </c>
      <c r="F42" s="153" t="s">
        <v>572</v>
      </c>
      <c r="G42" s="153" t="s">
        <v>746</v>
      </c>
      <c r="H42" s="153" t="s">
        <v>679</v>
      </c>
      <c r="I42" s="153" t="s">
        <v>423</v>
      </c>
      <c r="J42" s="223"/>
      <c r="K42" s="223" t="n">
        <v>6565</v>
      </c>
      <c r="L42" s="223"/>
      <c r="M42" s="223" t="n">
        <v>6565</v>
      </c>
      <c r="IS42" s="0"/>
      <c r="IT42" s="0"/>
      <c r="IU42" s="0"/>
      <c r="IV42" s="0"/>
    </row>
    <row r="43" customFormat="false" ht="13.2" hidden="false" customHeight="false" outlineLevel="0" collapsed="false">
      <c r="A43" s="281" t="s">
        <v>14</v>
      </c>
      <c r="B43" s="281" t="s">
        <v>14</v>
      </c>
      <c r="C43" s="281" t="s">
        <v>30</v>
      </c>
      <c r="D43" s="282" t="n">
        <v>2009</v>
      </c>
      <c r="E43" s="153" t="s">
        <v>52</v>
      </c>
      <c r="F43" s="153" t="s">
        <v>572</v>
      </c>
      <c r="G43" s="153" t="s">
        <v>760</v>
      </c>
      <c r="H43" s="153" t="s">
        <v>679</v>
      </c>
      <c r="I43" s="153" t="s">
        <v>423</v>
      </c>
      <c r="J43" s="223"/>
      <c r="K43" s="223" t="n">
        <v>5735</v>
      </c>
      <c r="L43" s="223"/>
      <c r="M43" s="223" t="n">
        <v>5735</v>
      </c>
      <c r="IS43" s="0"/>
      <c r="IT43" s="0"/>
      <c r="IU43" s="0"/>
      <c r="IV43" s="0"/>
    </row>
    <row r="44" s="127" customFormat="true" ht="13.2" hidden="false" customHeight="false" outlineLevel="0" collapsed="false">
      <c r="A44" s="153" t="s">
        <v>14</v>
      </c>
      <c r="B44" s="281" t="s">
        <v>14</v>
      </c>
      <c r="C44" s="153" t="s">
        <v>30</v>
      </c>
      <c r="D44" s="283" t="n">
        <v>2009</v>
      </c>
      <c r="E44" s="153" t="s">
        <v>52</v>
      </c>
      <c r="F44" s="284" t="s">
        <v>582</v>
      </c>
      <c r="G44" s="153" t="s">
        <v>761</v>
      </c>
      <c r="H44" s="153" t="s">
        <v>679</v>
      </c>
      <c r="I44" s="153" t="s">
        <v>451</v>
      </c>
      <c r="J44" s="285" t="n">
        <v>1232</v>
      </c>
      <c r="K44" s="285"/>
      <c r="L44" s="285"/>
      <c r="M44" s="285" t="n">
        <v>1232</v>
      </c>
    </row>
    <row r="45" s="127" customFormat="true" ht="13.2" hidden="false" customHeight="false" outlineLevel="0" collapsed="false">
      <c r="A45" s="153" t="s">
        <v>14</v>
      </c>
      <c r="B45" s="281" t="s">
        <v>14</v>
      </c>
      <c r="C45" s="153" t="s">
        <v>30</v>
      </c>
      <c r="D45" s="283" t="n">
        <v>2009</v>
      </c>
      <c r="E45" s="153" t="s">
        <v>52</v>
      </c>
      <c r="F45" s="284" t="s">
        <v>582</v>
      </c>
      <c r="G45" s="153" t="s">
        <v>762</v>
      </c>
      <c r="H45" s="153" t="s">
        <v>679</v>
      </c>
      <c r="I45" s="153" t="s">
        <v>451</v>
      </c>
      <c r="J45" s="285"/>
      <c r="K45" s="285" t="n">
        <v>10</v>
      </c>
      <c r="L45" s="285" t="n">
        <v>6</v>
      </c>
      <c r="M45" s="285" t="n">
        <f aca="false">SUM(J45:L45)</f>
        <v>16</v>
      </c>
    </row>
    <row r="46" s="127" customFormat="true" ht="13.2" hidden="false" customHeight="false" outlineLevel="0" collapsed="false">
      <c r="A46" s="153" t="s">
        <v>14</v>
      </c>
      <c r="B46" s="281" t="s">
        <v>14</v>
      </c>
      <c r="C46" s="153" t="s">
        <v>30</v>
      </c>
      <c r="D46" s="283" t="n">
        <v>2009</v>
      </c>
      <c r="E46" s="153" t="s">
        <v>52</v>
      </c>
      <c r="F46" s="284" t="s">
        <v>582</v>
      </c>
      <c r="G46" s="153" t="s">
        <v>763</v>
      </c>
      <c r="H46" s="153" t="s">
        <v>685</v>
      </c>
      <c r="I46" s="153" t="s">
        <v>451</v>
      </c>
      <c r="J46" s="285"/>
      <c r="K46" s="285"/>
      <c r="L46" s="285" t="n">
        <v>303</v>
      </c>
      <c r="M46" s="285" t="n">
        <f aca="false">SUM(J46:L46)</f>
        <v>303</v>
      </c>
    </row>
    <row r="47" s="127" customFormat="true" ht="13.2" hidden="false" customHeight="false" outlineLevel="0" collapsed="false">
      <c r="A47" s="153" t="s">
        <v>14</v>
      </c>
      <c r="B47" s="281" t="s">
        <v>14</v>
      </c>
      <c r="C47" s="153" t="s">
        <v>30</v>
      </c>
      <c r="D47" s="283" t="n">
        <v>2009</v>
      </c>
      <c r="E47" s="153" t="s">
        <v>52</v>
      </c>
      <c r="F47" s="284" t="s">
        <v>582</v>
      </c>
      <c r="G47" s="153" t="s">
        <v>764</v>
      </c>
      <c r="H47" s="153" t="s">
        <v>765</v>
      </c>
      <c r="I47" s="153" t="s">
        <v>451</v>
      </c>
      <c r="J47" s="285"/>
      <c r="K47" s="285"/>
      <c r="L47" s="285" t="n">
        <v>220</v>
      </c>
      <c r="M47" s="285" t="n">
        <f aca="false">SUM(J47:L47)</f>
        <v>220</v>
      </c>
    </row>
    <row r="48" s="127" customFormat="true" ht="13.2" hidden="false" customHeight="false" outlineLevel="0" collapsed="false">
      <c r="A48" s="153" t="s">
        <v>14</v>
      </c>
      <c r="B48" s="281" t="s">
        <v>14</v>
      </c>
      <c r="C48" s="153" t="s">
        <v>30</v>
      </c>
      <c r="D48" s="283" t="n">
        <v>2009</v>
      </c>
      <c r="E48" s="153" t="s">
        <v>52</v>
      </c>
      <c r="F48" s="284" t="s">
        <v>582</v>
      </c>
      <c r="G48" s="153" t="s">
        <v>766</v>
      </c>
      <c r="H48" s="153" t="s">
        <v>765</v>
      </c>
      <c r="I48" s="153" t="s">
        <v>451</v>
      </c>
      <c r="J48" s="285"/>
      <c r="K48" s="285"/>
      <c r="L48" s="285" t="n">
        <v>1</v>
      </c>
      <c r="M48" s="285" t="n">
        <f aca="false">SUM(J48:L48)</f>
        <v>1</v>
      </c>
    </row>
    <row r="49" s="127" customFormat="true" ht="13.2" hidden="false" customHeight="false" outlineLevel="0" collapsed="false">
      <c r="A49" s="153" t="s">
        <v>14</v>
      </c>
      <c r="B49" s="281" t="s">
        <v>14</v>
      </c>
      <c r="C49" s="153" t="s">
        <v>30</v>
      </c>
      <c r="D49" s="283" t="n">
        <v>2009</v>
      </c>
      <c r="E49" s="153" t="s">
        <v>52</v>
      </c>
      <c r="F49" s="284" t="s">
        <v>582</v>
      </c>
      <c r="G49" s="153" t="s">
        <v>767</v>
      </c>
      <c r="H49" s="153" t="s">
        <v>765</v>
      </c>
      <c r="I49" s="153" t="s">
        <v>451</v>
      </c>
      <c r="J49" s="285"/>
      <c r="K49" s="285"/>
      <c r="L49" s="285" t="n">
        <v>12</v>
      </c>
      <c r="M49" s="285" t="n">
        <f aca="false">SUM(J49:L49)</f>
        <v>12</v>
      </c>
    </row>
    <row r="50" s="127" customFormat="true" ht="13.2" hidden="false" customHeight="false" outlineLevel="0" collapsed="false">
      <c r="A50" s="153" t="s">
        <v>14</v>
      </c>
      <c r="B50" s="281" t="s">
        <v>14</v>
      </c>
      <c r="C50" s="153" t="s">
        <v>30</v>
      </c>
      <c r="D50" s="283" t="n">
        <v>2009</v>
      </c>
      <c r="E50" s="153" t="s">
        <v>52</v>
      </c>
      <c r="F50" s="284" t="s">
        <v>582</v>
      </c>
      <c r="G50" s="153" t="s">
        <v>768</v>
      </c>
      <c r="H50" s="153" t="s">
        <v>765</v>
      </c>
      <c r="I50" s="153" t="s">
        <v>451</v>
      </c>
      <c r="J50" s="285"/>
      <c r="K50" s="285"/>
      <c r="L50" s="285" t="n">
        <v>19</v>
      </c>
      <c r="M50" s="285" t="n">
        <f aca="false">SUM(J50:L50)</f>
        <v>19</v>
      </c>
    </row>
    <row r="51" s="127" customFormat="true" ht="13.2" hidden="false" customHeight="false" outlineLevel="0" collapsed="false">
      <c r="A51" s="153" t="s">
        <v>14</v>
      </c>
      <c r="B51" s="281" t="s">
        <v>14</v>
      </c>
      <c r="C51" s="153" t="s">
        <v>30</v>
      </c>
      <c r="D51" s="283" t="n">
        <v>2009</v>
      </c>
      <c r="E51" s="153" t="s">
        <v>52</v>
      </c>
      <c r="F51" s="284" t="s">
        <v>582</v>
      </c>
      <c r="G51" s="153" t="s">
        <v>769</v>
      </c>
      <c r="H51" s="153" t="s">
        <v>685</v>
      </c>
      <c r="I51" s="153" t="s">
        <v>451</v>
      </c>
      <c r="J51" s="285"/>
      <c r="K51" s="285" t="n">
        <v>5</v>
      </c>
      <c r="L51" s="285" t="n">
        <v>21</v>
      </c>
      <c r="M51" s="285" t="n">
        <f aca="false">SUM(J51:L51)</f>
        <v>26</v>
      </c>
    </row>
    <row r="52" s="127" customFormat="true" ht="13.2" hidden="false" customHeight="false" outlineLevel="0" collapsed="false">
      <c r="A52" s="153" t="s">
        <v>14</v>
      </c>
      <c r="B52" s="281" t="s">
        <v>14</v>
      </c>
      <c r="C52" s="153" t="s">
        <v>30</v>
      </c>
      <c r="D52" s="283" t="n">
        <v>2009</v>
      </c>
      <c r="E52" s="153" t="s">
        <v>52</v>
      </c>
      <c r="F52" s="284" t="s">
        <v>582</v>
      </c>
      <c r="G52" s="153" t="s">
        <v>770</v>
      </c>
      <c r="H52" s="153" t="s">
        <v>765</v>
      </c>
      <c r="I52" s="153" t="s">
        <v>451</v>
      </c>
      <c r="J52" s="285"/>
      <c r="K52" s="285"/>
      <c r="L52" s="285" t="n">
        <v>8</v>
      </c>
      <c r="M52" s="285" t="n">
        <f aca="false">SUM(J52:L52)</f>
        <v>8</v>
      </c>
    </row>
    <row r="53" s="127" customFormat="true" ht="13.2" hidden="false" customHeight="false" outlineLevel="0" collapsed="false">
      <c r="A53" s="153" t="s">
        <v>14</v>
      </c>
      <c r="B53" s="281" t="s">
        <v>14</v>
      </c>
      <c r="C53" s="153" t="s">
        <v>30</v>
      </c>
      <c r="D53" s="283" t="n">
        <v>2009</v>
      </c>
      <c r="E53" s="153" t="s">
        <v>52</v>
      </c>
      <c r="F53" s="284" t="s">
        <v>582</v>
      </c>
      <c r="G53" s="153" t="s">
        <v>771</v>
      </c>
      <c r="H53" s="153" t="s">
        <v>765</v>
      </c>
      <c r="I53" s="153" t="s">
        <v>451</v>
      </c>
      <c r="J53" s="285"/>
      <c r="K53" s="285"/>
      <c r="L53" s="285" t="n">
        <v>15</v>
      </c>
      <c r="M53" s="285" t="n">
        <f aca="false">SUM(J53:L53)</f>
        <v>15</v>
      </c>
    </row>
    <row r="54" s="127" customFormat="true" ht="13.2" hidden="false" customHeight="false" outlineLevel="0" collapsed="false">
      <c r="A54" s="153" t="s">
        <v>14</v>
      </c>
      <c r="B54" s="281" t="s">
        <v>14</v>
      </c>
      <c r="C54" s="153" t="s">
        <v>30</v>
      </c>
      <c r="D54" s="283" t="n">
        <v>2009</v>
      </c>
      <c r="E54" s="153" t="s">
        <v>52</v>
      </c>
      <c r="F54" s="284" t="s">
        <v>582</v>
      </c>
      <c r="G54" s="153" t="s">
        <v>772</v>
      </c>
      <c r="H54" s="153" t="s">
        <v>765</v>
      </c>
      <c r="I54" s="153" t="s">
        <v>451</v>
      </c>
      <c r="J54" s="285"/>
      <c r="K54" s="285"/>
      <c r="L54" s="285" t="n">
        <v>1</v>
      </c>
      <c r="M54" s="285" t="n">
        <f aca="false">SUM(J54:L54)</f>
        <v>1</v>
      </c>
    </row>
    <row r="55" s="127" customFormat="true" ht="13.2" hidden="false" customHeight="false" outlineLevel="0" collapsed="false">
      <c r="A55" s="153" t="s">
        <v>14</v>
      </c>
      <c r="B55" s="281" t="s">
        <v>14</v>
      </c>
      <c r="C55" s="153" t="s">
        <v>30</v>
      </c>
      <c r="D55" s="283" t="n">
        <v>2009</v>
      </c>
      <c r="E55" s="153" t="s">
        <v>52</v>
      </c>
      <c r="F55" s="284" t="s">
        <v>582</v>
      </c>
      <c r="G55" s="153" t="s">
        <v>773</v>
      </c>
      <c r="H55" s="153" t="s">
        <v>765</v>
      </c>
      <c r="I55" s="153" t="s">
        <v>451</v>
      </c>
      <c r="J55" s="285"/>
      <c r="K55" s="285"/>
      <c r="L55" s="285" t="n">
        <v>1</v>
      </c>
      <c r="M55" s="285" t="n">
        <f aca="false">SUM(J55:L55)</f>
        <v>1</v>
      </c>
    </row>
    <row r="56" s="127" customFormat="true" ht="13.2" hidden="false" customHeight="false" outlineLevel="0" collapsed="false">
      <c r="A56" s="153" t="s">
        <v>14</v>
      </c>
      <c r="B56" s="281" t="s">
        <v>14</v>
      </c>
      <c r="C56" s="153" t="s">
        <v>30</v>
      </c>
      <c r="D56" s="283" t="n">
        <v>2009</v>
      </c>
      <c r="E56" s="153" t="s">
        <v>52</v>
      </c>
      <c r="F56" s="284" t="s">
        <v>582</v>
      </c>
      <c r="G56" s="153" t="s">
        <v>774</v>
      </c>
      <c r="H56" s="153" t="s">
        <v>765</v>
      </c>
      <c r="I56" s="153" t="s">
        <v>451</v>
      </c>
      <c r="J56" s="285"/>
      <c r="K56" s="285"/>
      <c r="L56" s="285" t="n">
        <v>1</v>
      </c>
      <c r="M56" s="285" t="n">
        <f aca="false">SUM(J56:L56)</f>
        <v>1</v>
      </c>
    </row>
    <row r="57" s="127" customFormat="true" ht="13.2" hidden="false" customHeight="false" outlineLevel="0" collapsed="false">
      <c r="A57" s="153" t="s">
        <v>14</v>
      </c>
      <c r="B57" s="281" t="s">
        <v>14</v>
      </c>
      <c r="C57" s="153" t="s">
        <v>30</v>
      </c>
      <c r="D57" s="283" t="n">
        <v>2009</v>
      </c>
      <c r="E57" s="153" t="s">
        <v>52</v>
      </c>
      <c r="F57" s="284" t="s">
        <v>582</v>
      </c>
      <c r="G57" s="153" t="s">
        <v>775</v>
      </c>
      <c r="H57" s="153" t="s">
        <v>765</v>
      </c>
      <c r="I57" s="153" t="s">
        <v>451</v>
      </c>
      <c r="J57" s="285"/>
      <c r="K57" s="285"/>
      <c r="L57" s="285" t="n">
        <v>1</v>
      </c>
      <c r="M57" s="285" t="n">
        <f aca="false">SUM(J57:L57)</f>
        <v>1</v>
      </c>
    </row>
    <row r="58" s="127" customFormat="true" ht="13.2" hidden="false" customHeight="false" outlineLevel="0" collapsed="false">
      <c r="A58" s="153" t="s">
        <v>14</v>
      </c>
      <c r="B58" s="281" t="s">
        <v>14</v>
      </c>
      <c r="C58" s="153" t="s">
        <v>30</v>
      </c>
      <c r="D58" s="283" t="n">
        <v>2009</v>
      </c>
      <c r="E58" s="153" t="s">
        <v>52</v>
      </c>
      <c r="F58" s="284" t="s">
        <v>582</v>
      </c>
      <c r="G58" s="153" t="s">
        <v>776</v>
      </c>
      <c r="H58" s="153" t="s">
        <v>765</v>
      </c>
      <c r="I58" s="153" t="s">
        <v>451</v>
      </c>
      <c r="J58" s="285"/>
      <c r="K58" s="285"/>
      <c r="L58" s="285" t="n">
        <v>648</v>
      </c>
      <c r="M58" s="285" t="n">
        <f aca="false">SUM(J58:L58)</f>
        <v>648</v>
      </c>
    </row>
    <row r="59" s="127" customFormat="true" ht="13.2" hidden="false" customHeight="false" outlineLevel="0" collapsed="false">
      <c r="A59" s="153" t="s">
        <v>14</v>
      </c>
      <c r="B59" s="281" t="s">
        <v>14</v>
      </c>
      <c r="C59" s="153" t="s">
        <v>30</v>
      </c>
      <c r="D59" s="283" t="n">
        <v>2009</v>
      </c>
      <c r="E59" s="153" t="s">
        <v>52</v>
      </c>
      <c r="F59" s="284" t="s">
        <v>582</v>
      </c>
      <c r="G59" s="153" t="s">
        <v>777</v>
      </c>
      <c r="H59" s="153" t="s">
        <v>765</v>
      </c>
      <c r="I59" s="153" t="s">
        <v>451</v>
      </c>
      <c r="J59" s="285"/>
      <c r="K59" s="285"/>
      <c r="L59" s="285" t="n">
        <v>3</v>
      </c>
      <c r="M59" s="285" t="n">
        <f aca="false">SUM(J59:L59)</f>
        <v>3</v>
      </c>
    </row>
    <row r="60" s="127" customFormat="true" ht="13.2" hidden="false" customHeight="false" outlineLevel="0" collapsed="false">
      <c r="A60" s="153" t="s">
        <v>14</v>
      </c>
      <c r="B60" s="281" t="s">
        <v>14</v>
      </c>
      <c r="C60" s="153" t="s">
        <v>30</v>
      </c>
      <c r="D60" s="283" t="n">
        <v>2009</v>
      </c>
      <c r="E60" s="153" t="s">
        <v>52</v>
      </c>
      <c r="F60" s="284" t="s">
        <v>582</v>
      </c>
      <c r="G60" s="153" t="s">
        <v>753</v>
      </c>
      <c r="H60" s="153" t="s">
        <v>685</v>
      </c>
      <c r="I60" s="153" t="s">
        <v>451</v>
      </c>
      <c r="J60" s="285"/>
      <c r="K60" s="285"/>
      <c r="L60" s="285" t="n">
        <v>13</v>
      </c>
      <c r="M60" s="285" t="n">
        <f aca="false">SUM(J60:L60)</f>
        <v>13</v>
      </c>
    </row>
    <row r="61" s="127" customFormat="true" ht="13.2" hidden="false" customHeight="false" outlineLevel="0" collapsed="false">
      <c r="A61" s="153" t="s">
        <v>14</v>
      </c>
      <c r="B61" s="281" t="s">
        <v>14</v>
      </c>
      <c r="C61" s="153" t="s">
        <v>30</v>
      </c>
      <c r="D61" s="283" t="n">
        <v>2009</v>
      </c>
      <c r="E61" s="153" t="s">
        <v>52</v>
      </c>
      <c r="F61" s="284" t="s">
        <v>582</v>
      </c>
      <c r="G61" s="153" t="s">
        <v>778</v>
      </c>
      <c r="H61" s="153" t="s">
        <v>765</v>
      </c>
      <c r="I61" s="153" t="s">
        <v>451</v>
      </c>
      <c r="J61" s="285"/>
      <c r="K61" s="285"/>
      <c r="L61" s="285" t="n">
        <v>13</v>
      </c>
      <c r="M61" s="285" t="n">
        <f aca="false">SUM(J61:L61)</f>
        <v>13</v>
      </c>
    </row>
    <row r="62" s="127" customFormat="true" ht="13.2" hidden="false" customHeight="false" outlineLevel="0" collapsed="false">
      <c r="A62" s="153" t="s">
        <v>14</v>
      </c>
      <c r="B62" s="281" t="s">
        <v>14</v>
      </c>
      <c r="C62" s="153" t="s">
        <v>30</v>
      </c>
      <c r="D62" s="283" t="n">
        <v>2009</v>
      </c>
      <c r="E62" s="153" t="s">
        <v>52</v>
      </c>
      <c r="F62" s="284" t="s">
        <v>582</v>
      </c>
      <c r="G62" s="153" t="s">
        <v>750</v>
      </c>
      <c r="H62" s="153" t="s">
        <v>685</v>
      </c>
      <c r="I62" s="153" t="s">
        <v>451</v>
      </c>
      <c r="J62" s="285"/>
      <c r="K62" s="285"/>
      <c r="L62" s="285" t="n">
        <v>2</v>
      </c>
      <c r="M62" s="285" t="n">
        <f aca="false">SUM(J62:L62)</f>
        <v>2</v>
      </c>
    </row>
    <row r="63" s="127" customFormat="true" ht="13.2" hidden="false" customHeight="false" outlineLevel="0" collapsed="false">
      <c r="A63" s="153" t="s">
        <v>14</v>
      </c>
      <c r="B63" s="281" t="s">
        <v>14</v>
      </c>
      <c r="C63" s="153" t="s">
        <v>30</v>
      </c>
      <c r="D63" s="283" t="n">
        <v>2009</v>
      </c>
      <c r="E63" s="153" t="s">
        <v>52</v>
      </c>
      <c r="F63" s="284" t="s">
        <v>582</v>
      </c>
      <c r="G63" s="153" t="s">
        <v>779</v>
      </c>
      <c r="H63" s="153" t="s">
        <v>765</v>
      </c>
      <c r="I63" s="153" t="s">
        <v>451</v>
      </c>
      <c r="J63" s="285"/>
      <c r="K63" s="285"/>
      <c r="L63" s="285" t="n">
        <v>8</v>
      </c>
      <c r="M63" s="285" t="n">
        <f aca="false">SUM(J63:L63)</f>
        <v>8</v>
      </c>
    </row>
    <row r="64" s="127" customFormat="true" ht="13.2" hidden="false" customHeight="false" outlineLevel="0" collapsed="false">
      <c r="A64" s="153" t="s">
        <v>14</v>
      </c>
      <c r="B64" s="281" t="s">
        <v>14</v>
      </c>
      <c r="C64" s="153" t="s">
        <v>30</v>
      </c>
      <c r="D64" s="283" t="n">
        <v>2009</v>
      </c>
      <c r="E64" s="153" t="s">
        <v>52</v>
      </c>
      <c r="F64" s="284" t="s">
        <v>582</v>
      </c>
      <c r="G64" s="153" t="s">
        <v>748</v>
      </c>
      <c r="H64" s="153" t="s">
        <v>685</v>
      </c>
      <c r="I64" s="153" t="s">
        <v>451</v>
      </c>
      <c r="J64" s="285"/>
      <c r="K64" s="285" t="n">
        <v>41</v>
      </c>
      <c r="L64" s="285" t="n">
        <v>33</v>
      </c>
      <c r="M64" s="285" t="n">
        <f aca="false">SUM(J64:L64)</f>
        <v>74</v>
      </c>
    </row>
    <row r="65" s="127" customFormat="true" ht="13.2" hidden="false" customHeight="false" outlineLevel="0" collapsed="false">
      <c r="A65" s="153" t="s">
        <v>14</v>
      </c>
      <c r="B65" s="281" t="s">
        <v>14</v>
      </c>
      <c r="C65" s="153" t="s">
        <v>30</v>
      </c>
      <c r="D65" s="283" t="n">
        <v>2009</v>
      </c>
      <c r="E65" s="153" t="s">
        <v>52</v>
      </c>
      <c r="F65" s="284" t="s">
        <v>582</v>
      </c>
      <c r="G65" s="153" t="s">
        <v>780</v>
      </c>
      <c r="H65" s="153" t="s">
        <v>765</v>
      </c>
      <c r="I65" s="153" t="s">
        <v>451</v>
      </c>
      <c r="J65" s="285"/>
      <c r="K65" s="285"/>
      <c r="L65" s="285" t="n">
        <v>2</v>
      </c>
      <c r="M65" s="285" t="n">
        <f aca="false">SUM(J65:L65)</f>
        <v>2</v>
      </c>
    </row>
    <row r="66" s="127" customFormat="true" ht="13.2" hidden="false" customHeight="false" outlineLevel="0" collapsed="false">
      <c r="A66" s="153" t="s">
        <v>14</v>
      </c>
      <c r="B66" s="281" t="s">
        <v>14</v>
      </c>
      <c r="C66" s="153" t="s">
        <v>30</v>
      </c>
      <c r="D66" s="283" t="n">
        <v>2009</v>
      </c>
      <c r="E66" s="153" t="s">
        <v>52</v>
      </c>
      <c r="F66" s="284" t="s">
        <v>582</v>
      </c>
      <c r="G66" s="153" t="s">
        <v>781</v>
      </c>
      <c r="H66" s="153" t="s">
        <v>679</v>
      </c>
      <c r="I66" s="153" t="s">
        <v>451</v>
      </c>
      <c r="J66" s="285"/>
      <c r="K66" s="285" t="n">
        <v>284</v>
      </c>
      <c r="L66" s="285" t="n">
        <v>587</v>
      </c>
      <c r="M66" s="285" t="n">
        <f aca="false">SUM(J66:L66)</f>
        <v>871</v>
      </c>
    </row>
    <row r="67" s="127" customFormat="true" ht="13.2" hidden="false" customHeight="false" outlineLevel="0" collapsed="false">
      <c r="A67" s="153" t="s">
        <v>14</v>
      </c>
      <c r="B67" s="281" t="s">
        <v>14</v>
      </c>
      <c r="C67" s="153" t="s">
        <v>30</v>
      </c>
      <c r="D67" s="283" t="n">
        <v>2009</v>
      </c>
      <c r="E67" s="153" t="s">
        <v>52</v>
      </c>
      <c r="F67" s="284" t="s">
        <v>582</v>
      </c>
      <c r="G67" s="153" t="s">
        <v>782</v>
      </c>
      <c r="H67" s="153" t="s">
        <v>765</v>
      </c>
      <c r="I67" s="153" t="s">
        <v>451</v>
      </c>
      <c r="J67" s="285"/>
      <c r="K67" s="285"/>
      <c r="L67" s="285" t="n">
        <v>4</v>
      </c>
      <c r="M67" s="285" t="n">
        <f aca="false">SUM(J67:L67)</f>
        <v>4</v>
      </c>
    </row>
    <row r="68" s="127" customFormat="true" ht="13.2" hidden="false" customHeight="false" outlineLevel="0" collapsed="false">
      <c r="A68" s="153" t="s">
        <v>14</v>
      </c>
      <c r="B68" s="281" t="s">
        <v>14</v>
      </c>
      <c r="C68" s="153" t="s">
        <v>30</v>
      </c>
      <c r="D68" s="283" t="n">
        <v>2009</v>
      </c>
      <c r="E68" s="153" t="s">
        <v>52</v>
      </c>
      <c r="F68" s="284" t="s">
        <v>582</v>
      </c>
      <c r="G68" s="153" t="s">
        <v>783</v>
      </c>
      <c r="H68" s="153" t="s">
        <v>765</v>
      </c>
      <c r="I68" s="153" t="s">
        <v>451</v>
      </c>
      <c r="J68" s="285"/>
      <c r="K68" s="285"/>
      <c r="L68" s="285" t="n">
        <v>6</v>
      </c>
      <c r="M68" s="285" t="n">
        <f aca="false">SUM(J68:L68)</f>
        <v>6</v>
      </c>
    </row>
    <row r="69" s="127" customFormat="true" ht="13.2" hidden="false" customHeight="false" outlineLevel="0" collapsed="false">
      <c r="A69" s="153" t="s">
        <v>14</v>
      </c>
      <c r="B69" s="281" t="s">
        <v>14</v>
      </c>
      <c r="C69" s="153" t="s">
        <v>30</v>
      </c>
      <c r="D69" s="283" t="n">
        <v>2009</v>
      </c>
      <c r="E69" s="153" t="s">
        <v>52</v>
      </c>
      <c r="F69" s="284" t="s">
        <v>582</v>
      </c>
      <c r="G69" s="153" t="s">
        <v>755</v>
      </c>
      <c r="H69" s="153" t="s">
        <v>685</v>
      </c>
      <c r="I69" s="153" t="s">
        <v>451</v>
      </c>
      <c r="J69" s="285"/>
      <c r="K69" s="285"/>
      <c r="L69" s="285" t="n">
        <v>2</v>
      </c>
      <c r="M69" s="285" t="n">
        <f aca="false">SUM(J69:L69)</f>
        <v>2</v>
      </c>
    </row>
    <row r="70" s="127" customFormat="true" ht="13.2" hidden="false" customHeight="false" outlineLevel="0" collapsed="false">
      <c r="A70" s="153" t="s">
        <v>14</v>
      </c>
      <c r="B70" s="281" t="s">
        <v>14</v>
      </c>
      <c r="C70" s="153" t="s">
        <v>30</v>
      </c>
      <c r="D70" s="283" t="n">
        <v>2009</v>
      </c>
      <c r="E70" s="153" t="s">
        <v>52</v>
      </c>
      <c r="F70" s="284" t="s">
        <v>582</v>
      </c>
      <c r="G70" s="153" t="s">
        <v>784</v>
      </c>
      <c r="H70" s="153" t="s">
        <v>765</v>
      </c>
      <c r="I70" s="153" t="s">
        <v>451</v>
      </c>
      <c r="J70" s="285"/>
      <c r="K70" s="285"/>
      <c r="L70" s="285" t="n">
        <v>1</v>
      </c>
      <c r="M70" s="285" t="n">
        <f aca="false">SUM(J70:L70)</f>
        <v>1</v>
      </c>
    </row>
    <row r="71" s="127" customFormat="true" ht="13.2" hidden="false" customHeight="false" outlineLevel="0" collapsed="false">
      <c r="A71" s="153" t="s">
        <v>14</v>
      </c>
      <c r="B71" s="281" t="s">
        <v>14</v>
      </c>
      <c r="C71" s="153" t="s">
        <v>30</v>
      </c>
      <c r="D71" s="283" t="n">
        <v>2009</v>
      </c>
      <c r="E71" s="153" t="s">
        <v>52</v>
      </c>
      <c r="F71" s="284" t="s">
        <v>582</v>
      </c>
      <c r="G71" s="153" t="s">
        <v>785</v>
      </c>
      <c r="H71" s="153" t="s">
        <v>765</v>
      </c>
      <c r="I71" s="153" t="s">
        <v>451</v>
      </c>
      <c r="J71" s="285"/>
      <c r="K71" s="285"/>
      <c r="L71" s="285" t="n">
        <v>2</v>
      </c>
      <c r="M71" s="285" t="n">
        <f aca="false">SUM(J71:L71)</f>
        <v>2</v>
      </c>
    </row>
    <row r="72" s="127" customFormat="true" ht="13.2" hidden="false" customHeight="false" outlineLevel="0" collapsed="false">
      <c r="A72" s="153" t="s">
        <v>14</v>
      </c>
      <c r="B72" s="281" t="s">
        <v>14</v>
      </c>
      <c r="C72" s="153" t="s">
        <v>30</v>
      </c>
      <c r="D72" s="283" t="n">
        <v>2009</v>
      </c>
      <c r="E72" s="153" t="s">
        <v>52</v>
      </c>
      <c r="F72" s="284" t="s">
        <v>582</v>
      </c>
      <c r="G72" s="153" t="s">
        <v>749</v>
      </c>
      <c r="H72" s="153" t="s">
        <v>679</v>
      </c>
      <c r="I72" s="153" t="s">
        <v>451</v>
      </c>
      <c r="J72" s="285"/>
      <c r="K72" s="285" t="n">
        <v>2</v>
      </c>
      <c r="L72" s="285" t="n">
        <v>833</v>
      </c>
      <c r="M72" s="285" t="n">
        <f aca="false">SUM(J72:L72)</f>
        <v>835</v>
      </c>
    </row>
    <row r="73" s="127" customFormat="true" ht="13.2" hidden="false" customHeight="false" outlineLevel="0" collapsed="false">
      <c r="A73" s="153" t="s">
        <v>14</v>
      </c>
      <c r="B73" s="281" t="s">
        <v>14</v>
      </c>
      <c r="C73" s="153" t="s">
        <v>30</v>
      </c>
      <c r="D73" s="283" t="n">
        <v>2009</v>
      </c>
      <c r="E73" s="153" t="s">
        <v>52</v>
      </c>
      <c r="F73" s="284" t="s">
        <v>582</v>
      </c>
      <c r="G73" s="153" t="s">
        <v>786</v>
      </c>
      <c r="H73" s="153" t="s">
        <v>765</v>
      </c>
      <c r="I73" s="153" t="s">
        <v>451</v>
      </c>
      <c r="J73" s="285"/>
      <c r="K73" s="285"/>
      <c r="L73" s="285" t="n">
        <v>10</v>
      </c>
      <c r="M73" s="285" t="n">
        <f aca="false">SUM(J73:L73)</f>
        <v>10</v>
      </c>
    </row>
    <row r="74" s="127" customFormat="true" ht="13.2" hidden="false" customHeight="false" outlineLevel="0" collapsed="false">
      <c r="A74" s="153" t="s">
        <v>14</v>
      </c>
      <c r="B74" s="281" t="s">
        <v>14</v>
      </c>
      <c r="C74" s="153" t="s">
        <v>30</v>
      </c>
      <c r="D74" s="283" t="n">
        <v>2009</v>
      </c>
      <c r="E74" s="153" t="s">
        <v>52</v>
      </c>
      <c r="F74" s="284" t="s">
        <v>582</v>
      </c>
      <c r="G74" s="153" t="s">
        <v>787</v>
      </c>
      <c r="H74" s="153" t="s">
        <v>765</v>
      </c>
      <c r="I74" s="153" t="s">
        <v>451</v>
      </c>
      <c r="J74" s="285"/>
      <c r="K74" s="285"/>
      <c r="L74" s="285" t="n">
        <v>18</v>
      </c>
      <c r="M74" s="285" t="n">
        <f aca="false">SUM(J74:L74)</f>
        <v>18</v>
      </c>
    </row>
    <row r="75" s="127" customFormat="true" ht="13.2" hidden="false" customHeight="false" outlineLevel="0" collapsed="false">
      <c r="A75" s="153" t="s">
        <v>14</v>
      </c>
      <c r="B75" s="281" t="s">
        <v>14</v>
      </c>
      <c r="C75" s="153" t="s">
        <v>30</v>
      </c>
      <c r="D75" s="283" t="n">
        <v>2009</v>
      </c>
      <c r="E75" s="153" t="s">
        <v>52</v>
      </c>
      <c r="F75" s="284" t="s">
        <v>582</v>
      </c>
      <c r="G75" s="153" t="s">
        <v>788</v>
      </c>
      <c r="H75" s="153" t="s">
        <v>765</v>
      </c>
      <c r="I75" s="153" t="s">
        <v>451</v>
      </c>
      <c r="J75" s="285"/>
      <c r="K75" s="285"/>
      <c r="L75" s="285" t="n">
        <v>1</v>
      </c>
      <c r="M75" s="285" t="n">
        <f aca="false">SUM(J75:L75)</f>
        <v>1</v>
      </c>
    </row>
    <row r="76" s="127" customFormat="true" ht="13.2" hidden="false" customHeight="false" outlineLevel="0" collapsed="false">
      <c r="A76" s="153" t="s">
        <v>14</v>
      </c>
      <c r="B76" s="281" t="s">
        <v>14</v>
      </c>
      <c r="C76" s="153" t="s">
        <v>30</v>
      </c>
      <c r="D76" s="283" t="n">
        <v>2009</v>
      </c>
      <c r="E76" s="153" t="s">
        <v>52</v>
      </c>
      <c r="F76" s="284" t="s">
        <v>582</v>
      </c>
      <c r="G76" s="153" t="s">
        <v>754</v>
      </c>
      <c r="H76" s="153" t="s">
        <v>685</v>
      </c>
      <c r="I76" s="153" t="s">
        <v>451</v>
      </c>
      <c r="J76" s="285"/>
      <c r="K76" s="285" t="n">
        <v>1</v>
      </c>
      <c r="L76" s="285" t="n">
        <v>2</v>
      </c>
      <c r="M76" s="285" t="n">
        <f aca="false">SUM(J76:L76)</f>
        <v>3</v>
      </c>
    </row>
    <row r="77" s="127" customFormat="true" ht="13.2" hidden="false" customHeight="false" outlineLevel="0" collapsed="false">
      <c r="A77" s="153" t="s">
        <v>14</v>
      </c>
      <c r="B77" s="281" t="s">
        <v>14</v>
      </c>
      <c r="C77" s="153" t="s">
        <v>30</v>
      </c>
      <c r="D77" s="283" t="n">
        <v>2009</v>
      </c>
      <c r="E77" s="153" t="s">
        <v>52</v>
      </c>
      <c r="F77" s="284" t="s">
        <v>582</v>
      </c>
      <c r="G77" s="153" t="s">
        <v>746</v>
      </c>
      <c r="H77" s="153" t="s">
        <v>679</v>
      </c>
      <c r="I77" s="153" t="s">
        <v>451</v>
      </c>
      <c r="J77" s="285"/>
      <c r="K77" s="285" t="n">
        <v>196</v>
      </c>
      <c r="L77" s="285" t="n">
        <v>5134</v>
      </c>
      <c r="M77" s="285" t="n">
        <f aca="false">SUM(J77:L77)</f>
        <v>5330</v>
      </c>
    </row>
    <row r="78" s="127" customFormat="true" ht="13.2" hidden="false" customHeight="false" outlineLevel="0" collapsed="false">
      <c r="A78" s="153" t="s">
        <v>14</v>
      </c>
      <c r="B78" s="153" t="s">
        <v>789</v>
      </c>
      <c r="C78" s="153" t="s">
        <v>18</v>
      </c>
      <c r="D78" s="283" t="n">
        <v>2009</v>
      </c>
      <c r="E78" s="153" t="s">
        <v>52</v>
      </c>
      <c r="F78" s="284" t="s">
        <v>388</v>
      </c>
      <c r="G78" s="153" t="s">
        <v>746</v>
      </c>
      <c r="H78" s="153" t="s">
        <v>679</v>
      </c>
      <c r="I78" s="153" t="s">
        <v>442</v>
      </c>
      <c r="J78" s="285" t="n">
        <v>4071</v>
      </c>
      <c r="K78" s="285"/>
      <c r="L78" s="285"/>
      <c r="M78" s="285" t="n">
        <f aca="false">SUM(J78:L78)</f>
        <v>4071</v>
      </c>
    </row>
    <row r="79" s="127" customFormat="true" ht="13.2" hidden="false" customHeight="false" outlineLevel="0" collapsed="false">
      <c r="A79" s="153" t="s">
        <v>14</v>
      </c>
      <c r="B79" s="281" t="s">
        <v>14</v>
      </c>
      <c r="C79" s="153" t="s">
        <v>30</v>
      </c>
      <c r="D79" s="283" t="n">
        <v>2009</v>
      </c>
      <c r="E79" s="153" t="s">
        <v>52</v>
      </c>
      <c r="F79" s="284" t="s">
        <v>388</v>
      </c>
      <c r="G79" s="153" t="s">
        <v>790</v>
      </c>
      <c r="H79" s="153" t="s">
        <v>765</v>
      </c>
      <c r="I79" s="153" t="s">
        <v>442</v>
      </c>
      <c r="J79" s="285"/>
      <c r="K79" s="285"/>
      <c r="L79" s="285" t="n">
        <v>4</v>
      </c>
      <c r="M79" s="285" t="n">
        <f aca="false">SUM(J79:L79)</f>
        <v>4</v>
      </c>
    </row>
    <row r="80" s="127" customFormat="true" ht="13.2" hidden="false" customHeight="false" outlineLevel="0" collapsed="false">
      <c r="A80" s="153" t="s">
        <v>14</v>
      </c>
      <c r="B80" s="281" t="s">
        <v>14</v>
      </c>
      <c r="C80" s="153" t="s">
        <v>30</v>
      </c>
      <c r="D80" s="283" t="n">
        <v>2009</v>
      </c>
      <c r="E80" s="153" t="s">
        <v>52</v>
      </c>
      <c r="F80" s="284" t="s">
        <v>388</v>
      </c>
      <c r="G80" s="286" t="s">
        <v>684</v>
      </c>
      <c r="H80" s="153" t="s">
        <v>685</v>
      </c>
      <c r="I80" s="153" t="s">
        <v>442</v>
      </c>
      <c r="J80" s="285"/>
      <c r="K80" s="285"/>
      <c r="L80" s="285" t="n">
        <v>106</v>
      </c>
      <c r="M80" s="285" t="n">
        <f aca="false">SUM(J80:L80)</f>
        <v>106</v>
      </c>
    </row>
    <row r="81" s="127" customFormat="true" ht="13.2" hidden="false" customHeight="false" outlineLevel="0" collapsed="false">
      <c r="A81" s="153" t="s">
        <v>14</v>
      </c>
      <c r="B81" s="281" t="s">
        <v>14</v>
      </c>
      <c r="C81" s="153" t="s">
        <v>30</v>
      </c>
      <c r="D81" s="283" t="n">
        <v>2009</v>
      </c>
      <c r="E81" s="153" t="s">
        <v>52</v>
      </c>
      <c r="F81" s="284" t="s">
        <v>388</v>
      </c>
      <c r="G81" s="153" t="s">
        <v>791</v>
      </c>
      <c r="H81" s="153" t="s">
        <v>765</v>
      </c>
      <c r="I81" s="153" t="s">
        <v>442</v>
      </c>
      <c r="J81" s="285"/>
      <c r="K81" s="285"/>
      <c r="L81" s="285" t="n">
        <v>2</v>
      </c>
      <c r="M81" s="285" t="n">
        <f aca="false">SUM(J81:L81)</f>
        <v>2</v>
      </c>
    </row>
    <row r="82" s="127" customFormat="true" ht="13.2" hidden="false" customHeight="false" outlineLevel="0" collapsed="false">
      <c r="A82" s="153" t="s">
        <v>14</v>
      </c>
      <c r="B82" s="281" t="s">
        <v>14</v>
      </c>
      <c r="C82" s="153" t="s">
        <v>30</v>
      </c>
      <c r="D82" s="283" t="n">
        <v>2009</v>
      </c>
      <c r="E82" s="153" t="s">
        <v>52</v>
      </c>
      <c r="F82" s="284" t="s">
        <v>388</v>
      </c>
      <c r="G82" s="153" t="s">
        <v>768</v>
      </c>
      <c r="H82" s="153" t="s">
        <v>765</v>
      </c>
      <c r="I82" s="153" t="s">
        <v>442</v>
      </c>
      <c r="J82" s="285"/>
      <c r="K82" s="285"/>
      <c r="L82" s="285" t="n">
        <v>287</v>
      </c>
      <c r="M82" s="285" t="n">
        <f aca="false">SUM(J82:L82)</f>
        <v>287</v>
      </c>
    </row>
    <row r="83" s="127" customFormat="true" ht="13.2" hidden="false" customHeight="false" outlineLevel="0" collapsed="false">
      <c r="A83" s="153" t="s">
        <v>14</v>
      </c>
      <c r="B83" s="281" t="s">
        <v>14</v>
      </c>
      <c r="C83" s="153" t="s">
        <v>30</v>
      </c>
      <c r="D83" s="283" t="n">
        <v>2009</v>
      </c>
      <c r="E83" s="153" t="s">
        <v>52</v>
      </c>
      <c r="F83" s="284" t="s">
        <v>388</v>
      </c>
      <c r="G83" s="153" t="s">
        <v>792</v>
      </c>
      <c r="H83" s="153" t="s">
        <v>765</v>
      </c>
      <c r="I83" s="153" t="s">
        <v>442</v>
      </c>
      <c r="J83" s="285"/>
      <c r="K83" s="285"/>
      <c r="L83" s="285" t="n">
        <v>2</v>
      </c>
      <c r="M83" s="285" t="n">
        <f aca="false">SUM(J83:L83)</f>
        <v>2</v>
      </c>
    </row>
    <row r="84" s="127" customFormat="true" ht="13.2" hidden="false" customHeight="false" outlineLevel="0" collapsed="false">
      <c r="A84" s="153" t="s">
        <v>14</v>
      </c>
      <c r="B84" s="281" t="s">
        <v>14</v>
      </c>
      <c r="C84" s="153" t="s">
        <v>30</v>
      </c>
      <c r="D84" s="283" t="n">
        <v>2009</v>
      </c>
      <c r="E84" s="153" t="s">
        <v>52</v>
      </c>
      <c r="F84" s="284" t="s">
        <v>388</v>
      </c>
      <c r="G84" s="286" t="s">
        <v>793</v>
      </c>
      <c r="H84" s="153" t="s">
        <v>765</v>
      </c>
      <c r="I84" s="153" t="s">
        <v>442</v>
      </c>
      <c r="J84" s="285"/>
      <c r="K84" s="285"/>
      <c r="L84" s="285" t="n">
        <v>65</v>
      </c>
      <c r="M84" s="285" t="n">
        <f aca="false">SUM(J84:L84)</f>
        <v>65</v>
      </c>
    </row>
    <row r="85" s="127" customFormat="true" ht="13.2" hidden="false" customHeight="false" outlineLevel="0" collapsed="false">
      <c r="A85" s="153" t="s">
        <v>14</v>
      </c>
      <c r="B85" s="281" t="s">
        <v>14</v>
      </c>
      <c r="C85" s="153" t="s">
        <v>30</v>
      </c>
      <c r="D85" s="283" t="n">
        <v>2009</v>
      </c>
      <c r="E85" s="153" t="s">
        <v>52</v>
      </c>
      <c r="F85" s="284" t="s">
        <v>388</v>
      </c>
      <c r="G85" s="286" t="s">
        <v>691</v>
      </c>
      <c r="H85" s="153" t="s">
        <v>685</v>
      </c>
      <c r="I85" s="153" t="s">
        <v>442</v>
      </c>
      <c r="J85" s="285"/>
      <c r="K85" s="285"/>
      <c r="L85" s="285" t="n">
        <v>21</v>
      </c>
      <c r="M85" s="285" t="n">
        <f aca="false">SUM(J85:L85)</f>
        <v>21</v>
      </c>
    </row>
    <row r="86" s="127" customFormat="true" ht="13.2" hidden="false" customHeight="false" outlineLevel="0" collapsed="false">
      <c r="A86" s="153" t="s">
        <v>14</v>
      </c>
      <c r="B86" s="281" t="s">
        <v>14</v>
      </c>
      <c r="C86" s="153" t="s">
        <v>30</v>
      </c>
      <c r="D86" s="283" t="n">
        <v>2009</v>
      </c>
      <c r="E86" s="153" t="s">
        <v>52</v>
      </c>
      <c r="F86" s="284" t="s">
        <v>388</v>
      </c>
      <c r="G86" s="286" t="s">
        <v>776</v>
      </c>
      <c r="H86" s="153" t="s">
        <v>765</v>
      </c>
      <c r="I86" s="153" t="s">
        <v>442</v>
      </c>
      <c r="J86" s="285"/>
      <c r="K86" s="285"/>
      <c r="L86" s="285" t="n">
        <v>10</v>
      </c>
      <c r="M86" s="285" t="n">
        <f aca="false">SUM(J86:L86)</f>
        <v>10</v>
      </c>
    </row>
    <row r="87" s="127" customFormat="true" ht="13.2" hidden="false" customHeight="false" outlineLevel="0" collapsed="false">
      <c r="A87" s="153" t="s">
        <v>14</v>
      </c>
      <c r="B87" s="281" t="s">
        <v>14</v>
      </c>
      <c r="C87" s="153" t="s">
        <v>30</v>
      </c>
      <c r="D87" s="283" t="n">
        <v>2009</v>
      </c>
      <c r="E87" s="153" t="s">
        <v>52</v>
      </c>
      <c r="F87" s="284" t="s">
        <v>388</v>
      </c>
      <c r="G87" s="286" t="s">
        <v>699</v>
      </c>
      <c r="H87" s="153" t="s">
        <v>679</v>
      </c>
      <c r="I87" s="153" t="s">
        <v>442</v>
      </c>
      <c r="J87" s="285"/>
      <c r="K87" s="285"/>
      <c r="L87" s="285" t="n">
        <v>2</v>
      </c>
      <c r="M87" s="285" t="n">
        <f aca="false">SUM(J87:L87)</f>
        <v>2</v>
      </c>
    </row>
    <row r="88" customFormat="false" ht="13.2" hidden="false" customHeight="false" outlineLevel="0" collapsed="false">
      <c r="A88" s="153" t="s">
        <v>14</v>
      </c>
      <c r="B88" s="281" t="s">
        <v>14</v>
      </c>
      <c r="C88" s="153" t="s">
        <v>30</v>
      </c>
      <c r="D88" s="283" t="n">
        <v>2009</v>
      </c>
      <c r="E88" s="153" t="s">
        <v>52</v>
      </c>
      <c r="F88" s="153" t="s">
        <v>574</v>
      </c>
      <c r="G88" s="153" t="s">
        <v>794</v>
      </c>
      <c r="H88" s="153" t="s">
        <v>765</v>
      </c>
      <c r="I88" s="153" t="s">
        <v>434</v>
      </c>
      <c r="J88" s="285"/>
      <c r="K88" s="285" t="n">
        <v>1</v>
      </c>
      <c r="L88" s="285" t="n">
        <v>0</v>
      </c>
      <c r="M88" s="285" t="n">
        <f aca="false">J88+K88+L88</f>
        <v>1</v>
      </c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</row>
    <row r="89" customFormat="false" ht="13.2" hidden="false" customHeight="false" outlineLevel="0" collapsed="false">
      <c r="A89" s="153" t="s">
        <v>14</v>
      </c>
      <c r="B89" s="281" t="s">
        <v>14</v>
      </c>
      <c r="C89" s="153" t="s">
        <v>30</v>
      </c>
      <c r="D89" s="283" t="n">
        <v>2009</v>
      </c>
      <c r="E89" s="153" t="s">
        <v>52</v>
      </c>
      <c r="F89" s="153" t="s">
        <v>574</v>
      </c>
      <c r="G89" s="153" t="s">
        <v>748</v>
      </c>
      <c r="H89" s="153" t="s">
        <v>685</v>
      </c>
      <c r="I89" s="153" t="s">
        <v>434</v>
      </c>
      <c r="J89" s="285"/>
      <c r="K89" s="285" t="n">
        <v>268</v>
      </c>
      <c r="L89" s="285" t="n">
        <v>0</v>
      </c>
      <c r="M89" s="285" t="n">
        <f aca="false">J89+K89+L89</f>
        <v>268</v>
      </c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</row>
    <row r="90" customFormat="false" ht="13.2" hidden="false" customHeight="false" outlineLevel="0" collapsed="false">
      <c r="A90" s="153" t="s">
        <v>14</v>
      </c>
      <c r="B90" s="281" t="s">
        <v>14</v>
      </c>
      <c r="C90" s="153" t="s">
        <v>30</v>
      </c>
      <c r="D90" s="283" t="n">
        <v>2009</v>
      </c>
      <c r="E90" s="153" t="s">
        <v>52</v>
      </c>
      <c r="F90" s="153" t="s">
        <v>574</v>
      </c>
      <c r="G90" s="153" t="s">
        <v>763</v>
      </c>
      <c r="H90" s="153" t="s">
        <v>685</v>
      </c>
      <c r="I90" s="153" t="s">
        <v>434</v>
      </c>
      <c r="J90" s="285"/>
      <c r="K90" s="285" t="n">
        <v>34</v>
      </c>
      <c r="L90" s="285" t="n">
        <v>0</v>
      </c>
      <c r="M90" s="285" t="n">
        <f aca="false">J90+K90+L90</f>
        <v>34</v>
      </c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</row>
    <row r="91" customFormat="false" ht="13.2" hidden="false" customHeight="false" outlineLevel="0" collapsed="false">
      <c r="A91" s="153" t="s">
        <v>14</v>
      </c>
      <c r="B91" s="281" t="s">
        <v>14</v>
      </c>
      <c r="C91" s="153" t="s">
        <v>30</v>
      </c>
      <c r="D91" s="283" t="n">
        <v>2009</v>
      </c>
      <c r="E91" s="153" t="s">
        <v>52</v>
      </c>
      <c r="F91" s="153" t="s">
        <v>574</v>
      </c>
      <c r="G91" s="153" t="s">
        <v>746</v>
      </c>
      <c r="H91" s="153" t="s">
        <v>679</v>
      </c>
      <c r="I91" s="153" t="s">
        <v>434</v>
      </c>
      <c r="J91" s="285"/>
      <c r="K91" s="285" t="n">
        <v>402</v>
      </c>
      <c r="L91" s="285" t="n">
        <v>22</v>
      </c>
      <c r="M91" s="285" t="n">
        <f aca="false">J91+K91+L91</f>
        <v>424</v>
      </c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</row>
    <row r="92" customFormat="false" ht="13.2" hidden="false" customHeight="false" outlineLevel="0" collapsed="false">
      <c r="A92" s="153" t="s">
        <v>14</v>
      </c>
      <c r="B92" s="281" t="s">
        <v>14</v>
      </c>
      <c r="C92" s="153" t="s">
        <v>30</v>
      </c>
      <c r="D92" s="283" t="n">
        <v>2009</v>
      </c>
      <c r="E92" s="153" t="s">
        <v>52</v>
      </c>
      <c r="F92" s="153" t="s">
        <v>574</v>
      </c>
      <c r="G92" s="153" t="s">
        <v>795</v>
      </c>
      <c r="H92" s="153" t="s">
        <v>765</v>
      </c>
      <c r="I92" s="153" t="s">
        <v>434</v>
      </c>
      <c r="J92" s="285"/>
      <c r="K92" s="285" t="n">
        <v>0</v>
      </c>
      <c r="L92" s="285" t="n">
        <v>5</v>
      </c>
      <c r="M92" s="285" t="n">
        <f aca="false">J92+K92+L92</f>
        <v>5</v>
      </c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</row>
    <row r="93" customFormat="false" ht="13.2" hidden="false" customHeight="false" outlineLevel="0" collapsed="false">
      <c r="A93" s="153" t="s">
        <v>14</v>
      </c>
      <c r="B93" s="281" t="s">
        <v>14</v>
      </c>
      <c r="C93" s="153" t="s">
        <v>30</v>
      </c>
      <c r="D93" s="283" t="n">
        <v>2009</v>
      </c>
      <c r="E93" s="153" t="s">
        <v>52</v>
      </c>
      <c r="F93" s="153" t="s">
        <v>574</v>
      </c>
      <c r="G93" s="153" t="s">
        <v>751</v>
      </c>
      <c r="H93" s="153" t="s">
        <v>685</v>
      </c>
      <c r="I93" s="153" t="s">
        <v>434</v>
      </c>
      <c r="J93" s="285"/>
      <c r="K93" s="285" t="n">
        <v>0</v>
      </c>
      <c r="L93" s="285" t="n">
        <v>1</v>
      </c>
      <c r="M93" s="285" t="n">
        <f aca="false">J93+K93+L93</f>
        <v>1</v>
      </c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</row>
    <row r="94" customFormat="false" ht="13.2" hidden="false" customHeight="false" outlineLevel="0" collapsed="false">
      <c r="A94" s="153" t="s">
        <v>14</v>
      </c>
      <c r="B94" s="281" t="s">
        <v>14</v>
      </c>
      <c r="C94" s="153" t="s">
        <v>30</v>
      </c>
      <c r="D94" s="283" t="n">
        <v>2009</v>
      </c>
      <c r="E94" s="153" t="s">
        <v>52</v>
      </c>
      <c r="F94" s="153" t="s">
        <v>574</v>
      </c>
      <c r="G94" s="153" t="s">
        <v>796</v>
      </c>
      <c r="H94" s="153" t="s">
        <v>685</v>
      </c>
      <c r="I94" s="153" t="s">
        <v>434</v>
      </c>
      <c r="J94" s="285"/>
      <c r="K94" s="285" t="n">
        <v>2</v>
      </c>
      <c r="L94" s="285" t="n">
        <v>6</v>
      </c>
      <c r="M94" s="285" t="n">
        <f aca="false">J94+K94+L94</f>
        <v>8</v>
      </c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</row>
    <row r="95" customFormat="false" ht="13.2" hidden="false" customHeight="false" outlineLevel="0" collapsed="false">
      <c r="A95" s="153" t="s">
        <v>14</v>
      </c>
      <c r="B95" s="281" t="s">
        <v>14</v>
      </c>
      <c r="C95" s="153" t="s">
        <v>30</v>
      </c>
      <c r="D95" s="283" t="n">
        <v>2009</v>
      </c>
      <c r="E95" s="153" t="s">
        <v>52</v>
      </c>
      <c r="F95" s="153" t="s">
        <v>574</v>
      </c>
      <c r="G95" s="153" t="s">
        <v>793</v>
      </c>
      <c r="H95" s="153" t="s">
        <v>765</v>
      </c>
      <c r="I95" s="153" t="s">
        <v>434</v>
      </c>
      <c r="J95" s="285"/>
      <c r="K95" s="285" t="n">
        <v>0</v>
      </c>
      <c r="L95" s="285" t="n">
        <v>3</v>
      </c>
      <c r="M95" s="285" t="n">
        <f aca="false">J95+K95+L95</f>
        <v>3</v>
      </c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</row>
    <row r="96" customFormat="false" ht="13.2" hidden="false" customHeight="false" outlineLevel="0" collapsed="false">
      <c r="A96" s="153" t="s">
        <v>14</v>
      </c>
      <c r="B96" s="281" t="s">
        <v>14</v>
      </c>
      <c r="C96" s="153" t="s">
        <v>30</v>
      </c>
      <c r="D96" s="283" t="n">
        <v>2009</v>
      </c>
      <c r="E96" s="153" t="s">
        <v>52</v>
      </c>
      <c r="F96" s="153" t="s">
        <v>574</v>
      </c>
      <c r="G96" s="153" t="s">
        <v>797</v>
      </c>
      <c r="H96" s="153" t="s">
        <v>765</v>
      </c>
      <c r="I96" s="153" t="s">
        <v>434</v>
      </c>
      <c r="J96" s="285"/>
      <c r="K96" s="285" t="n">
        <v>0</v>
      </c>
      <c r="L96" s="285" t="n">
        <v>64</v>
      </c>
      <c r="M96" s="285" t="n">
        <f aca="false">J96+K96+L96</f>
        <v>64</v>
      </c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</row>
    <row r="97" customFormat="false" ht="13.2" hidden="false" customHeight="false" outlineLevel="0" collapsed="false">
      <c r="A97" s="153" t="s">
        <v>14</v>
      </c>
      <c r="B97" s="281" t="s">
        <v>14</v>
      </c>
      <c r="C97" s="153" t="s">
        <v>30</v>
      </c>
      <c r="D97" s="283" t="n">
        <v>2009</v>
      </c>
      <c r="E97" s="153" t="s">
        <v>52</v>
      </c>
      <c r="F97" s="284" t="s">
        <v>582</v>
      </c>
      <c r="G97" s="153" t="s">
        <v>758</v>
      </c>
      <c r="H97" s="153" t="s">
        <v>679</v>
      </c>
      <c r="I97" s="153" t="s">
        <v>429</v>
      </c>
      <c r="J97" s="285" t="n">
        <v>735</v>
      </c>
      <c r="K97" s="285"/>
      <c r="L97" s="285"/>
      <c r="M97" s="285" t="n">
        <f aca="false">J97+K97+L97</f>
        <v>735</v>
      </c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</row>
    <row r="98" customFormat="false" ht="13.2" hidden="false" customHeight="false" outlineLevel="0" collapsed="false">
      <c r="A98" s="153" t="s">
        <v>14</v>
      </c>
      <c r="B98" s="281" t="s">
        <v>14</v>
      </c>
      <c r="C98" s="153" t="s">
        <v>30</v>
      </c>
      <c r="D98" s="283" t="n">
        <v>2009</v>
      </c>
      <c r="E98" s="153" t="s">
        <v>52</v>
      </c>
      <c r="F98" s="284" t="s">
        <v>582</v>
      </c>
      <c r="G98" s="153" t="s">
        <v>794</v>
      </c>
      <c r="H98" s="153" t="s">
        <v>765</v>
      </c>
      <c r="I98" s="153" t="s">
        <v>429</v>
      </c>
      <c r="J98" s="285" t="n">
        <v>4</v>
      </c>
      <c r="K98" s="285"/>
      <c r="L98" s="285"/>
      <c r="M98" s="285" t="n">
        <f aca="false">J98+K98+L98</f>
        <v>4</v>
      </c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</row>
    <row r="99" customFormat="false" ht="13.2" hidden="false" customHeight="false" outlineLevel="0" collapsed="false">
      <c r="A99" s="153" t="s">
        <v>14</v>
      </c>
      <c r="B99" s="281" t="s">
        <v>14</v>
      </c>
      <c r="C99" s="153" t="s">
        <v>30</v>
      </c>
      <c r="D99" s="283" t="n">
        <v>2009</v>
      </c>
      <c r="E99" s="153" t="s">
        <v>52</v>
      </c>
      <c r="F99" s="284" t="s">
        <v>582</v>
      </c>
      <c r="G99" s="153" t="s">
        <v>748</v>
      </c>
      <c r="H99" s="153" t="s">
        <v>685</v>
      </c>
      <c r="I99" s="153" t="s">
        <v>429</v>
      </c>
      <c r="J99" s="285" t="n">
        <v>86</v>
      </c>
      <c r="K99" s="285"/>
      <c r="L99" s="285"/>
      <c r="M99" s="285" t="n">
        <f aca="false">J99+K99+L99</f>
        <v>86</v>
      </c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</row>
    <row r="100" customFormat="false" ht="13.2" hidden="false" customHeight="false" outlineLevel="0" collapsed="false">
      <c r="A100" s="153" t="s">
        <v>14</v>
      </c>
      <c r="B100" s="281" t="s">
        <v>14</v>
      </c>
      <c r="C100" s="153" t="s">
        <v>30</v>
      </c>
      <c r="D100" s="283" t="n">
        <v>2009</v>
      </c>
      <c r="E100" s="153" t="s">
        <v>52</v>
      </c>
      <c r="F100" s="284" t="s">
        <v>582</v>
      </c>
      <c r="G100" s="153" t="s">
        <v>796</v>
      </c>
      <c r="H100" s="153" t="s">
        <v>685</v>
      </c>
      <c r="I100" s="153" t="s">
        <v>429</v>
      </c>
      <c r="J100" s="285" t="n">
        <v>43</v>
      </c>
      <c r="K100" s="285"/>
      <c r="L100" s="285"/>
      <c r="M100" s="285" t="n">
        <f aca="false">J100+K100+L100</f>
        <v>43</v>
      </c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</row>
    <row r="101" customFormat="false" ht="13.2" hidden="false" customHeight="false" outlineLevel="0" collapsed="false">
      <c r="A101" s="153" t="s">
        <v>14</v>
      </c>
      <c r="B101" s="281" t="s">
        <v>14</v>
      </c>
      <c r="C101" s="153" t="s">
        <v>30</v>
      </c>
      <c r="D101" s="283" t="n">
        <v>2009</v>
      </c>
      <c r="E101" s="153" t="s">
        <v>52</v>
      </c>
      <c r="F101" s="284" t="s">
        <v>582</v>
      </c>
      <c r="G101" s="153" t="s">
        <v>798</v>
      </c>
      <c r="H101" s="153" t="s">
        <v>765</v>
      </c>
      <c r="I101" s="153" t="s">
        <v>429</v>
      </c>
      <c r="J101" s="285" t="n">
        <v>1</v>
      </c>
      <c r="K101" s="285"/>
      <c r="L101" s="285"/>
      <c r="M101" s="285" t="n">
        <f aca="false">J101+K101+L101</f>
        <v>1</v>
      </c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</row>
    <row r="102" customFormat="false" ht="13.2" hidden="false" customHeight="false" outlineLevel="0" collapsed="false">
      <c r="A102" s="153" t="s">
        <v>14</v>
      </c>
      <c r="B102" s="281" t="s">
        <v>14</v>
      </c>
      <c r="C102" s="153" t="s">
        <v>30</v>
      </c>
      <c r="D102" s="283" t="n">
        <v>2009</v>
      </c>
      <c r="E102" s="153" t="s">
        <v>52</v>
      </c>
      <c r="F102" s="284" t="s">
        <v>582</v>
      </c>
      <c r="G102" s="153" t="s">
        <v>751</v>
      </c>
      <c r="H102" s="153" t="s">
        <v>685</v>
      </c>
      <c r="I102" s="153" t="s">
        <v>429</v>
      </c>
      <c r="J102" s="285" t="n">
        <v>1</v>
      </c>
      <c r="K102" s="285"/>
      <c r="L102" s="285"/>
      <c r="M102" s="285" t="n">
        <f aca="false">J102+K102+L102</f>
        <v>1</v>
      </c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</row>
    <row r="103" customFormat="false" ht="13.2" hidden="false" customHeight="false" outlineLevel="0" collapsed="false">
      <c r="A103" s="153" t="s">
        <v>14</v>
      </c>
      <c r="B103" s="281" t="s">
        <v>14</v>
      </c>
      <c r="C103" s="153" t="s">
        <v>30</v>
      </c>
      <c r="D103" s="283" t="n">
        <v>2009</v>
      </c>
      <c r="E103" s="153" t="s">
        <v>52</v>
      </c>
      <c r="F103" s="284" t="s">
        <v>582</v>
      </c>
      <c r="G103" s="153" t="s">
        <v>763</v>
      </c>
      <c r="H103" s="153" t="s">
        <v>685</v>
      </c>
      <c r="I103" s="153" t="s">
        <v>429</v>
      </c>
      <c r="J103" s="285" t="n">
        <v>33</v>
      </c>
      <c r="K103" s="285"/>
      <c r="L103" s="285"/>
      <c r="M103" s="285" t="n">
        <f aca="false">J103+K103+L103</f>
        <v>33</v>
      </c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</row>
    <row r="104" customFormat="false" ht="13.2" hidden="false" customHeight="false" outlineLevel="0" collapsed="false">
      <c r="A104" s="153" t="s">
        <v>14</v>
      </c>
      <c r="B104" s="281" t="s">
        <v>14</v>
      </c>
      <c r="C104" s="153" t="s">
        <v>30</v>
      </c>
      <c r="D104" s="283" t="n">
        <v>2009</v>
      </c>
      <c r="E104" s="153" t="s">
        <v>52</v>
      </c>
      <c r="F104" s="284" t="s">
        <v>640</v>
      </c>
      <c r="G104" s="153" t="s">
        <v>751</v>
      </c>
      <c r="H104" s="153" t="s">
        <v>685</v>
      </c>
      <c r="I104" s="287" t="s">
        <v>799</v>
      </c>
      <c r="J104" s="285"/>
      <c r="K104" s="285" t="n">
        <v>132</v>
      </c>
      <c r="L104" s="285" t="n">
        <v>106</v>
      </c>
      <c r="M104" s="285" t="n">
        <f aca="false">J104+K104+L104</f>
        <v>238</v>
      </c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</row>
    <row r="105" customFormat="false" ht="13.2" hidden="false" customHeight="false" outlineLevel="0" collapsed="false">
      <c r="A105" s="153" t="s">
        <v>14</v>
      </c>
      <c r="B105" s="281" t="s">
        <v>14</v>
      </c>
      <c r="C105" s="153" t="s">
        <v>30</v>
      </c>
      <c r="D105" s="283" t="n">
        <v>2009</v>
      </c>
      <c r="E105" s="153" t="s">
        <v>52</v>
      </c>
      <c r="F105" s="284" t="s">
        <v>640</v>
      </c>
      <c r="G105" s="153" t="s">
        <v>749</v>
      </c>
      <c r="H105" s="153" t="s">
        <v>679</v>
      </c>
      <c r="I105" s="287" t="s">
        <v>799</v>
      </c>
      <c r="J105" s="285"/>
      <c r="K105" s="285" t="n">
        <v>11</v>
      </c>
      <c r="L105" s="285" t="n">
        <v>12</v>
      </c>
      <c r="M105" s="285" t="n">
        <f aca="false">J105+K105+L105</f>
        <v>23</v>
      </c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</row>
    <row r="106" customFormat="false" ht="13.2" hidden="false" customHeight="false" outlineLevel="0" collapsed="false">
      <c r="A106" s="153" t="s">
        <v>14</v>
      </c>
      <c r="B106" s="281" t="s">
        <v>14</v>
      </c>
      <c r="C106" s="153" t="s">
        <v>30</v>
      </c>
      <c r="D106" s="283" t="n">
        <v>2009</v>
      </c>
      <c r="E106" s="153" t="s">
        <v>52</v>
      </c>
      <c r="F106" s="284" t="s">
        <v>640</v>
      </c>
      <c r="G106" s="153" t="s">
        <v>753</v>
      </c>
      <c r="H106" s="153" t="s">
        <v>685</v>
      </c>
      <c r="I106" s="287" t="s">
        <v>799</v>
      </c>
      <c r="J106" s="285"/>
      <c r="K106" s="285" t="n">
        <v>1</v>
      </c>
      <c r="L106" s="285" t="n">
        <v>7</v>
      </c>
      <c r="M106" s="285" t="n">
        <f aca="false">J106+K106+L106</f>
        <v>8</v>
      </c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</row>
    <row r="107" customFormat="false" ht="13.2" hidden="false" customHeight="false" outlineLevel="0" collapsed="false">
      <c r="A107" s="153" t="s">
        <v>14</v>
      </c>
      <c r="B107" s="281" t="s">
        <v>14</v>
      </c>
      <c r="C107" s="153" t="s">
        <v>30</v>
      </c>
      <c r="D107" s="283" t="n">
        <v>2009</v>
      </c>
      <c r="E107" s="153" t="s">
        <v>52</v>
      </c>
      <c r="F107" s="284" t="s">
        <v>640</v>
      </c>
      <c r="G107" s="153" t="s">
        <v>778</v>
      </c>
      <c r="H107" s="153" t="s">
        <v>765</v>
      </c>
      <c r="I107" s="287" t="s">
        <v>799</v>
      </c>
      <c r="J107" s="285"/>
      <c r="K107" s="285" t="n">
        <v>0</v>
      </c>
      <c r="L107" s="285" t="n">
        <v>2</v>
      </c>
      <c r="M107" s="285" t="n">
        <f aca="false">J107+K107+L107</f>
        <v>2</v>
      </c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</row>
    <row r="108" s="127" customFormat="true" ht="13.2" hidden="false" customHeight="false" outlineLevel="0" collapsed="false">
      <c r="A108" s="153" t="s">
        <v>14</v>
      </c>
      <c r="B108" s="281" t="s">
        <v>14</v>
      </c>
      <c r="C108" s="153" t="s">
        <v>30</v>
      </c>
      <c r="D108" s="283" t="n">
        <v>2009</v>
      </c>
      <c r="E108" s="153" t="s">
        <v>52</v>
      </c>
      <c r="F108" s="153" t="s">
        <v>560</v>
      </c>
      <c r="G108" s="153" t="s">
        <v>762</v>
      </c>
      <c r="H108" s="153" t="s">
        <v>679</v>
      </c>
      <c r="I108" s="153" t="s">
        <v>800</v>
      </c>
      <c r="J108" s="285" t="n">
        <v>600</v>
      </c>
      <c r="K108" s="285"/>
      <c r="L108" s="285"/>
      <c r="M108" s="285" t="n">
        <f aca="false">SUM(J108:L108)</f>
        <v>600</v>
      </c>
    </row>
    <row r="109" s="127" customFormat="true" ht="13.2" hidden="false" customHeight="false" outlineLevel="0" collapsed="false">
      <c r="A109" s="153" t="s">
        <v>14</v>
      </c>
      <c r="B109" s="281" t="s">
        <v>14</v>
      </c>
      <c r="C109" s="153" t="s">
        <v>30</v>
      </c>
      <c r="D109" s="283" t="n">
        <v>2010</v>
      </c>
      <c r="E109" s="153" t="s">
        <v>52</v>
      </c>
      <c r="F109" s="153" t="s">
        <v>801</v>
      </c>
      <c r="G109" s="153" t="s">
        <v>762</v>
      </c>
      <c r="H109" s="153" t="s">
        <v>679</v>
      </c>
      <c r="I109" s="153" t="s">
        <v>800</v>
      </c>
      <c r="J109" s="285" t="n">
        <v>185</v>
      </c>
      <c r="K109" s="285"/>
      <c r="L109" s="285"/>
      <c r="M109" s="285" t="n">
        <v>185</v>
      </c>
    </row>
    <row r="110" s="127" customFormat="true" ht="13.2" hidden="false" customHeight="false" outlineLevel="0" collapsed="false">
      <c r="A110" s="153" t="s">
        <v>14</v>
      </c>
      <c r="B110" s="281" t="s">
        <v>14</v>
      </c>
      <c r="C110" s="153" t="s">
        <v>30</v>
      </c>
      <c r="D110" s="283" t="n">
        <v>2010</v>
      </c>
      <c r="E110" s="153" t="s">
        <v>52</v>
      </c>
      <c r="F110" s="153" t="s">
        <v>574</v>
      </c>
      <c r="G110" s="153" t="s">
        <v>790</v>
      </c>
      <c r="H110" s="153" t="s">
        <v>765</v>
      </c>
      <c r="I110" s="153" t="s">
        <v>398</v>
      </c>
      <c r="J110" s="285" t="n">
        <v>1900</v>
      </c>
      <c r="K110" s="285"/>
      <c r="L110" s="285"/>
      <c r="M110" s="285" t="n">
        <v>1900</v>
      </c>
    </row>
    <row r="111" s="127" customFormat="true" ht="13.2" hidden="false" customHeight="false" outlineLevel="0" collapsed="false">
      <c r="A111" s="153" t="s">
        <v>14</v>
      </c>
      <c r="B111" s="153" t="s">
        <v>789</v>
      </c>
      <c r="C111" s="153" t="s">
        <v>18</v>
      </c>
      <c r="D111" s="283" t="n">
        <v>2009</v>
      </c>
      <c r="E111" s="153" t="s">
        <v>52</v>
      </c>
      <c r="F111" s="153" t="s">
        <v>574</v>
      </c>
      <c r="G111" s="153" t="s">
        <v>746</v>
      </c>
      <c r="H111" s="153" t="s">
        <v>679</v>
      </c>
      <c r="I111" s="153" t="s">
        <v>398</v>
      </c>
      <c r="J111" s="285" t="n">
        <v>6642</v>
      </c>
      <c r="K111" s="285"/>
      <c r="L111" s="285"/>
      <c r="M111" s="285" t="n">
        <f aca="false">SUM(J111:L111)</f>
        <v>6642</v>
      </c>
    </row>
    <row r="112" s="127" customFormat="true" ht="13.2" hidden="false" customHeight="false" outlineLevel="0" collapsed="false">
      <c r="A112" s="153" t="s">
        <v>14</v>
      </c>
      <c r="B112" s="281" t="s">
        <v>14</v>
      </c>
      <c r="C112" s="153" t="s">
        <v>30</v>
      </c>
      <c r="D112" s="283" t="n">
        <v>2009</v>
      </c>
      <c r="E112" s="153" t="s">
        <v>52</v>
      </c>
      <c r="F112" s="153" t="s">
        <v>574</v>
      </c>
      <c r="G112" s="153" t="s">
        <v>791</v>
      </c>
      <c r="H112" s="153" t="s">
        <v>765</v>
      </c>
      <c r="I112" s="153" t="s">
        <v>398</v>
      </c>
      <c r="J112" s="285"/>
      <c r="K112" s="285"/>
      <c r="L112" s="285" t="n">
        <v>37</v>
      </c>
      <c r="M112" s="285" t="n">
        <f aca="false">SUM(J112:L112)</f>
        <v>37</v>
      </c>
    </row>
    <row r="113" s="127" customFormat="true" ht="13.2" hidden="false" customHeight="false" outlineLevel="0" collapsed="false">
      <c r="A113" s="153" t="s">
        <v>14</v>
      </c>
      <c r="B113" s="281" t="s">
        <v>14</v>
      </c>
      <c r="C113" s="153" t="s">
        <v>30</v>
      </c>
      <c r="D113" s="283" t="n">
        <v>2009</v>
      </c>
      <c r="E113" s="153" t="s">
        <v>52</v>
      </c>
      <c r="F113" s="153" t="s">
        <v>574</v>
      </c>
      <c r="G113" s="153" t="s">
        <v>792</v>
      </c>
      <c r="H113" s="153" t="s">
        <v>765</v>
      </c>
      <c r="I113" s="153" t="s">
        <v>398</v>
      </c>
      <c r="J113" s="285"/>
      <c r="K113" s="285"/>
      <c r="L113" s="285" t="n">
        <v>1</v>
      </c>
      <c r="M113" s="285" t="n">
        <f aca="false">SUM(J113:L113)</f>
        <v>1</v>
      </c>
    </row>
    <row r="114" s="127" customFormat="true" ht="13.2" hidden="false" customHeight="false" outlineLevel="0" collapsed="false">
      <c r="A114" s="153" t="s">
        <v>14</v>
      </c>
      <c r="B114" s="281" t="s">
        <v>14</v>
      </c>
      <c r="C114" s="153" t="s">
        <v>30</v>
      </c>
      <c r="D114" s="283" t="n">
        <v>2009</v>
      </c>
      <c r="E114" s="153" t="s">
        <v>52</v>
      </c>
      <c r="F114" s="153" t="s">
        <v>574</v>
      </c>
      <c r="G114" s="286" t="s">
        <v>699</v>
      </c>
      <c r="H114" s="153" t="s">
        <v>679</v>
      </c>
      <c r="I114" s="153" t="s">
        <v>398</v>
      </c>
      <c r="J114" s="285"/>
      <c r="K114" s="285"/>
      <c r="L114" s="285" t="n">
        <v>340</v>
      </c>
      <c r="M114" s="285" t="n">
        <f aca="false">SUM(J114:L114)</f>
        <v>340</v>
      </c>
    </row>
    <row r="115" customFormat="false" ht="13.2" hidden="false" customHeight="false" outlineLevel="0" collapsed="false">
      <c r="A115" s="281" t="s">
        <v>14</v>
      </c>
      <c r="B115" s="281" t="s">
        <v>14</v>
      </c>
      <c r="C115" s="281" t="s">
        <v>30</v>
      </c>
      <c r="D115" s="282" t="n">
        <v>2009</v>
      </c>
      <c r="E115" s="153" t="s">
        <v>462</v>
      </c>
      <c r="F115" s="153" t="s">
        <v>591</v>
      </c>
      <c r="G115" s="153" t="s">
        <v>802</v>
      </c>
      <c r="H115" s="153" t="s">
        <v>679</v>
      </c>
      <c r="I115" s="153" t="s">
        <v>510</v>
      </c>
      <c r="J115" s="223"/>
      <c r="K115" s="223"/>
      <c r="L115" s="223" t="n">
        <v>8</v>
      </c>
      <c r="M115" s="223" t="n">
        <v>8</v>
      </c>
      <c r="IS115" s="0"/>
      <c r="IT115" s="0"/>
      <c r="IU115" s="0"/>
      <c r="IV115" s="0"/>
    </row>
    <row r="116" customFormat="false" ht="13.2" hidden="false" customHeight="false" outlineLevel="0" collapsed="false">
      <c r="A116" s="281" t="s">
        <v>14</v>
      </c>
      <c r="B116" s="281" t="s">
        <v>14</v>
      </c>
      <c r="C116" s="281" t="s">
        <v>30</v>
      </c>
      <c r="D116" s="282" t="n">
        <v>2009</v>
      </c>
      <c r="E116" s="153" t="s">
        <v>462</v>
      </c>
      <c r="F116" s="153" t="s">
        <v>591</v>
      </c>
      <c r="G116" s="153" t="s">
        <v>746</v>
      </c>
      <c r="H116" s="153" t="s">
        <v>679</v>
      </c>
      <c r="I116" s="153" t="s">
        <v>510</v>
      </c>
      <c r="J116" s="223"/>
      <c r="K116" s="223"/>
      <c r="L116" s="223" t="n">
        <v>393</v>
      </c>
      <c r="M116" s="223" t="n">
        <v>393</v>
      </c>
      <c r="IS116" s="0"/>
      <c r="IT116" s="0"/>
      <c r="IU116" s="0"/>
      <c r="IV116" s="0"/>
    </row>
    <row r="117" customFormat="false" ht="13.2" hidden="false" customHeight="false" outlineLevel="0" collapsed="false">
      <c r="A117" s="281" t="s">
        <v>14</v>
      </c>
      <c r="B117" s="281" t="s">
        <v>14</v>
      </c>
      <c r="C117" s="281" t="s">
        <v>30</v>
      </c>
      <c r="D117" s="282" t="n">
        <v>2009</v>
      </c>
      <c r="E117" s="153" t="s">
        <v>462</v>
      </c>
      <c r="F117" s="153" t="s">
        <v>591</v>
      </c>
      <c r="G117" s="153" t="s">
        <v>803</v>
      </c>
      <c r="H117" s="153" t="s">
        <v>685</v>
      </c>
      <c r="I117" s="153" t="s">
        <v>510</v>
      </c>
      <c r="J117" s="223"/>
      <c r="K117" s="223"/>
      <c r="L117" s="223" t="n">
        <v>316</v>
      </c>
      <c r="M117" s="223" t="n">
        <v>316</v>
      </c>
      <c r="O117" s="102"/>
      <c r="P117" s="102"/>
      <c r="Q117" s="102"/>
      <c r="R117" s="102"/>
      <c r="IS117" s="0"/>
      <c r="IT117" s="0"/>
      <c r="IU117" s="0"/>
      <c r="IV117" s="0"/>
    </row>
    <row r="118" customFormat="false" ht="13.2" hidden="false" customHeight="false" outlineLevel="0" collapsed="false">
      <c r="A118" s="281" t="s">
        <v>14</v>
      </c>
      <c r="B118" s="281" t="s">
        <v>14</v>
      </c>
      <c r="C118" s="281" t="s">
        <v>30</v>
      </c>
      <c r="D118" s="282" t="n">
        <v>2009</v>
      </c>
      <c r="E118" s="153" t="s">
        <v>462</v>
      </c>
      <c r="F118" s="153" t="s">
        <v>591</v>
      </c>
      <c r="G118" s="153" t="s">
        <v>804</v>
      </c>
      <c r="H118" s="153" t="s">
        <v>685</v>
      </c>
      <c r="I118" s="153" t="s">
        <v>510</v>
      </c>
      <c r="J118" s="223"/>
      <c r="K118" s="223" t="n">
        <v>2</v>
      </c>
      <c r="L118" s="223" t="n">
        <v>6</v>
      </c>
      <c r="M118" s="223" t="n">
        <v>8</v>
      </c>
      <c r="IS118" s="0"/>
      <c r="IT118" s="0"/>
      <c r="IU118" s="0"/>
      <c r="IV118" s="0"/>
    </row>
    <row r="119" customFormat="false" ht="13.2" hidden="false" customHeight="false" outlineLevel="0" collapsed="false">
      <c r="A119" s="281" t="s">
        <v>14</v>
      </c>
      <c r="B119" s="281" t="s">
        <v>14</v>
      </c>
      <c r="C119" s="281" t="s">
        <v>30</v>
      </c>
      <c r="D119" s="282" t="n">
        <v>2009</v>
      </c>
      <c r="E119" s="153" t="s">
        <v>462</v>
      </c>
      <c r="F119" s="153" t="s">
        <v>591</v>
      </c>
      <c r="G119" s="153" t="s">
        <v>749</v>
      </c>
      <c r="H119" s="153" t="s">
        <v>679</v>
      </c>
      <c r="I119" s="153" t="s">
        <v>510</v>
      </c>
      <c r="J119" s="223"/>
      <c r="K119" s="223" t="n">
        <v>316</v>
      </c>
      <c r="L119" s="223" t="n">
        <v>60</v>
      </c>
      <c r="M119" s="223" t="n">
        <v>376</v>
      </c>
      <c r="IS119" s="0"/>
      <c r="IT119" s="0"/>
      <c r="IU119" s="0"/>
      <c r="IV119" s="0"/>
    </row>
    <row r="120" customFormat="false" ht="13.2" hidden="false" customHeight="false" outlineLevel="0" collapsed="false">
      <c r="A120" s="281" t="s">
        <v>14</v>
      </c>
      <c r="B120" s="281" t="s">
        <v>14</v>
      </c>
      <c r="C120" s="281" t="s">
        <v>30</v>
      </c>
      <c r="D120" s="282" t="n">
        <v>2009</v>
      </c>
      <c r="E120" s="153" t="s">
        <v>462</v>
      </c>
      <c r="F120" s="153" t="s">
        <v>591</v>
      </c>
      <c r="G120" s="153" t="s">
        <v>805</v>
      </c>
      <c r="H120" s="153" t="s">
        <v>685</v>
      </c>
      <c r="I120" s="153" t="s">
        <v>510</v>
      </c>
      <c r="J120" s="223"/>
      <c r="K120" s="223" t="n">
        <v>964</v>
      </c>
      <c r="L120" s="223" t="n">
        <v>1052</v>
      </c>
      <c r="M120" s="223" t="n">
        <v>2016</v>
      </c>
      <c r="IS120" s="0"/>
      <c r="IT120" s="0"/>
      <c r="IU120" s="0"/>
      <c r="IV120" s="0"/>
    </row>
    <row r="121" customFormat="false" ht="13.2" hidden="false" customHeight="false" outlineLevel="0" collapsed="false">
      <c r="A121" s="281" t="s">
        <v>14</v>
      </c>
      <c r="B121" s="281" t="s">
        <v>14</v>
      </c>
      <c r="C121" s="281" t="s">
        <v>30</v>
      </c>
      <c r="D121" s="282" t="n">
        <v>2009</v>
      </c>
      <c r="E121" s="153" t="s">
        <v>462</v>
      </c>
      <c r="F121" s="153" t="s">
        <v>591</v>
      </c>
      <c r="G121" s="153" t="s">
        <v>750</v>
      </c>
      <c r="H121" s="153" t="s">
        <v>685</v>
      </c>
      <c r="I121" s="153" t="s">
        <v>510</v>
      </c>
      <c r="J121" s="223"/>
      <c r="K121" s="223"/>
      <c r="L121" s="223" t="n">
        <v>11</v>
      </c>
      <c r="M121" s="223" t="n">
        <v>11</v>
      </c>
      <c r="IS121" s="0"/>
      <c r="IT121" s="0"/>
      <c r="IU121" s="0"/>
      <c r="IV121" s="0"/>
    </row>
    <row r="122" customFormat="false" ht="13.2" hidden="false" customHeight="false" outlineLevel="0" collapsed="false">
      <c r="A122" s="281" t="s">
        <v>14</v>
      </c>
      <c r="B122" s="281" t="s">
        <v>14</v>
      </c>
      <c r="C122" s="281" t="s">
        <v>30</v>
      </c>
      <c r="D122" s="282" t="n">
        <v>2009</v>
      </c>
      <c r="E122" s="153" t="s">
        <v>462</v>
      </c>
      <c r="F122" s="153" t="s">
        <v>591</v>
      </c>
      <c r="G122" s="153" t="s">
        <v>806</v>
      </c>
      <c r="H122" s="153" t="s">
        <v>679</v>
      </c>
      <c r="I122" s="153" t="s">
        <v>510</v>
      </c>
      <c r="J122" s="223"/>
      <c r="K122" s="223" t="n">
        <v>320</v>
      </c>
      <c r="L122" s="223" t="n">
        <v>420</v>
      </c>
      <c r="M122" s="223" t="n">
        <v>740</v>
      </c>
      <c r="IS122" s="0"/>
      <c r="IT122" s="0"/>
      <c r="IU122" s="0"/>
      <c r="IV122" s="0"/>
    </row>
    <row r="123" customFormat="false" ht="13.2" hidden="false" customHeight="false" outlineLevel="0" collapsed="false">
      <c r="A123" s="281" t="s">
        <v>14</v>
      </c>
      <c r="B123" s="281" t="s">
        <v>14</v>
      </c>
      <c r="C123" s="281" t="s">
        <v>30</v>
      </c>
      <c r="D123" s="282" t="n">
        <v>2009</v>
      </c>
      <c r="E123" s="153" t="s">
        <v>462</v>
      </c>
      <c r="F123" s="153" t="s">
        <v>591</v>
      </c>
      <c r="G123" s="153" t="s">
        <v>788</v>
      </c>
      <c r="H123" s="153" t="s">
        <v>685</v>
      </c>
      <c r="I123" s="153" t="s">
        <v>510</v>
      </c>
      <c r="J123" s="223"/>
      <c r="K123" s="223" t="n">
        <v>298</v>
      </c>
      <c r="L123" s="223" t="n">
        <v>330</v>
      </c>
      <c r="M123" s="223" t="n">
        <v>628</v>
      </c>
      <c r="IS123" s="0"/>
      <c r="IT123" s="0"/>
      <c r="IU123" s="0"/>
      <c r="IV123" s="0"/>
    </row>
    <row r="124" customFormat="false" ht="13.2" hidden="false" customHeight="false" outlineLevel="0" collapsed="false">
      <c r="A124" s="281" t="s">
        <v>14</v>
      </c>
      <c r="B124" s="281" t="s">
        <v>14</v>
      </c>
      <c r="C124" s="281" t="s">
        <v>30</v>
      </c>
      <c r="D124" s="282" t="n">
        <v>2009</v>
      </c>
      <c r="E124" s="153" t="s">
        <v>462</v>
      </c>
      <c r="F124" s="153" t="s">
        <v>591</v>
      </c>
      <c r="G124" s="153" t="s">
        <v>807</v>
      </c>
      <c r="H124" s="153" t="s">
        <v>679</v>
      </c>
      <c r="I124" s="153" t="s">
        <v>510</v>
      </c>
      <c r="J124" s="223"/>
      <c r="K124" s="223" t="n">
        <v>76</v>
      </c>
      <c r="L124" s="223" t="n">
        <v>62</v>
      </c>
      <c r="M124" s="223" t="n">
        <v>138</v>
      </c>
      <c r="IS124" s="0"/>
      <c r="IT124" s="0"/>
      <c r="IU124" s="0"/>
      <c r="IV124" s="0"/>
    </row>
    <row r="125" customFormat="false" ht="13.2" hidden="false" customHeight="false" outlineLevel="0" collapsed="false">
      <c r="A125" s="281" t="s">
        <v>14</v>
      </c>
      <c r="B125" s="281" t="s">
        <v>14</v>
      </c>
      <c r="C125" s="281" t="s">
        <v>30</v>
      </c>
      <c r="D125" s="282" t="n">
        <v>2009</v>
      </c>
      <c r="E125" s="153" t="s">
        <v>462</v>
      </c>
      <c r="F125" s="153" t="s">
        <v>591</v>
      </c>
      <c r="G125" s="153" t="s">
        <v>808</v>
      </c>
      <c r="H125" s="153" t="s">
        <v>679</v>
      </c>
      <c r="I125" s="153" t="s">
        <v>510</v>
      </c>
      <c r="J125" s="223"/>
      <c r="K125" s="223"/>
      <c r="L125" s="223" t="n">
        <v>412</v>
      </c>
      <c r="M125" s="223" t="n">
        <v>412</v>
      </c>
      <c r="IS125" s="0"/>
      <c r="IT125" s="0"/>
      <c r="IU125" s="0"/>
      <c r="IV125" s="0"/>
    </row>
    <row r="126" customFormat="false" ht="13.2" hidden="false" customHeight="false" outlineLevel="0" collapsed="false">
      <c r="A126" s="281" t="s">
        <v>14</v>
      </c>
      <c r="B126" s="281" t="s">
        <v>14</v>
      </c>
      <c r="C126" s="281" t="s">
        <v>30</v>
      </c>
      <c r="D126" s="282" t="n">
        <v>2009</v>
      </c>
      <c r="E126" s="153" t="s">
        <v>462</v>
      </c>
      <c r="F126" s="153" t="s">
        <v>591</v>
      </c>
      <c r="G126" s="153" t="s">
        <v>809</v>
      </c>
      <c r="H126" s="153" t="s">
        <v>679</v>
      </c>
      <c r="I126" s="153" t="s">
        <v>510</v>
      </c>
      <c r="J126" s="223"/>
      <c r="K126" s="223" t="n">
        <v>4596</v>
      </c>
      <c r="L126" s="223" t="n">
        <v>1053</v>
      </c>
      <c r="M126" s="223" t="n">
        <v>5649</v>
      </c>
      <c r="IS126" s="0"/>
      <c r="IT126" s="0"/>
      <c r="IU126" s="0"/>
      <c r="IV126" s="0"/>
    </row>
    <row r="127" customFormat="false" ht="13.2" hidden="false" customHeight="false" outlineLevel="0" collapsed="false">
      <c r="A127" s="281" t="s">
        <v>14</v>
      </c>
      <c r="B127" s="281" t="s">
        <v>14</v>
      </c>
      <c r="C127" s="281" t="s">
        <v>30</v>
      </c>
      <c r="D127" s="282" t="n">
        <v>2009</v>
      </c>
      <c r="E127" s="153" t="s">
        <v>462</v>
      </c>
      <c r="F127" s="153" t="s">
        <v>591</v>
      </c>
      <c r="G127" s="153" t="s">
        <v>752</v>
      </c>
      <c r="H127" s="153" t="s">
        <v>679</v>
      </c>
      <c r="I127" s="153" t="s">
        <v>510</v>
      </c>
      <c r="J127" s="223"/>
      <c r="K127" s="223" t="n">
        <v>6</v>
      </c>
      <c r="L127" s="223" t="n">
        <v>6</v>
      </c>
      <c r="M127" s="223" t="n">
        <v>12</v>
      </c>
      <c r="IS127" s="0"/>
      <c r="IT127" s="0"/>
      <c r="IU127" s="0"/>
      <c r="IV127" s="0"/>
    </row>
    <row r="128" customFormat="false" ht="13.2" hidden="false" customHeight="false" outlineLevel="0" collapsed="false">
      <c r="A128" s="281" t="s">
        <v>14</v>
      </c>
      <c r="B128" s="281" t="s">
        <v>14</v>
      </c>
      <c r="C128" s="281" t="s">
        <v>30</v>
      </c>
      <c r="D128" s="282" t="n">
        <v>2009</v>
      </c>
      <c r="E128" s="153" t="s">
        <v>462</v>
      </c>
      <c r="F128" s="153" t="s">
        <v>591</v>
      </c>
      <c r="G128" s="153" t="s">
        <v>810</v>
      </c>
      <c r="H128" s="153" t="s">
        <v>679</v>
      </c>
      <c r="I128" s="153" t="s">
        <v>510</v>
      </c>
      <c r="J128" s="223"/>
      <c r="K128" s="223" t="n">
        <v>352</v>
      </c>
      <c r="L128" s="223" t="n">
        <v>188</v>
      </c>
      <c r="M128" s="223" t="n">
        <v>540</v>
      </c>
      <c r="IS128" s="0"/>
      <c r="IT128" s="0"/>
      <c r="IU128" s="0"/>
      <c r="IV128" s="0"/>
    </row>
    <row r="129" customFormat="false" ht="13.2" hidden="false" customHeight="false" outlineLevel="0" collapsed="false">
      <c r="A129" s="281" t="s">
        <v>14</v>
      </c>
      <c r="B129" s="281" t="s">
        <v>14</v>
      </c>
      <c r="C129" s="281" t="s">
        <v>30</v>
      </c>
      <c r="D129" s="282" t="n">
        <v>2009</v>
      </c>
      <c r="E129" s="153" t="s">
        <v>462</v>
      </c>
      <c r="F129" s="153" t="s">
        <v>591</v>
      </c>
      <c r="G129" s="153" t="s">
        <v>811</v>
      </c>
      <c r="H129" s="153" t="s">
        <v>679</v>
      </c>
      <c r="I129" s="153" t="s">
        <v>510</v>
      </c>
      <c r="J129" s="223"/>
      <c r="K129" s="223"/>
      <c r="L129" s="223" t="n">
        <v>6</v>
      </c>
      <c r="M129" s="223" t="n">
        <v>6</v>
      </c>
      <c r="IS129" s="0"/>
      <c r="IT129" s="0"/>
      <c r="IU129" s="0"/>
      <c r="IV129" s="0"/>
    </row>
    <row r="130" customFormat="false" ht="13.2" hidden="false" customHeight="false" outlineLevel="0" collapsed="false">
      <c r="A130" s="281" t="s">
        <v>14</v>
      </c>
      <c r="B130" s="281" t="s">
        <v>14</v>
      </c>
      <c r="C130" s="281" t="s">
        <v>30</v>
      </c>
      <c r="D130" s="282" t="n">
        <v>2009</v>
      </c>
      <c r="E130" s="153" t="s">
        <v>462</v>
      </c>
      <c r="F130" s="153" t="s">
        <v>591</v>
      </c>
      <c r="G130" s="153" t="s">
        <v>812</v>
      </c>
      <c r="H130" s="153" t="s">
        <v>679</v>
      </c>
      <c r="I130" s="153" t="s">
        <v>510</v>
      </c>
      <c r="J130" s="223"/>
      <c r="K130" s="223"/>
      <c r="L130" s="223" t="n">
        <v>210</v>
      </c>
      <c r="M130" s="223" t="n">
        <v>210</v>
      </c>
      <c r="IS130" s="0"/>
      <c r="IT130" s="0"/>
      <c r="IU130" s="0"/>
      <c r="IV130" s="0"/>
    </row>
    <row r="131" customFormat="false" ht="13.2" hidden="false" customHeight="false" outlineLevel="0" collapsed="false">
      <c r="A131" s="281" t="s">
        <v>14</v>
      </c>
      <c r="B131" s="281" t="s">
        <v>14</v>
      </c>
      <c r="C131" s="281" t="s">
        <v>30</v>
      </c>
      <c r="D131" s="282" t="n">
        <v>2009</v>
      </c>
      <c r="E131" s="153" t="s">
        <v>462</v>
      </c>
      <c r="F131" s="153" t="s">
        <v>591</v>
      </c>
      <c r="G131" s="153" t="s">
        <v>813</v>
      </c>
      <c r="H131" s="153" t="s">
        <v>685</v>
      </c>
      <c r="I131" s="153" t="s">
        <v>510</v>
      </c>
      <c r="J131" s="223"/>
      <c r="K131" s="223"/>
      <c r="L131" s="223" t="n">
        <v>1962</v>
      </c>
      <c r="M131" s="223" t="n">
        <v>1962</v>
      </c>
      <c r="IS131" s="0"/>
      <c r="IT131" s="0"/>
      <c r="IU131" s="0"/>
      <c r="IV131" s="0"/>
    </row>
    <row r="132" customFormat="false" ht="13.2" hidden="false" customHeight="false" outlineLevel="0" collapsed="false">
      <c r="A132" s="281" t="s">
        <v>14</v>
      </c>
      <c r="B132" s="281" t="s">
        <v>14</v>
      </c>
      <c r="C132" s="281" t="s">
        <v>30</v>
      </c>
      <c r="D132" s="282" t="n">
        <v>2009</v>
      </c>
      <c r="E132" s="153" t="s">
        <v>462</v>
      </c>
      <c r="F132" s="153" t="s">
        <v>591</v>
      </c>
      <c r="G132" s="153" t="s">
        <v>746</v>
      </c>
      <c r="H132" s="153" t="s">
        <v>679</v>
      </c>
      <c r="I132" s="153" t="s">
        <v>814</v>
      </c>
      <c r="J132" s="223"/>
      <c r="K132" s="223"/>
      <c r="L132" s="223" t="n">
        <v>226</v>
      </c>
      <c r="M132" s="223" t="n">
        <v>226</v>
      </c>
      <c r="IS132" s="0"/>
      <c r="IT132" s="0"/>
      <c r="IU132" s="0"/>
      <c r="IV132" s="0"/>
    </row>
    <row r="133" customFormat="false" ht="13.2" hidden="false" customHeight="false" outlineLevel="0" collapsed="false">
      <c r="A133" s="281" t="s">
        <v>14</v>
      </c>
      <c r="B133" s="281" t="s">
        <v>14</v>
      </c>
      <c r="C133" s="281" t="s">
        <v>30</v>
      </c>
      <c r="D133" s="282" t="n">
        <v>2009</v>
      </c>
      <c r="E133" s="153" t="s">
        <v>462</v>
      </c>
      <c r="F133" s="153" t="s">
        <v>591</v>
      </c>
      <c r="G133" s="153" t="s">
        <v>749</v>
      </c>
      <c r="H133" s="153" t="s">
        <v>679</v>
      </c>
      <c r="I133" s="153" t="s">
        <v>814</v>
      </c>
      <c r="J133" s="223"/>
      <c r="K133" s="223"/>
      <c r="L133" s="223" t="n">
        <v>57</v>
      </c>
      <c r="M133" s="223" t="n">
        <v>57</v>
      </c>
      <c r="IS133" s="0"/>
      <c r="IT133" s="0"/>
      <c r="IU133" s="0"/>
      <c r="IV133" s="0"/>
    </row>
    <row r="134" customFormat="false" ht="13.2" hidden="false" customHeight="false" outlineLevel="0" collapsed="false">
      <c r="A134" s="281" t="s">
        <v>14</v>
      </c>
      <c r="B134" s="281" t="s">
        <v>14</v>
      </c>
      <c r="C134" s="281" t="s">
        <v>30</v>
      </c>
      <c r="D134" s="282" t="n">
        <v>2009</v>
      </c>
      <c r="E134" s="153" t="s">
        <v>462</v>
      </c>
      <c r="F134" s="153" t="s">
        <v>591</v>
      </c>
      <c r="G134" s="153" t="s">
        <v>805</v>
      </c>
      <c r="H134" s="153" t="s">
        <v>685</v>
      </c>
      <c r="I134" s="153" t="s">
        <v>814</v>
      </c>
      <c r="J134" s="223"/>
      <c r="K134" s="223"/>
      <c r="L134" s="223" t="n">
        <v>281</v>
      </c>
      <c r="M134" s="223" t="n">
        <v>281</v>
      </c>
      <c r="IS134" s="0"/>
      <c r="IT134" s="0"/>
      <c r="IU134" s="0"/>
      <c r="IV134" s="0"/>
    </row>
    <row r="135" customFormat="false" ht="13.2" hidden="false" customHeight="false" outlineLevel="0" collapsed="false">
      <c r="A135" s="281" t="s">
        <v>14</v>
      </c>
      <c r="B135" s="281" t="s">
        <v>14</v>
      </c>
      <c r="C135" s="281" t="s">
        <v>30</v>
      </c>
      <c r="D135" s="282" t="n">
        <v>2009</v>
      </c>
      <c r="E135" s="153" t="s">
        <v>462</v>
      </c>
      <c r="F135" s="153" t="s">
        <v>591</v>
      </c>
      <c r="G135" s="153" t="s">
        <v>750</v>
      </c>
      <c r="H135" s="153" t="s">
        <v>685</v>
      </c>
      <c r="I135" s="153" t="s">
        <v>814</v>
      </c>
      <c r="J135" s="223"/>
      <c r="K135" s="223"/>
      <c r="L135" s="223" t="n">
        <v>6</v>
      </c>
      <c r="M135" s="223" t="n">
        <v>6</v>
      </c>
      <c r="IS135" s="0"/>
      <c r="IT135" s="0"/>
      <c r="IU135" s="0"/>
      <c r="IV135" s="0"/>
    </row>
    <row r="136" customFormat="false" ht="13.2" hidden="false" customHeight="false" outlineLevel="0" collapsed="false">
      <c r="A136" s="281" t="s">
        <v>14</v>
      </c>
      <c r="B136" s="281" t="s">
        <v>14</v>
      </c>
      <c r="C136" s="281" t="s">
        <v>30</v>
      </c>
      <c r="D136" s="282" t="n">
        <v>2009</v>
      </c>
      <c r="E136" s="153" t="s">
        <v>462</v>
      </c>
      <c r="F136" s="153" t="s">
        <v>591</v>
      </c>
      <c r="G136" s="153" t="s">
        <v>806</v>
      </c>
      <c r="H136" s="153" t="s">
        <v>679</v>
      </c>
      <c r="I136" s="153" t="s">
        <v>814</v>
      </c>
      <c r="J136" s="223"/>
      <c r="K136" s="223"/>
      <c r="L136" s="223" t="n">
        <v>162</v>
      </c>
      <c r="M136" s="223" t="n">
        <v>162</v>
      </c>
      <c r="IS136" s="0"/>
      <c r="IT136" s="0"/>
      <c r="IU136" s="0"/>
      <c r="IV136" s="0"/>
    </row>
    <row r="137" customFormat="false" ht="13.2" hidden="false" customHeight="false" outlineLevel="0" collapsed="false">
      <c r="A137" s="281" t="s">
        <v>14</v>
      </c>
      <c r="B137" s="281" t="s">
        <v>14</v>
      </c>
      <c r="C137" s="281" t="s">
        <v>30</v>
      </c>
      <c r="D137" s="282" t="n">
        <v>2009</v>
      </c>
      <c r="E137" s="153" t="s">
        <v>462</v>
      </c>
      <c r="F137" s="153" t="s">
        <v>591</v>
      </c>
      <c r="G137" s="153" t="s">
        <v>788</v>
      </c>
      <c r="H137" s="153" t="s">
        <v>685</v>
      </c>
      <c r="I137" s="153" t="s">
        <v>814</v>
      </c>
      <c r="J137" s="223"/>
      <c r="K137" s="223"/>
      <c r="L137" s="223" t="n">
        <v>182</v>
      </c>
      <c r="M137" s="223" t="n">
        <v>182</v>
      </c>
      <c r="IS137" s="0"/>
      <c r="IT137" s="0"/>
      <c r="IU137" s="0"/>
      <c r="IV137" s="0"/>
    </row>
    <row r="138" customFormat="false" ht="13.2" hidden="false" customHeight="false" outlineLevel="0" collapsed="false">
      <c r="A138" s="281" t="s">
        <v>14</v>
      </c>
      <c r="B138" s="281" t="s">
        <v>14</v>
      </c>
      <c r="C138" s="281" t="s">
        <v>30</v>
      </c>
      <c r="D138" s="282" t="n">
        <v>2009</v>
      </c>
      <c r="E138" s="153" t="s">
        <v>462</v>
      </c>
      <c r="F138" s="153" t="s">
        <v>591</v>
      </c>
      <c r="G138" s="153" t="s">
        <v>807</v>
      </c>
      <c r="H138" s="153" t="s">
        <v>679</v>
      </c>
      <c r="I138" s="153" t="s">
        <v>814</v>
      </c>
      <c r="J138" s="223"/>
      <c r="K138" s="223"/>
      <c r="L138" s="223" t="n">
        <v>57</v>
      </c>
      <c r="M138" s="223" t="n">
        <v>57</v>
      </c>
      <c r="IS138" s="0"/>
      <c r="IT138" s="0"/>
      <c r="IU138" s="0"/>
      <c r="IV138" s="0"/>
    </row>
    <row r="139" customFormat="false" ht="13.2" hidden="false" customHeight="false" outlineLevel="0" collapsed="false">
      <c r="A139" s="281" t="s">
        <v>14</v>
      </c>
      <c r="B139" s="281" t="s">
        <v>14</v>
      </c>
      <c r="C139" s="281" t="s">
        <v>30</v>
      </c>
      <c r="D139" s="282" t="n">
        <v>2009</v>
      </c>
      <c r="E139" s="153" t="s">
        <v>462</v>
      </c>
      <c r="F139" s="153" t="s">
        <v>591</v>
      </c>
      <c r="G139" s="153" t="s">
        <v>809</v>
      </c>
      <c r="H139" s="153" t="s">
        <v>679</v>
      </c>
      <c r="I139" s="153" t="s">
        <v>814</v>
      </c>
      <c r="J139" s="223" t="n">
        <v>1856</v>
      </c>
      <c r="K139" s="223" t="n">
        <v>5130</v>
      </c>
      <c r="L139" s="223" t="n">
        <v>2056</v>
      </c>
      <c r="M139" s="223" t="n">
        <v>9042</v>
      </c>
      <c r="IS139" s="0"/>
      <c r="IT139" s="0"/>
      <c r="IU139" s="0"/>
      <c r="IV139" s="0"/>
    </row>
    <row r="140" customFormat="false" ht="13.2" hidden="false" customHeight="false" outlineLevel="0" collapsed="false">
      <c r="A140" s="281" t="s">
        <v>14</v>
      </c>
      <c r="B140" s="281" t="s">
        <v>14</v>
      </c>
      <c r="C140" s="281" t="s">
        <v>30</v>
      </c>
      <c r="D140" s="282" t="n">
        <v>2009</v>
      </c>
      <c r="E140" s="153" t="s">
        <v>462</v>
      </c>
      <c r="F140" s="153" t="s">
        <v>591</v>
      </c>
      <c r="G140" s="153" t="s">
        <v>752</v>
      </c>
      <c r="H140" s="153" t="s">
        <v>679</v>
      </c>
      <c r="I140" s="153" t="s">
        <v>814</v>
      </c>
      <c r="J140" s="223"/>
      <c r="K140" s="223"/>
      <c r="L140" s="223" t="n">
        <v>34</v>
      </c>
      <c r="M140" s="223" t="n">
        <v>34</v>
      </c>
      <c r="IS140" s="0"/>
      <c r="IT140" s="0"/>
      <c r="IU140" s="0"/>
      <c r="IV140" s="0"/>
    </row>
    <row r="141" customFormat="false" ht="13.2" hidden="false" customHeight="false" outlineLevel="0" collapsed="false">
      <c r="A141" s="281" t="s">
        <v>14</v>
      </c>
      <c r="B141" s="281" t="s">
        <v>14</v>
      </c>
      <c r="C141" s="281" t="s">
        <v>30</v>
      </c>
      <c r="D141" s="282" t="n">
        <v>2009</v>
      </c>
      <c r="E141" s="153" t="s">
        <v>462</v>
      </c>
      <c r="F141" s="153" t="s">
        <v>591</v>
      </c>
      <c r="G141" s="153" t="s">
        <v>810</v>
      </c>
      <c r="H141" s="153" t="s">
        <v>679</v>
      </c>
      <c r="I141" s="153" t="s">
        <v>814</v>
      </c>
      <c r="J141" s="223"/>
      <c r="K141" s="223"/>
      <c r="L141" s="223" t="n">
        <v>1</v>
      </c>
      <c r="M141" s="223" t="n">
        <v>1</v>
      </c>
      <c r="IS141" s="0"/>
      <c r="IT141" s="0"/>
      <c r="IU141" s="0"/>
      <c r="IV141" s="0"/>
    </row>
    <row r="142" customFormat="false" ht="13.2" hidden="false" customHeight="false" outlineLevel="0" collapsed="false">
      <c r="A142" s="281" t="s">
        <v>14</v>
      </c>
      <c r="B142" s="281" t="s">
        <v>14</v>
      </c>
      <c r="C142" s="281" t="s">
        <v>30</v>
      </c>
      <c r="D142" s="282" t="n">
        <v>2009</v>
      </c>
      <c r="E142" s="153" t="s">
        <v>462</v>
      </c>
      <c r="F142" s="153" t="s">
        <v>591</v>
      </c>
      <c r="G142" s="153" t="s">
        <v>812</v>
      </c>
      <c r="H142" s="153" t="s">
        <v>679</v>
      </c>
      <c r="I142" s="153" t="s">
        <v>814</v>
      </c>
      <c r="J142" s="223"/>
      <c r="K142" s="223"/>
      <c r="L142" s="223" t="n">
        <v>9</v>
      </c>
      <c r="M142" s="223" t="n">
        <v>9</v>
      </c>
      <c r="IS142" s="0"/>
      <c r="IT142" s="0"/>
      <c r="IU142" s="0"/>
      <c r="IV142" s="0"/>
    </row>
    <row r="143" customFormat="false" ht="13.2" hidden="false" customHeight="false" outlineLevel="0" collapsed="false">
      <c r="A143" s="281" t="s">
        <v>14</v>
      </c>
      <c r="B143" s="281" t="s">
        <v>14</v>
      </c>
      <c r="C143" s="281" t="s">
        <v>30</v>
      </c>
      <c r="D143" s="282" t="n">
        <v>2009</v>
      </c>
      <c r="E143" s="153" t="s">
        <v>462</v>
      </c>
      <c r="F143" s="153" t="s">
        <v>591</v>
      </c>
      <c r="G143" s="153" t="s">
        <v>813</v>
      </c>
      <c r="H143" s="153" t="s">
        <v>685</v>
      </c>
      <c r="I143" s="153" t="s">
        <v>814</v>
      </c>
      <c r="J143" s="223"/>
      <c r="K143" s="223"/>
      <c r="L143" s="223" t="n">
        <v>1173</v>
      </c>
      <c r="M143" s="223" t="n">
        <v>1173</v>
      </c>
      <c r="IS143" s="0"/>
      <c r="IT143" s="0"/>
      <c r="IU143" s="0"/>
      <c r="IV143" s="0"/>
    </row>
    <row r="144" customFormat="false" ht="13.2" hidden="false" customHeight="false" outlineLevel="0" collapsed="false">
      <c r="A144" s="281" t="s">
        <v>14</v>
      </c>
      <c r="B144" s="281" t="s">
        <v>14</v>
      </c>
      <c r="C144" s="281" t="s">
        <v>30</v>
      </c>
      <c r="D144" s="282" t="n">
        <v>2009</v>
      </c>
      <c r="E144" s="153" t="s">
        <v>462</v>
      </c>
      <c r="F144" s="153" t="s">
        <v>599</v>
      </c>
      <c r="G144" s="153" t="s">
        <v>746</v>
      </c>
      <c r="H144" s="153" t="s">
        <v>679</v>
      </c>
      <c r="I144" s="153" t="s">
        <v>508</v>
      </c>
      <c r="J144" s="223"/>
      <c r="K144" s="223"/>
      <c r="L144" s="223" t="n">
        <v>12</v>
      </c>
      <c r="M144" s="223" t="n">
        <v>12</v>
      </c>
      <c r="IS144" s="0"/>
      <c r="IT144" s="0"/>
      <c r="IU144" s="0"/>
      <c r="IV144" s="0"/>
    </row>
    <row r="145" customFormat="false" ht="13.2" hidden="false" customHeight="false" outlineLevel="0" collapsed="false">
      <c r="A145" s="281" t="s">
        <v>14</v>
      </c>
      <c r="B145" s="281" t="s">
        <v>14</v>
      </c>
      <c r="C145" s="281" t="s">
        <v>30</v>
      </c>
      <c r="D145" s="282" t="n">
        <v>2009</v>
      </c>
      <c r="E145" s="153" t="s">
        <v>462</v>
      </c>
      <c r="F145" s="153" t="s">
        <v>599</v>
      </c>
      <c r="G145" s="153" t="s">
        <v>804</v>
      </c>
      <c r="H145" s="153" t="s">
        <v>685</v>
      </c>
      <c r="I145" s="153" t="s">
        <v>508</v>
      </c>
      <c r="J145" s="223"/>
      <c r="K145" s="223"/>
      <c r="L145" s="223" t="n">
        <v>75</v>
      </c>
      <c r="M145" s="223" t="n">
        <v>75</v>
      </c>
      <c r="IS145" s="0"/>
      <c r="IT145" s="0"/>
      <c r="IU145" s="0"/>
      <c r="IV145" s="0"/>
    </row>
    <row r="146" customFormat="false" ht="13.2" hidden="false" customHeight="false" outlineLevel="0" collapsed="false">
      <c r="A146" s="281" t="s">
        <v>14</v>
      </c>
      <c r="B146" s="281" t="s">
        <v>14</v>
      </c>
      <c r="C146" s="281" t="s">
        <v>30</v>
      </c>
      <c r="D146" s="282" t="n">
        <v>2009</v>
      </c>
      <c r="E146" s="153" t="s">
        <v>462</v>
      </c>
      <c r="F146" s="153" t="s">
        <v>599</v>
      </c>
      <c r="G146" s="153" t="s">
        <v>749</v>
      </c>
      <c r="H146" s="153" t="s">
        <v>679</v>
      </c>
      <c r="I146" s="153" t="s">
        <v>508</v>
      </c>
      <c r="J146" s="223"/>
      <c r="K146" s="223"/>
      <c r="L146" s="223" t="n">
        <v>139</v>
      </c>
      <c r="M146" s="223" t="n">
        <v>139</v>
      </c>
      <c r="IS146" s="0"/>
      <c r="IT146" s="0"/>
      <c r="IU146" s="0"/>
      <c r="IV146" s="0"/>
    </row>
    <row r="147" customFormat="false" ht="13.2" hidden="false" customHeight="false" outlineLevel="0" collapsed="false">
      <c r="A147" s="281" t="s">
        <v>14</v>
      </c>
      <c r="B147" s="281" t="s">
        <v>14</v>
      </c>
      <c r="C147" s="281" t="s">
        <v>30</v>
      </c>
      <c r="D147" s="282" t="n">
        <v>2009</v>
      </c>
      <c r="E147" s="153" t="s">
        <v>462</v>
      </c>
      <c r="F147" s="153" t="s">
        <v>599</v>
      </c>
      <c r="G147" s="153" t="s">
        <v>805</v>
      </c>
      <c r="H147" s="153" t="s">
        <v>685</v>
      </c>
      <c r="I147" s="153" t="s">
        <v>508</v>
      </c>
      <c r="J147" s="223"/>
      <c r="K147" s="223"/>
      <c r="L147" s="223" t="n">
        <v>193</v>
      </c>
      <c r="M147" s="223" t="n">
        <v>193</v>
      </c>
      <c r="IS147" s="0"/>
      <c r="IT147" s="0"/>
      <c r="IU147" s="0"/>
      <c r="IV147" s="0"/>
    </row>
    <row r="148" customFormat="false" ht="13.2" hidden="false" customHeight="false" outlineLevel="0" collapsed="false">
      <c r="A148" s="281" t="s">
        <v>14</v>
      </c>
      <c r="B148" s="281" t="s">
        <v>14</v>
      </c>
      <c r="C148" s="281" t="s">
        <v>30</v>
      </c>
      <c r="D148" s="282" t="n">
        <v>2009</v>
      </c>
      <c r="E148" s="153" t="s">
        <v>462</v>
      </c>
      <c r="F148" s="153" t="s">
        <v>599</v>
      </c>
      <c r="G148" s="153" t="s">
        <v>750</v>
      </c>
      <c r="H148" s="153" t="s">
        <v>685</v>
      </c>
      <c r="I148" s="153" t="s">
        <v>508</v>
      </c>
      <c r="J148" s="223"/>
      <c r="K148" s="223" t="n">
        <v>1</v>
      </c>
      <c r="L148" s="223" t="n">
        <v>1167</v>
      </c>
      <c r="M148" s="223" t="n">
        <v>1168</v>
      </c>
      <c r="IS148" s="0"/>
      <c r="IT148" s="0"/>
      <c r="IU148" s="0"/>
      <c r="IV148" s="0"/>
    </row>
    <row r="149" customFormat="false" ht="13.2" hidden="false" customHeight="false" outlineLevel="0" collapsed="false">
      <c r="A149" s="281" t="s">
        <v>14</v>
      </c>
      <c r="B149" s="281" t="s">
        <v>14</v>
      </c>
      <c r="C149" s="281" t="s">
        <v>30</v>
      </c>
      <c r="D149" s="282" t="n">
        <v>2009</v>
      </c>
      <c r="E149" s="153" t="s">
        <v>462</v>
      </c>
      <c r="F149" s="153" t="s">
        <v>599</v>
      </c>
      <c r="G149" s="153" t="s">
        <v>806</v>
      </c>
      <c r="H149" s="153" t="s">
        <v>679</v>
      </c>
      <c r="I149" s="153" t="s">
        <v>508</v>
      </c>
      <c r="J149" s="223"/>
      <c r="K149" s="223"/>
      <c r="L149" s="223" t="n">
        <v>94</v>
      </c>
      <c r="M149" s="223" t="n">
        <v>94</v>
      </c>
      <c r="IS149" s="0"/>
      <c r="IT149" s="0"/>
      <c r="IU149" s="0"/>
      <c r="IV149" s="0"/>
    </row>
    <row r="150" customFormat="false" ht="13.2" hidden="false" customHeight="false" outlineLevel="0" collapsed="false">
      <c r="A150" s="281" t="s">
        <v>14</v>
      </c>
      <c r="B150" s="281" t="s">
        <v>14</v>
      </c>
      <c r="C150" s="281" t="s">
        <v>30</v>
      </c>
      <c r="D150" s="282" t="n">
        <v>2009</v>
      </c>
      <c r="E150" s="153" t="s">
        <v>462</v>
      </c>
      <c r="F150" s="153" t="s">
        <v>599</v>
      </c>
      <c r="G150" s="153" t="s">
        <v>788</v>
      </c>
      <c r="H150" s="153" t="s">
        <v>685</v>
      </c>
      <c r="I150" s="153" t="s">
        <v>508</v>
      </c>
      <c r="J150" s="223"/>
      <c r="K150" s="223"/>
      <c r="L150" s="223" t="n">
        <v>237</v>
      </c>
      <c r="M150" s="223" t="n">
        <v>237</v>
      </c>
      <c r="IS150" s="0"/>
      <c r="IT150" s="0"/>
      <c r="IU150" s="0"/>
      <c r="IV150" s="0"/>
    </row>
    <row r="151" customFormat="false" ht="13.2" hidden="false" customHeight="false" outlineLevel="0" collapsed="false">
      <c r="A151" s="281" t="s">
        <v>14</v>
      </c>
      <c r="B151" s="281" t="s">
        <v>14</v>
      </c>
      <c r="C151" s="281" t="s">
        <v>30</v>
      </c>
      <c r="D151" s="282" t="n">
        <v>2009</v>
      </c>
      <c r="E151" s="153" t="s">
        <v>462</v>
      </c>
      <c r="F151" s="153" t="s">
        <v>599</v>
      </c>
      <c r="G151" s="153" t="s">
        <v>807</v>
      </c>
      <c r="H151" s="153" t="s">
        <v>679</v>
      </c>
      <c r="I151" s="153" t="s">
        <v>508</v>
      </c>
      <c r="J151" s="223"/>
      <c r="K151" s="223"/>
      <c r="L151" s="223" t="n">
        <v>156</v>
      </c>
      <c r="M151" s="223" t="n">
        <v>156</v>
      </c>
      <c r="IS151" s="0"/>
      <c r="IT151" s="0"/>
      <c r="IU151" s="0"/>
      <c r="IV151" s="0"/>
    </row>
    <row r="152" customFormat="false" ht="13.2" hidden="false" customHeight="false" outlineLevel="0" collapsed="false">
      <c r="A152" s="281" t="s">
        <v>14</v>
      </c>
      <c r="B152" s="281" t="s">
        <v>14</v>
      </c>
      <c r="C152" s="281" t="s">
        <v>30</v>
      </c>
      <c r="D152" s="282" t="n">
        <v>2009</v>
      </c>
      <c r="E152" s="153" t="s">
        <v>462</v>
      </c>
      <c r="F152" s="153" t="s">
        <v>599</v>
      </c>
      <c r="G152" s="153" t="s">
        <v>815</v>
      </c>
      <c r="H152" s="153" t="s">
        <v>679</v>
      </c>
      <c r="I152" s="153" t="s">
        <v>508</v>
      </c>
      <c r="J152" s="223"/>
      <c r="K152" s="223" t="n">
        <v>1558</v>
      </c>
      <c r="L152" s="223" t="n">
        <v>1437</v>
      </c>
      <c r="M152" s="223" t="n">
        <v>2995</v>
      </c>
      <c r="IS152" s="0"/>
      <c r="IT152" s="0"/>
      <c r="IU152" s="0"/>
      <c r="IV152" s="0"/>
    </row>
    <row r="153" customFormat="false" ht="13.2" hidden="false" customHeight="false" outlineLevel="0" collapsed="false">
      <c r="A153" s="281" t="s">
        <v>14</v>
      </c>
      <c r="B153" s="281" t="s">
        <v>14</v>
      </c>
      <c r="C153" s="281" t="s">
        <v>30</v>
      </c>
      <c r="D153" s="282" t="n">
        <v>2009</v>
      </c>
      <c r="E153" s="153" t="s">
        <v>462</v>
      </c>
      <c r="F153" s="153" t="s">
        <v>599</v>
      </c>
      <c r="G153" s="153" t="s">
        <v>752</v>
      </c>
      <c r="H153" s="153" t="s">
        <v>679</v>
      </c>
      <c r="I153" s="153" t="s">
        <v>508</v>
      </c>
      <c r="J153" s="223"/>
      <c r="K153" s="223" t="n">
        <v>4</v>
      </c>
      <c r="L153" s="223" t="n">
        <v>1172</v>
      </c>
      <c r="M153" s="223" t="n">
        <v>1176</v>
      </c>
      <c r="IS153" s="0"/>
      <c r="IT153" s="0"/>
      <c r="IU153" s="0"/>
      <c r="IV153" s="0"/>
    </row>
    <row r="154" customFormat="false" ht="13.2" hidden="false" customHeight="false" outlineLevel="0" collapsed="false">
      <c r="A154" s="281" t="s">
        <v>14</v>
      </c>
      <c r="B154" s="281" t="s">
        <v>14</v>
      </c>
      <c r="C154" s="281" t="s">
        <v>30</v>
      </c>
      <c r="D154" s="282" t="n">
        <v>2009</v>
      </c>
      <c r="E154" s="153" t="s">
        <v>462</v>
      </c>
      <c r="F154" s="153" t="s">
        <v>599</v>
      </c>
      <c r="G154" s="153" t="s">
        <v>810</v>
      </c>
      <c r="H154" s="153" t="s">
        <v>679</v>
      </c>
      <c r="I154" s="153" t="s">
        <v>508</v>
      </c>
      <c r="J154" s="223"/>
      <c r="K154" s="223"/>
      <c r="L154" s="223" t="n">
        <v>3</v>
      </c>
      <c r="M154" s="223" t="n">
        <v>3</v>
      </c>
      <c r="IS154" s="0"/>
      <c r="IT154" s="0"/>
      <c r="IU154" s="0"/>
      <c r="IV154" s="0"/>
    </row>
    <row r="155" customFormat="false" ht="13.2" hidden="false" customHeight="false" outlineLevel="0" collapsed="false">
      <c r="A155" s="281" t="s">
        <v>14</v>
      </c>
      <c r="B155" s="281" t="s">
        <v>14</v>
      </c>
      <c r="C155" s="281" t="s">
        <v>30</v>
      </c>
      <c r="D155" s="282" t="n">
        <v>2009</v>
      </c>
      <c r="E155" s="153" t="s">
        <v>462</v>
      </c>
      <c r="F155" s="153" t="s">
        <v>599</v>
      </c>
      <c r="G155" s="153" t="s">
        <v>811</v>
      </c>
      <c r="H155" s="153" t="s">
        <v>679</v>
      </c>
      <c r="I155" s="153" t="s">
        <v>508</v>
      </c>
      <c r="J155" s="223"/>
      <c r="K155" s="223"/>
      <c r="L155" s="223" t="n">
        <v>1</v>
      </c>
      <c r="M155" s="223" t="n">
        <v>1</v>
      </c>
      <c r="IS155" s="0"/>
      <c r="IT155" s="0"/>
      <c r="IU155" s="0"/>
      <c r="IV155" s="0"/>
    </row>
    <row r="156" customFormat="false" ht="13.2" hidden="false" customHeight="false" outlineLevel="0" collapsed="false">
      <c r="A156" s="281" t="s">
        <v>14</v>
      </c>
      <c r="B156" s="281" t="s">
        <v>14</v>
      </c>
      <c r="C156" s="281" t="s">
        <v>30</v>
      </c>
      <c r="D156" s="282" t="n">
        <v>2009</v>
      </c>
      <c r="E156" s="153" t="s">
        <v>462</v>
      </c>
      <c r="F156" s="153" t="s">
        <v>599</v>
      </c>
      <c r="G156" s="153" t="s">
        <v>755</v>
      </c>
      <c r="H156" s="153" t="s">
        <v>685</v>
      </c>
      <c r="I156" s="153" t="s">
        <v>508</v>
      </c>
      <c r="J156" s="223"/>
      <c r="K156" s="223" t="n">
        <v>28</v>
      </c>
      <c r="L156" s="223" t="n">
        <v>16</v>
      </c>
      <c r="M156" s="223" t="n">
        <v>44</v>
      </c>
      <c r="IS156" s="0"/>
      <c r="IT156" s="0"/>
      <c r="IU156" s="0"/>
      <c r="IV156" s="0"/>
    </row>
    <row r="157" customFormat="false" ht="13.2" hidden="false" customHeight="false" outlineLevel="0" collapsed="false">
      <c r="A157" s="281" t="s">
        <v>14</v>
      </c>
      <c r="B157" s="281" t="s">
        <v>14</v>
      </c>
      <c r="C157" s="281" t="s">
        <v>30</v>
      </c>
      <c r="D157" s="282" t="n">
        <v>2009</v>
      </c>
      <c r="E157" s="153" t="s">
        <v>462</v>
      </c>
      <c r="F157" s="153" t="s">
        <v>599</v>
      </c>
      <c r="G157" s="153" t="s">
        <v>698</v>
      </c>
      <c r="H157" s="153" t="s">
        <v>679</v>
      </c>
      <c r="I157" s="153" t="s">
        <v>508</v>
      </c>
      <c r="J157" s="223"/>
      <c r="K157" s="223" t="n">
        <v>12</v>
      </c>
      <c r="L157" s="223" t="n">
        <v>11</v>
      </c>
      <c r="M157" s="223" t="n">
        <v>23</v>
      </c>
      <c r="IS157" s="0"/>
      <c r="IT157" s="0"/>
      <c r="IU157" s="0"/>
      <c r="IV157" s="0"/>
    </row>
    <row r="158" customFormat="false" ht="13.2" hidden="false" customHeight="false" outlineLevel="0" collapsed="false">
      <c r="A158" s="281" t="s">
        <v>14</v>
      </c>
      <c r="B158" s="281" t="s">
        <v>14</v>
      </c>
      <c r="C158" s="281" t="s">
        <v>30</v>
      </c>
      <c r="D158" s="282" t="n">
        <v>2009</v>
      </c>
      <c r="E158" s="153" t="s">
        <v>462</v>
      </c>
      <c r="F158" s="153" t="s">
        <v>599</v>
      </c>
      <c r="G158" s="153" t="s">
        <v>760</v>
      </c>
      <c r="H158" s="153" t="s">
        <v>679</v>
      </c>
      <c r="I158" s="153" t="s">
        <v>508</v>
      </c>
      <c r="J158" s="223"/>
      <c r="K158" s="223"/>
      <c r="L158" s="223" t="n">
        <v>4</v>
      </c>
      <c r="M158" s="223" t="n">
        <v>4</v>
      </c>
      <c r="IS158" s="0"/>
      <c r="IT158" s="0"/>
      <c r="IU158" s="0"/>
      <c r="IV158" s="0"/>
    </row>
    <row r="159" customFormat="false" ht="13.2" hidden="false" customHeight="false" outlineLevel="0" collapsed="false">
      <c r="A159" s="281" t="s">
        <v>14</v>
      </c>
      <c r="B159" s="281" t="s">
        <v>14</v>
      </c>
      <c r="C159" s="281" t="s">
        <v>30</v>
      </c>
      <c r="D159" s="282" t="n">
        <v>2009</v>
      </c>
      <c r="E159" s="153" t="s">
        <v>462</v>
      </c>
      <c r="F159" s="153" t="s">
        <v>599</v>
      </c>
      <c r="G159" s="153" t="s">
        <v>813</v>
      </c>
      <c r="H159" s="153" t="s">
        <v>685</v>
      </c>
      <c r="I159" s="153" t="s">
        <v>508</v>
      </c>
      <c r="J159" s="223"/>
      <c r="K159" s="223"/>
      <c r="L159" s="223" t="n">
        <v>84</v>
      </c>
      <c r="M159" s="223" t="n">
        <v>84</v>
      </c>
      <c r="IS159" s="0"/>
      <c r="IT159" s="0"/>
      <c r="IU159" s="0"/>
      <c r="IV159" s="0"/>
    </row>
    <row r="160" customFormat="false" ht="13.2" hidden="false" customHeight="false" outlineLevel="0" collapsed="false">
      <c r="A160" s="281" t="s">
        <v>14</v>
      </c>
      <c r="B160" s="281" t="s">
        <v>14</v>
      </c>
      <c r="C160" s="281" t="s">
        <v>30</v>
      </c>
      <c r="D160" s="282" t="n">
        <v>2009</v>
      </c>
      <c r="E160" s="153" t="s">
        <v>462</v>
      </c>
      <c r="F160" s="153" t="s">
        <v>599</v>
      </c>
      <c r="G160" s="153" t="s">
        <v>746</v>
      </c>
      <c r="H160" s="153" t="s">
        <v>679</v>
      </c>
      <c r="I160" s="153" t="s">
        <v>507</v>
      </c>
      <c r="J160" s="223"/>
      <c r="K160" s="223" t="n">
        <v>14</v>
      </c>
      <c r="L160" s="223" t="n">
        <v>113</v>
      </c>
      <c r="M160" s="223" t="n">
        <v>127</v>
      </c>
      <c r="IS160" s="0"/>
      <c r="IT160" s="0"/>
      <c r="IU160" s="0"/>
      <c r="IV160" s="0"/>
    </row>
    <row r="161" customFormat="false" ht="13.2" hidden="false" customHeight="false" outlineLevel="0" collapsed="false">
      <c r="A161" s="281" t="s">
        <v>14</v>
      </c>
      <c r="B161" s="281" t="s">
        <v>14</v>
      </c>
      <c r="C161" s="281" t="s">
        <v>30</v>
      </c>
      <c r="D161" s="282" t="n">
        <v>2009</v>
      </c>
      <c r="E161" s="153" t="s">
        <v>462</v>
      </c>
      <c r="F161" s="153" t="s">
        <v>599</v>
      </c>
      <c r="G161" s="153" t="s">
        <v>803</v>
      </c>
      <c r="H161" s="153" t="s">
        <v>685</v>
      </c>
      <c r="I161" s="153" t="s">
        <v>507</v>
      </c>
      <c r="J161" s="223"/>
      <c r="K161" s="223"/>
      <c r="L161" s="223" t="n">
        <v>1</v>
      </c>
      <c r="M161" s="223" t="n">
        <v>1</v>
      </c>
      <c r="IS161" s="0"/>
      <c r="IT161" s="0"/>
      <c r="IU161" s="0"/>
      <c r="IV161" s="0"/>
    </row>
    <row r="162" customFormat="false" ht="13.2" hidden="false" customHeight="false" outlineLevel="0" collapsed="false">
      <c r="A162" s="281" t="s">
        <v>14</v>
      </c>
      <c r="B162" s="281" t="s">
        <v>14</v>
      </c>
      <c r="C162" s="281" t="s">
        <v>30</v>
      </c>
      <c r="D162" s="282" t="n">
        <v>2009</v>
      </c>
      <c r="E162" s="153" t="s">
        <v>462</v>
      </c>
      <c r="F162" s="153" t="s">
        <v>599</v>
      </c>
      <c r="G162" s="153" t="s">
        <v>804</v>
      </c>
      <c r="H162" s="153" t="s">
        <v>685</v>
      </c>
      <c r="I162" s="153" t="s">
        <v>507</v>
      </c>
      <c r="J162" s="223"/>
      <c r="K162" s="223" t="n">
        <v>19</v>
      </c>
      <c r="L162" s="223" t="n">
        <v>203</v>
      </c>
      <c r="M162" s="223" t="n">
        <v>222</v>
      </c>
      <c r="IS162" s="0"/>
      <c r="IT162" s="0"/>
      <c r="IU162" s="0"/>
      <c r="IV162" s="0"/>
    </row>
    <row r="163" customFormat="false" ht="13.2" hidden="false" customHeight="false" outlineLevel="0" collapsed="false">
      <c r="A163" s="281" t="s">
        <v>14</v>
      </c>
      <c r="B163" s="281" t="s">
        <v>14</v>
      </c>
      <c r="C163" s="281" t="s">
        <v>30</v>
      </c>
      <c r="D163" s="282" t="n">
        <v>2009</v>
      </c>
      <c r="E163" s="153" t="s">
        <v>462</v>
      </c>
      <c r="F163" s="153" t="s">
        <v>599</v>
      </c>
      <c r="G163" s="153" t="s">
        <v>749</v>
      </c>
      <c r="H163" s="153" t="s">
        <v>679</v>
      </c>
      <c r="I163" s="153" t="s">
        <v>507</v>
      </c>
      <c r="J163" s="223"/>
      <c r="K163" s="223" t="n">
        <v>663</v>
      </c>
      <c r="L163" s="223" t="n">
        <v>960</v>
      </c>
      <c r="M163" s="223" t="n">
        <v>1623</v>
      </c>
      <c r="IS163" s="0"/>
      <c r="IT163" s="0"/>
      <c r="IU163" s="0"/>
      <c r="IV163" s="0"/>
    </row>
    <row r="164" customFormat="false" ht="13.2" hidden="false" customHeight="false" outlineLevel="0" collapsed="false">
      <c r="A164" s="281" t="s">
        <v>14</v>
      </c>
      <c r="B164" s="281" t="s">
        <v>14</v>
      </c>
      <c r="C164" s="281" t="s">
        <v>30</v>
      </c>
      <c r="D164" s="282" t="n">
        <v>2009</v>
      </c>
      <c r="E164" s="153" t="s">
        <v>462</v>
      </c>
      <c r="F164" s="153" t="s">
        <v>599</v>
      </c>
      <c r="G164" s="153" t="s">
        <v>805</v>
      </c>
      <c r="H164" s="153" t="s">
        <v>685</v>
      </c>
      <c r="I164" s="153" t="s">
        <v>507</v>
      </c>
      <c r="J164" s="223"/>
      <c r="K164" s="223" t="n">
        <v>193</v>
      </c>
      <c r="L164" s="223" t="n">
        <v>199</v>
      </c>
      <c r="M164" s="223" t="n">
        <v>392</v>
      </c>
      <c r="IS164" s="0"/>
      <c r="IT164" s="0"/>
      <c r="IU164" s="0"/>
      <c r="IV164" s="0"/>
    </row>
    <row r="165" customFormat="false" ht="13.2" hidden="false" customHeight="false" outlineLevel="0" collapsed="false">
      <c r="A165" s="281" t="s">
        <v>14</v>
      </c>
      <c r="B165" s="281" t="s">
        <v>14</v>
      </c>
      <c r="C165" s="281" t="s">
        <v>30</v>
      </c>
      <c r="D165" s="282" t="n">
        <v>2009</v>
      </c>
      <c r="E165" s="153" t="s">
        <v>462</v>
      </c>
      <c r="F165" s="153" t="s">
        <v>599</v>
      </c>
      <c r="G165" s="153" t="s">
        <v>750</v>
      </c>
      <c r="H165" s="153" t="s">
        <v>685</v>
      </c>
      <c r="I165" s="153" t="s">
        <v>507</v>
      </c>
      <c r="J165" s="223"/>
      <c r="K165" s="223" t="n">
        <v>7</v>
      </c>
      <c r="L165" s="223" t="n">
        <v>255</v>
      </c>
      <c r="M165" s="223" t="n">
        <v>262</v>
      </c>
      <c r="IS165" s="0"/>
      <c r="IT165" s="0"/>
      <c r="IU165" s="0"/>
      <c r="IV165" s="0"/>
    </row>
    <row r="166" customFormat="false" ht="13.2" hidden="false" customHeight="false" outlineLevel="0" collapsed="false">
      <c r="A166" s="281" t="s">
        <v>14</v>
      </c>
      <c r="B166" s="281" t="s">
        <v>14</v>
      </c>
      <c r="C166" s="281" t="s">
        <v>30</v>
      </c>
      <c r="D166" s="282" t="n">
        <v>2009</v>
      </c>
      <c r="E166" s="153" t="s">
        <v>462</v>
      </c>
      <c r="F166" s="153" t="s">
        <v>599</v>
      </c>
      <c r="G166" s="153" t="s">
        <v>806</v>
      </c>
      <c r="H166" s="153" t="s">
        <v>679</v>
      </c>
      <c r="I166" s="153" t="s">
        <v>507</v>
      </c>
      <c r="J166" s="223"/>
      <c r="K166" s="223" t="n">
        <v>734</v>
      </c>
      <c r="L166" s="223" t="n">
        <v>845</v>
      </c>
      <c r="M166" s="223" t="n">
        <v>1579</v>
      </c>
      <c r="IS166" s="0"/>
      <c r="IT166" s="0"/>
      <c r="IU166" s="0"/>
      <c r="IV166" s="0"/>
    </row>
    <row r="167" customFormat="false" ht="13.2" hidden="false" customHeight="false" outlineLevel="0" collapsed="false">
      <c r="A167" s="281" t="s">
        <v>14</v>
      </c>
      <c r="B167" s="281" t="s">
        <v>14</v>
      </c>
      <c r="C167" s="281" t="s">
        <v>30</v>
      </c>
      <c r="D167" s="282" t="n">
        <v>2009</v>
      </c>
      <c r="E167" s="153" t="s">
        <v>462</v>
      </c>
      <c r="F167" s="153" t="s">
        <v>599</v>
      </c>
      <c r="G167" s="153" t="s">
        <v>788</v>
      </c>
      <c r="H167" s="153" t="s">
        <v>685</v>
      </c>
      <c r="I167" s="153" t="s">
        <v>507</v>
      </c>
      <c r="J167" s="223"/>
      <c r="K167" s="223" t="n">
        <v>614</v>
      </c>
      <c r="L167" s="223" t="n">
        <v>986</v>
      </c>
      <c r="M167" s="223" t="n">
        <v>1600</v>
      </c>
      <c r="IS167" s="0"/>
      <c r="IT167" s="0"/>
      <c r="IU167" s="0"/>
      <c r="IV167" s="0"/>
    </row>
    <row r="168" customFormat="false" ht="13.2" hidden="false" customHeight="false" outlineLevel="0" collapsed="false">
      <c r="A168" s="281" t="s">
        <v>14</v>
      </c>
      <c r="B168" s="281" t="s">
        <v>14</v>
      </c>
      <c r="C168" s="281" t="s">
        <v>30</v>
      </c>
      <c r="D168" s="282" t="n">
        <v>2009</v>
      </c>
      <c r="E168" s="153" t="s">
        <v>462</v>
      </c>
      <c r="F168" s="153" t="s">
        <v>599</v>
      </c>
      <c r="G168" s="153" t="s">
        <v>807</v>
      </c>
      <c r="H168" s="153" t="s">
        <v>679</v>
      </c>
      <c r="I168" s="153" t="s">
        <v>507</v>
      </c>
      <c r="J168" s="223"/>
      <c r="K168" s="223" t="n">
        <v>68</v>
      </c>
      <c r="L168" s="223" t="n">
        <v>123</v>
      </c>
      <c r="M168" s="223" t="n">
        <v>191</v>
      </c>
      <c r="IS168" s="0"/>
      <c r="IT168" s="0"/>
      <c r="IU168" s="0"/>
      <c r="IV168" s="0"/>
    </row>
    <row r="169" customFormat="false" ht="13.2" hidden="false" customHeight="false" outlineLevel="0" collapsed="false">
      <c r="A169" s="281" t="s">
        <v>14</v>
      </c>
      <c r="B169" s="281" t="s">
        <v>14</v>
      </c>
      <c r="C169" s="281" t="s">
        <v>30</v>
      </c>
      <c r="D169" s="282" t="n">
        <v>2009</v>
      </c>
      <c r="E169" s="153" t="s">
        <v>462</v>
      </c>
      <c r="F169" s="153" t="s">
        <v>599</v>
      </c>
      <c r="G169" s="153" t="s">
        <v>815</v>
      </c>
      <c r="H169" s="153" t="s">
        <v>679</v>
      </c>
      <c r="I169" s="153" t="s">
        <v>507</v>
      </c>
      <c r="J169" s="223"/>
      <c r="K169" s="223" t="n">
        <v>1233</v>
      </c>
      <c r="L169" s="223" t="n">
        <v>1184</v>
      </c>
      <c r="M169" s="223" t="n">
        <v>2417</v>
      </c>
      <c r="IS169" s="0"/>
      <c r="IT169" s="0"/>
      <c r="IU169" s="0"/>
      <c r="IV169" s="0"/>
    </row>
    <row r="170" customFormat="false" ht="13.2" hidden="false" customHeight="false" outlineLevel="0" collapsed="false">
      <c r="A170" s="281" t="s">
        <v>14</v>
      </c>
      <c r="B170" s="281" t="s">
        <v>14</v>
      </c>
      <c r="C170" s="281" t="s">
        <v>30</v>
      </c>
      <c r="D170" s="282" t="n">
        <v>2009</v>
      </c>
      <c r="E170" s="153" t="s">
        <v>462</v>
      </c>
      <c r="F170" s="153" t="s">
        <v>599</v>
      </c>
      <c r="G170" s="153" t="s">
        <v>752</v>
      </c>
      <c r="H170" s="153" t="s">
        <v>679</v>
      </c>
      <c r="I170" s="153" t="s">
        <v>507</v>
      </c>
      <c r="J170" s="223"/>
      <c r="K170" s="223" t="n">
        <v>1202</v>
      </c>
      <c r="L170" s="223" t="n">
        <v>1222</v>
      </c>
      <c r="M170" s="223" t="n">
        <v>2424</v>
      </c>
      <c r="IS170" s="0"/>
      <c r="IT170" s="0"/>
      <c r="IU170" s="0"/>
      <c r="IV170" s="0"/>
    </row>
    <row r="171" customFormat="false" ht="13.2" hidden="false" customHeight="false" outlineLevel="0" collapsed="false">
      <c r="A171" s="281" t="s">
        <v>14</v>
      </c>
      <c r="B171" s="281" t="s">
        <v>14</v>
      </c>
      <c r="C171" s="281" t="s">
        <v>30</v>
      </c>
      <c r="D171" s="282" t="n">
        <v>2009</v>
      </c>
      <c r="E171" s="153" t="s">
        <v>462</v>
      </c>
      <c r="F171" s="153" t="s">
        <v>599</v>
      </c>
      <c r="G171" s="153" t="s">
        <v>810</v>
      </c>
      <c r="H171" s="153" t="s">
        <v>679</v>
      </c>
      <c r="I171" s="153" t="s">
        <v>507</v>
      </c>
      <c r="J171" s="223"/>
      <c r="K171" s="223" t="n">
        <v>53</v>
      </c>
      <c r="L171" s="223" t="n">
        <v>96</v>
      </c>
      <c r="M171" s="223" t="n">
        <v>149</v>
      </c>
      <c r="IS171" s="0"/>
      <c r="IT171" s="0"/>
      <c r="IU171" s="0"/>
      <c r="IV171" s="0"/>
    </row>
    <row r="172" customFormat="false" ht="13.2" hidden="false" customHeight="false" outlineLevel="0" collapsed="false">
      <c r="A172" s="281" t="s">
        <v>14</v>
      </c>
      <c r="B172" s="281" t="s">
        <v>14</v>
      </c>
      <c r="C172" s="281" t="s">
        <v>30</v>
      </c>
      <c r="D172" s="282" t="n">
        <v>2009</v>
      </c>
      <c r="E172" s="153" t="s">
        <v>462</v>
      </c>
      <c r="F172" s="153" t="s">
        <v>599</v>
      </c>
      <c r="G172" s="153" t="s">
        <v>753</v>
      </c>
      <c r="H172" s="153" t="s">
        <v>685</v>
      </c>
      <c r="I172" s="153" t="s">
        <v>507</v>
      </c>
      <c r="J172" s="223"/>
      <c r="K172" s="223" t="n">
        <v>4</v>
      </c>
      <c r="L172" s="223"/>
      <c r="M172" s="223" t="n">
        <v>4</v>
      </c>
      <c r="IS172" s="0"/>
      <c r="IT172" s="0"/>
      <c r="IU172" s="0"/>
      <c r="IV172" s="0"/>
    </row>
    <row r="173" customFormat="false" ht="13.2" hidden="false" customHeight="false" outlineLevel="0" collapsed="false">
      <c r="A173" s="281" t="s">
        <v>14</v>
      </c>
      <c r="B173" s="281" t="s">
        <v>14</v>
      </c>
      <c r="C173" s="281" t="s">
        <v>30</v>
      </c>
      <c r="D173" s="282" t="n">
        <v>2009</v>
      </c>
      <c r="E173" s="153" t="s">
        <v>462</v>
      </c>
      <c r="F173" s="153" t="s">
        <v>599</v>
      </c>
      <c r="G173" s="153" t="s">
        <v>811</v>
      </c>
      <c r="H173" s="153" t="s">
        <v>679</v>
      </c>
      <c r="I173" s="153" t="s">
        <v>507</v>
      </c>
      <c r="J173" s="223"/>
      <c r="K173" s="223" t="n">
        <v>1</v>
      </c>
      <c r="L173" s="223"/>
      <c r="M173" s="223" t="n">
        <v>1</v>
      </c>
      <c r="IS173" s="0"/>
      <c r="IT173" s="0"/>
      <c r="IU173" s="0"/>
      <c r="IV173" s="0"/>
    </row>
    <row r="174" customFormat="false" ht="13.2" hidden="false" customHeight="false" outlineLevel="0" collapsed="false">
      <c r="A174" s="281" t="s">
        <v>14</v>
      </c>
      <c r="B174" s="281" t="s">
        <v>14</v>
      </c>
      <c r="C174" s="281" t="s">
        <v>30</v>
      </c>
      <c r="D174" s="282" t="n">
        <v>2009</v>
      </c>
      <c r="E174" s="153" t="s">
        <v>462</v>
      </c>
      <c r="F174" s="153" t="s">
        <v>599</v>
      </c>
      <c r="G174" s="153" t="s">
        <v>755</v>
      </c>
      <c r="H174" s="153" t="s">
        <v>685</v>
      </c>
      <c r="I174" s="153" t="s">
        <v>507</v>
      </c>
      <c r="J174" s="223"/>
      <c r="K174" s="223" t="n">
        <v>11</v>
      </c>
      <c r="L174" s="223" t="n">
        <v>1</v>
      </c>
      <c r="M174" s="223" t="n">
        <v>12</v>
      </c>
      <c r="IS174" s="0"/>
      <c r="IT174" s="0"/>
      <c r="IU174" s="0"/>
      <c r="IV174" s="0"/>
    </row>
    <row r="175" customFormat="false" ht="13.2" hidden="false" customHeight="false" outlineLevel="0" collapsed="false">
      <c r="A175" s="281" t="s">
        <v>14</v>
      </c>
      <c r="B175" s="281" t="s">
        <v>14</v>
      </c>
      <c r="C175" s="281" t="s">
        <v>30</v>
      </c>
      <c r="D175" s="282" t="n">
        <v>2009</v>
      </c>
      <c r="E175" s="153" t="s">
        <v>462</v>
      </c>
      <c r="F175" s="153" t="s">
        <v>599</v>
      </c>
      <c r="G175" s="153" t="s">
        <v>698</v>
      </c>
      <c r="H175" s="153" t="s">
        <v>679</v>
      </c>
      <c r="I175" s="153" t="s">
        <v>507</v>
      </c>
      <c r="J175" s="223"/>
      <c r="K175" s="223"/>
      <c r="L175" s="223" t="n">
        <v>9</v>
      </c>
      <c r="M175" s="223" t="n">
        <v>9</v>
      </c>
      <c r="IS175" s="0"/>
      <c r="IT175" s="0"/>
      <c r="IU175" s="0"/>
      <c r="IV175" s="0"/>
    </row>
    <row r="176" customFormat="false" ht="13.2" hidden="false" customHeight="false" outlineLevel="0" collapsed="false">
      <c r="A176" s="281" t="s">
        <v>14</v>
      </c>
      <c r="B176" s="281" t="s">
        <v>14</v>
      </c>
      <c r="C176" s="281" t="s">
        <v>30</v>
      </c>
      <c r="D176" s="282" t="n">
        <v>2009</v>
      </c>
      <c r="E176" s="153" t="s">
        <v>462</v>
      </c>
      <c r="F176" s="153" t="s">
        <v>599</v>
      </c>
      <c r="G176" s="153" t="s">
        <v>812</v>
      </c>
      <c r="H176" s="153" t="s">
        <v>679</v>
      </c>
      <c r="I176" s="153" t="s">
        <v>507</v>
      </c>
      <c r="J176" s="223"/>
      <c r="K176" s="223" t="n">
        <v>20</v>
      </c>
      <c r="L176" s="223" t="n">
        <v>16</v>
      </c>
      <c r="M176" s="223" t="n">
        <v>36</v>
      </c>
      <c r="IS176" s="0"/>
      <c r="IT176" s="0"/>
      <c r="IU176" s="0"/>
      <c r="IV176" s="0"/>
    </row>
    <row r="177" customFormat="false" ht="13.2" hidden="false" customHeight="false" outlineLevel="0" collapsed="false">
      <c r="A177" s="281" t="s">
        <v>14</v>
      </c>
      <c r="B177" s="281" t="s">
        <v>14</v>
      </c>
      <c r="C177" s="281" t="s">
        <v>30</v>
      </c>
      <c r="D177" s="282" t="n">
        <v>2009</v>
      </c>
      <c r="E177" s="153" t="s">
        <v>462</v>
      </c>
      <c r="F177" s="153" t="s">
        <v>599</v>
      </c>
      <c r="G177" s="153" t="s">
        <v>813</v>
      </c>
      <c r="H177" s="153" t="s">
        <v>685</v>
      </c>
      <c r="I177" s="153" t="s">
        <v>507</v>
      </c>
      <c r="J177" s="223"/>
      <c r="K177" s="223"/>
      <c r="L177" s="223" t="n">
        <v>495</v>
      </c>
      <c r="M177" s="223" t="n">
        <v>495</v>
      </c>
      <c r="IS177" s="0"/>
      <c r="IT177" s="0"/>
      <c r="IU177" s="0"/>
      <c r="IV177" s="0"/>
    </row>
    <row r="178" customFormat="false" ht="13.2" hidden="false" customHeight="false" outlineLevel="0" collapsed="false">
      <c r="A178" s="281" t="s">
        <v>14</v>
      </c>
      <c r="B178" s="281" t="s">
        <v>14</v>
      </c>
      <c r="C178" s="281" t="s">
        <v>30</v>
      </c>
      <c r="D178" s="282" t="n">
        <v>2009</v>
      </c>
      <c r="E178" s="153" t="s">
        <v>462</v>
      </c>
      <c r="F178" s="153" t="s">
        <v>599</v>
      </c>
      <c r="G178" s="153" t="s">
        <v>746</v>
      </c>
      <c r="H178" s="153" t="s">
        <v>679</v>
      </c>
      <c r="I178" s="153" t="s">
        <v>816</v>
      </c>
      <c r="J178" s="223"/>
      <c r="K178" s="223"/>
      <c r="L178" s="223" t="n">
        <v>147</v>
      </c>
      <c r="M178" s="223" t="n">
        <v>147</v>
      </c>
      <c r="IS178" s="0"/>
      <c r="IT178" s="0"/>
      <c r="IU178" s="0"/>
      <c r="IV178" s="0"/>
    </row>
    <row r="179" customFormat="false" ht="13.2" hidden="false" customHeight="false" outlineLevel="0" collapsed="false">
      <c r="A179" s="281" t="s">
        <v>14</v>
      </c>
      <c r="B179" s="281" t="s">
        <v>14</v>
      </c>
      <c r="C179" s="281" t="s">
        <v>30</v>
      </c>
      <c r="D179" s="282" t="n">
        <v>2009</v>
      </c>
      <c r="E179" s="153" t="s">
        <v>462</v>
      </c>
      <c r="F179" s="153" t="s">
        <v>599</v>
      </c>
      <c r="G179" s="153" t="s">
        <v>803</v>
      </c>
      <c r="H179" s="153" t="s">
        <v>685</v>
      </c>
      <c r="I179" s="153" t="s">
        <v>816</v>
      </c>
      <c r="J179" s="223"/>
      <c r="K179" s="223"/>
      <c r="L179" s="223" t="n">
        <v>11</v>
      </c>
      <c r="M179" s="223" t="n">
        <v>11</v>
      </c>
      <c r="IS179" s="0"/>
      <c r="IT179" s="0"/>
      <c r="IU179" s="0"/>
      <c r="IV179" s="0"/>
    </row>
    <row r="180" customFormat="false" ht="13.2" hidden="false" customHeight="false" outlineLevel="0" collapsed="false">
      <c r="A180" s="281" t="s">
        <v>14</v>
      </c>
      <c r="B180" s="281" t="s">
        <v>14</v>
      </c>
      <c r="C180" s="281" t="s">
        <v>30</v>
      </c>
      <c r="D180" s="282" t="n">
        <v>2009</v>
      </c>
      <c r="E180" s="153" t="s">
        <v>462</v>
      </c>
      <c r="F180" s="153" t="s">
        <v>599</v>
      </c>
      <c r="G180" s="153" t="s">
        <v>804</v>
      </c>
      <c r="H180" s="153" t="s">
        <v>685</v>
      </c>
      <c r="I180" s="153" t="s">
        <v>816</v>
      </c>
      <c r="J180" s="223"/>
      <c r="K180" s="223" t="n">
        <v>10</v>
      </c>
      <c r="L180" s="223" t="n">
        <v>33</v>
      </c>
      <c r="M180" s="223" t="n">
        <v>43</v>
      </c>
      <c r="IS180" s="0"/>
      <c r="IT180" s="0"/>
      <c r="IU180" s="0"/>
      <c r="IV180" s="0"/>
    </row>
    <row r="181" customFormat="false" ht="13.2" hidden="false" customHeight="false" outlineLevel="0" collapsed="false">
      <c r="A181" s="281" t="s">
        <v>14</v>
      </c>
      <c r="B181" s="281" t="s">
        <v>14</v>
      </c>
      <c r="C181" s="281" t="s">
        <v>30</v>
      </c>
      <c r="D181" s="282" t="n">
        <v>2009</v>
      </c>
      <c r="E181" s="153" t="s">
        <v>462</v>
      </c>
      <c r="F181" s="153" t="s">
        <v>599</v>
      </c>
      <c r="G181" s="153" t="s">
        <v>749</v>
      </c>
      <c r="H181" s="153" t="s">
        <v>679</v>
      </c>
      <c r="I181" s="153" t="s">
        <v>816</v>
      </c>
      <c r="J181" s="223"/>
      <c r="K181" s="223" t="n">
        <v>1880</v>
      </c>
      <c r="L181" s="223" t="n">
        <v>1931</v>
      </c>
      <c r="M181" s="223" t="n">
        <v>3811</v>
      </c>
      <c r="IS181" s="0"/>
      <c r="IT181" s="0"/>
      <c r="IU181" s="0"/>
      <c r="IV181" s="0"/>
    </row>
    <row r="182" customFormat="false" ht="13.2" hidden="false" customHeight="false" outlineLevel="0" collapsed="false">
      <c r="A182" s="281" t="s">
        <v>14</v>
      </c>
      <c r="B182" s="281" t="s">
        <v>14</v>
      </c>
      <c r="C182" s="281" t="s">
        <v>30</v>
      </c>
      <c r="D182" s="282" t="n">
        <v>2009</v>
      </c>
      <c r="E182" s="153" t="s">
        <v>462</v>
      </c>
      <c r="F182" s="153" t="s">
        <v>599</v>
      </c>
      <c r="G182" s="153" t="s">
        <v>805</v>
      </c>
      <c r="H182" s="153" t="s">
        <v>685</v>
      </c>
      <c r="I182" s="153" t="s">
        <v>816</v>
      </c>
      <c r="J182" s="223"/>
      <c r="K182" s="223" t="n">
        <v>2607</v>
      </c>
      <c r="L182" s="223" t="n">
        <v>944</v>
      </c>
      <c r="M182" s="223" t="n">
        <v>3551</v>
      </c>
      <c r="IS182" s="0"/>
      <c r="IT182" s="0"/>
      <c r="IU182" s="0"/>
      <c r="IV182" s="0"/>
    </row>
    <row r="183" customFormat="false" ht="13.2" hidden="false" customHeight="false" outlineLevel="0" collapsed="false">
      <c r="A183" s="281" t="s">
        <v>14</v>
      </c>
      <c r="B183" s="281" t="s">
        <v>14</v>
      </c>
      <c r="C183" s="281" t="s">
        <v>30</v>
      </c>
      <c r="D183" s="282" t="n">
        <v>2009</v>
      </c>
      <c r="E183" s="153" t="s">
        <v>462</v>
      </c>
      <c r="F183" s="153" t="s">
        <v>599</v>
      </c>
      <c r="G183" s="153" t="s">
        <v>750</v>
      </c>
      <c r="H183" s="153" t="s">
        <v>685</v>
      </c>
      <c r="I183" s="153" t="s">
        <v>816</v>
      </c>
      <c r="J183" s="223"/>
      <c r="K183" s="223"/>
      <c r="L183" s="223" t="n">
        <v>149</v>
      </c>
      <c r="M183" s="223" t="n">
        <v>149</v>
      </c>
      <c r="IS183" s="0"/>
      <c r="IT183" s="0"/>
      <c r="IU183" s="0"/>
      <c r="IV183" s="0"/>
    </row>
    <row r="184" customFormat="false" ht="13.2" hidden="false" customHeight="false" outlineLevel="0" collapsed="false">
      <c r="A184" s="281" t="s">
        <v>14</v>
      </c>
      <c r="B184" s="281" t="s">
        <v>14</v>
      </c>
      <c r="C184" s="281" t="s">
        <v>30</v>
      </c>
      <c r="D184" s="282" t="n">
        <v>2009</v>
      </c>
      <c r="E184" s="153" t="s">
        <v>462</v>
      </c>
      <c r="F184" s="153" t="s">
        <v>599</v>
      </c>
      <c r="G184" s="153" t="s">
        <v>806</v>
      </c>
      <c r="H184" s="153" t="s">
        <v>679</v>
      </c>
      <c r="I184" s="153" t="s">
        <v>816</v>
      </c>
      <c r="J184" s="223"/>
      <c r="K184" s="223" t="n">
        <v>847</v>
      </c>
      <c r="L184" s="223" t="n">
        <v>436</v>
      </c>
      <c r="M184" s="223" t="n">
        <v>1283</v>
      </c>
      <c r="IS184" s="0"/>
      <c r="IT184" s="0"/>
      <c r="IU184" s="0"/>
      <c r="IV184" s="0"/>
    </row>
    <row r="185" customFormat="false" ht="13.2" hidden="false" customHeight="false" outlineLevel="0" collapsed="false">
      <c r="A185" s="281" t="s">
        <v>14</v>
      </c>
      <c r="B185" s="281" t="s">
        <v>14</v>
      </c>
      <c r="C185" s="281" t="s">
        <v>30</v>
      </c>
      <c r="D185" s="282" t="n">
        <v>2009</v>
      </c>
      <c r="E185" s="153" t="s">
        <v>462</v>
      </c>
      <c r="F185" s="153" t="s">
        <v>599</v>
      </c>
      <c r="G185" s="153" t="s">
        <v>788</v>
      </c>
      <c r="H185" s="153" t="s">
        <v>685</v>
      </c>
      <c r="I185" s="153" t="s">
        <v>816</v>
      </c>
      <c r="J185" s="223"/>
      <c r="K185" s="223" t="n">
        <v>198</v>
      </c>
      <c r="L185" s="223" t="n">
        <v>468</v>
      </c>
      <c r="M185" s="223" t="n">
        <v>666</v>
      </c>
      <c r="IS185" s="0"/>
      <c r="IT185" s="0"/>
      <c r="IU185" s="0"/>
      <c r="IV185" s="0"/>
    </row>
    <row r="186" customFormat="false" ht="13.2" hidden="false" customHeight="false" outlineLevel="0" collapsed="false">
      <c r="A186" s="281" t="s">
        <v>14</v>
      </c>
      <c r="B186" s="281" t="s">
        <v>14</v>
      </c>
      <c r="C186" s="281" t="s">
        <v>30</v>
      </c>
      <c r="D186" s="282" t="n">
        <v>2009</v>
      </c>
      <c r="E186" s="153" t="s">
        <v>462</v>
      </c>
      <c r="F186" s="153" t="s">
        <v>599</v>
      </c>
      <c r="G186" s="153" t="s">
        <v>807</v>
      </c>
      <c r="H186" s="153" t="s">
        <v>679</v>
      </c>
      <c r="I186" s="153" t="s">
        <v>816</v>
      </c>
      <c r="J186" s="223"/>
      <c r="K186" s="223" t="n">
        <v>68</v>
      </c>
      <c r="L186" s="223" t="n">
        <v>53</v>
      </c>
      <c r="M186" s="223" t="n">
        <v>121</v>
      </c>
      <c r="IS186" s="0"/>
      <c r="IT186" s="0"/>
      <c r="IU186" s="0"/>
      <c r="IV186" s="0"/>
    </row>
    <row r="187" customFormat="false" ht="13.2" hidden="false" customHeight="false" outlineLevel="0" collapsed="false">
      <c r="A187" s="281" t="s">
        <v>14</v>
      </c>
      <c r="B187" s="281" t="s">
        <v>14</v>
      </c>
      <c r="C187" s="281" t="s">
        <v>30</v>
      </c>
      <c r="D187" s="282" t="n">
        <v>2009</v>
      </c>
      <c r="E187" s="153" t="s">
        <v>462</v>
      </c>
      <c r="F187" s="153" t="s">
        <v>599</v>
      </c>
      <c r="G187" s="153" t="s">
        <v>752</v>
      </c>
      <c r="H187" s="153" t="s">
        <v>679</v>
      </c>
      <c r="I187" s="153" t="s">
        <v>816</v>
      </c>
      <c r="J187" s="223"/>
      <c r="K187" s="223" t="n">
        <v>1646</v>
      </c>
      <c r="L187" s="223" t="n">
        <v>752</v>
      </c>
      <c r="M187" s="223" t="n">
        <v>2398</v>
      </c>
      <c r="IS187" s="0"/>
      <c r="IT187" s="0"/>
      <c r="IU187" s="0"/>
      <c r="IV187" s="0"/>
    </row>
    <row r="188" customFormat="false" ht="13.2" hidden="false" customHeight="false" outlineLevel="0" collapsed="false">
      <c r="A188" s="281" t="s">
        <v>14</v>
      </c>
      <c r="B188" s="281" t="s">
        <v>14</v>
      </c>
      <c r="C188" s="281" t="s">
        <v>30</v>
      </c>
      <c r="D188" s="282" t="n">
        <v>2009</v>
      </c>
      <c r="E188" s="153" t="s">
        <v>462</v>
      </c>
      <c r="F188" s="153" t="s">
        <v>599</v>
      </c>
      <c r="G188" s="153" t="s">
        <v>810</v>
      </c>
      <c r="H188" s="153" t="s">
        <v>679</v>
      </c>
      <c r="I188" s="153" t="s">
        <v>816</v>
      </c>
      <c r="J188" s="223"/>
      <c r="K188" s="223" t="n">
        <v>1675</v>
      </c>
      <c r="L188" s="223" t="n">
        <v>195</v>
      </c>
      <c r="M188" s="223" t="n">
        <v>1870</v>
      </c>
      <c r="IS188" s="0"/>
      <c r="IT188" s="0"/>
      <c r="IU188" s="0"/>
      <c r="IV188" s="0"/>
    </row>
    <row r="189" customFormat="false" ht="13.2" hidden="false" customHeight="false" outlineLevel="0" collapsed="false">
      <c r="A189" s="281" t="s">
        <v>14</v>
      </c>
      <c r="B189" s="281" t="s">
        <v>14</v>
      </c>
      <c r="C189" s="281" t="s">
        <v>30</v>
      </c>
      <c r="D189" s="282" t="n">
        <v>2009</v>
      </c>
      <c r="E189" s="153" t="s">
        <v>462</v>
      </c>
      <c r="F189" s="153" t="s">
        <v>599</v>
      </c>
      <c r="G189" s="153" t="s">
        <v>753</v>
      </c>
      <c r="H189" s="153" t="s">
        <v>685</v>
      </c>
      <c r="I189" s="153" t="s">
        <v>816</v>
      </c>
      <c r="J189" s="223"/>
      <c r="K189" s="223" t="n">
        <v>1</v>
      </c>
      <c r="L189" s="223"/>
      <c r="M189" s="223" t="n">
        <v>1</v>
      </c>
      <c r="IS189" s="0"/>
      <c r="IT189" s="0"/>
      <c r="IU189" s="0"/>
      <c r="IV189" s="0"/>
    </row>
    <row r="190" customFormat="false" ht="13.2" hidden="false" customHeight="false" outlineLevel="0" collapsed="false">
      <c r="A190" s="281" t="s">
        <v>14</v>
      </c>
      <c r="B190" s="281" t="s">
        <v>14</v>
      </c>
      <c r="C190" s="281" t="s">
        <v>30</v>
      </c>
      <c r="D190" s="282" t="n">
        <v>2009</v>
      </c>
      <c r="E190" s="153" t="s">
        <v>462</v>
      </c>
      <c r="F190" s="153" t="s">
        <v>599</v>
      </c>
      <c r="G190" s="153" t="s">
        <v>811</v>
      </c>
      <c r="H190" s="153" t="s">
        <v>679</v>
      </c>
      <c r="I190" s="153" t="s">
        <v>816</v>
      </c>
      <c r="J190" s="223"/>
      <c r="K190" s="223" t="n">
        <v>1</v>
      </c>
      <c r="L190" s="223" t="n">
        <v>2</v>
      </c>
      <c r="M190" s="223" t="n">
        <v>3</v>
      </c>
      <c r="IS190" s="0"/>
      <c r="IT190" s="0"/>
      <c r="IU190" s="0"/>
      <c r="IV190" s="0"/>
    </row>
    <row r="191" customFormat="false" ht="13.2" hidden="false" customHeight="false" outlineLevel="0" collapsed="false">
      <c r="A191" s="281" t="s">
        <v>14</v>
      </c>
      <c r="B191" s="281" t="s">
        <v>14</v>
      </c>
      <c r="C191" s="281" t="s">
        <v>30</v>
      </c>
      <c r="D191" s="282" t="n">
        <v>2009</v>
      </c>
      <c r="E191" s="153" t="s">
        <v>462</v>
      </c>
      <c r="F191" s="153" t="s">
        <v>599</v>
      </c>
      <c r="G191" s="153" t="s">
        <v>755</v>
      </c>
      <c r="H191" s="153" t="s">
        <v>685</v>
      </c>
      <c r="I191" s="153" t="s">
        <v>816</v>
      </c>
      <c r="J191" s="223"/>
      <c r="K191" s="223" t="n">
        <v>2</v>
      </c>
      <c r="L191" s="223"/>
      <c r="M191" s="223" t="n">
        <v>2</v>
      </c>
      <c r="IS191" s="0"/>
      <c r="IT191" s="0"/>
      <c r="IU191" s="0"/>
      <c r="IV191" s="0"/>
    </row>
    <row r="192" customFormat="false" ht="13.2" hidden="false" customHeight="false" outlineLevel="0" collapsed="false">
      <c r="A192" s="281" t="s">
        <v>14</v>
      </c>
      <c r="B192" s="281" t="s">
        <v>14</v>
      </c>
      <c r="C192" s="281" t="s">
        <v>30</v>
      </c>
      <c r="D192" s="282" t="n">
        <v>2009</v>
      </c>
      <c r="E192" s="153" t="s">
        <v>462</v>
      </c>
      <c r="F192" s="153" t="s">
        <v>599</v>
      </c>
      <c r="G192" s="153" t="s">
        <v>698</v>
      </c>
      <c r="H192" s="153" t="s">
        <v>679</v>
      </c>
      <c r="I192" s="153" t="s">
        <v>816</v>
      </c>
      <c r="J192" s="223"/>
      <c r="K192" s="223" t="n">
        <v>11</v>
      </c>
      <c r="L192" s="223" t="n">
        <v>1</v>
      </c>
      <c r="M192" s="223" t="n">
        <v>12</v>
      </c>
      <c r="IS192" s="0"/>
      <c r="IT192" s="0"/>
      <c r="IU192" s="0"/>
      <c r="IV192" s="0"/>
    </row>
    <row r="193" customFormat="false" ht="13.2" hidden="false" customHeight="false" outlineLevel="0" collapsed="false">
      <c r="A193" s="281" t="s">
        <v>14</v>
      </c>
      <c r="B193" s="281" t="s">
        <v>14</v>
      </c>
      <c r="C193" s="281" t="s">
        <v>30</v>
      </c>
      <c r="D193" s="282" t="n">
        <v>2009</v>
      </c>
      <c r="E193" s="153" t="s">
        <v>462</v>
      </c>
      <c r="F193" s="153" t="s">
        <v>599</v>
      </c>
      <c r="G193" s="153" t="s">
        <v>760</v>
      </c>
      <c r="H193" s="153" t="s">
        <v>679</v>
      </c>
      <c r="I193" s="153" t="s">
        <v>816</v>
      </c>
      <c r="J193" s="223"/>
      <c r="K193" s="223"/>
      <c r="L193" s="223" t="n">
        <v>1</v>
      </c>
      <c r="M193" s="223" t="n">
        <v>1</v>
      </c>
      <c r="IS193" s="0"/>
      <c r="IT193" s="0"/>
      <c r="IU193" s="0"/>
      <c r="IV193" s="0"/>
    </row>
    <row r="194" customFormat="false" ht="13.2" hidden="false" customHeight="false" outlineLevel="0" collapsed="false">
      <c r="A194" s="281" t="s">
        <v>14</v>
      </c>
      <c r="B194" s="281" t="s">
        <v>14</v>
      </c>
      <c r="C194" s="281" t="s">
        <v>30</v>
      </c>
      <c r="D194" s="282" t="n">
        <v>2009</v>
      </c>
      <c r="E194" s="153" t="s">
        <v>462</v>
      </c>
      <c r="F194" s="153" t="s">
        <v>599</v>
      </c>
      <c r="G194" s="153" t="s">
        <v>812</v>
      </c>
      <c r="H194" s="153" t="s">
        <v>679</v>
      </c>
      <c r="I194" s="153" t="s">
        <v>816</v>
      </c>
      <c r="J194" s="223"/>
      <c r="K194" s="223" t="n">
        <v>14</v>
      </c>
      <c r="L194" s="223" t="n">
        <v>17</v>
      </c>
      <c r="M194" s="223" t="n">
        <v>31</v>
      </c>
      <c r="IS194" s="0"/>
      <c r="IT194" s="0"/>
      <c r="IU194" s="0"/>
      <c r="IV194" s="0"/>
    </row>
    <row r="195" customFormat="false" ht="13.2" hidden="false" customHeight="false" outlineLevel="0" collapsed="false">
      <c r="A195" s="281" t="s">
        <v>14</v>
      </c>
      <c r="B195" s="281" t="s">
        <v>14</v>
      </c>
      <c r="C195" s="281" t="s">
        <v>30</v>
      </c>
      <c r="D195" s="282" t="n">
        <v>2009</v>
      </c>
      <c r="E195" s="153" t="s">
        <v>462</v>
      </c>
      <c r="F195" s="153" t="s">
        <v>599</v>
      </c>
      <c r="G195" s="153" t="s">
        <v>813</v>
      </c>
      <c r="H195" s="153" t="s">
        <v>685</v>
      </c>
      <c r="I195" s="153" t="s">
        <v>816</v>
      </c>
      <c r="J195" s="223"/>
      <c r="K195" s="223"/>
      <c r="L195" s="223" t="n">
        <v>215</v>
      </c>
      <c r="M195" s="223" t="n">
        <v>215</v>
      </c>
      <c r="IS195" s="0"/>
      <c r="IT195" s="0"/>
      <c r="IU195" s="0"/>
      <c r="IV195" s="0"/>
    </row>
    <row r="196" customFormat="false" ht="13.2" hidden="false" customHeight="false" outlineLevel="0" collapsed="false">
      <c r="A196" s="281" t="s">
        <v>14</v>
      </c>
      <c r="B196" s="281" t="s">
        <v>14</v>
      </c>
      <c r="C196" s="281" t="s">
        <v>30</v>
      </c>
      <c r="D196" s="282" t="n">
        <v>2009</v>
      </c>
      <c r="E196" s="153" t="s">
        <v>462</v>
      </c>
      <c r="F196" s="153" t="s">
        <v>599</v>
      </c>
      <c r="G196" s="153" t="s">
        <v>746</v>
      </c>
      <c r="H196" s="153" t="s">
        <v>679</v>
      </c>
      <c r="I196" s="153" t="s">
        <v>817</v>
      </c>
      <c r="J196" s="223"/>
      <c r="K196" s="223" t="n">
        <v>35</v>
      </c>
      <c r="L196" s="223" t="n">
        <v>15</v>
      </c>
      <c r="M196" s="223" t="n">
        <v>50</v>
      </c>
      <c r="IS196" s="0"/>
      <c r="IT196" s="0"/>
      <c r="IU196" s="0"/>
      <c r="IV196" s="0"/>
    </row>
    <row r="197" customFormat="false" ht="13.2" hidden="false" customHeight="false" outlineLevel="0" collapsed="false">
      <c r="A197" s="281" t="s">
        <v>14</v>
      </c>
      <c r="B197" s="281" t="s">
        <v>14</v>
      </c>
      <c r="C197" s="281" t="s">
        <v>30</v>
      </c>
      <c r="D197" s="282" t="n">
        <v>2009</v>
      </c>
      <c r="E197" s="153" t="s">
        <v>462</v>
      </c>
      <c r="F197" s="153" t="s">
        <v>599</v>
      </c>
      <c r="G197" s="153" t="s">
        <v>749</v>
      </c>
      <c r="H197" s="153" t="s">
        <v>679</v>
      </c>
      <c r="I197" s="153" t="s">
        <v>817</v>
      </c>
      <c r="J197" s="223"/>
      <c r="K197" s="223" t="n">
        <v>36</v>
      </c>
      <c r="L197" s="223" t="n">
        <v>94</v>
      </c>
      <c r="M197" s="223" t="n">
        <v>130</v>
      </c>
      <c r="IS197" s="0"/>
      <c r="IT197" s="0"/>
      <c r="IU197" s="0"/>
      <c r="IV197" s="0"/>
    </row>
    <row r="198" customFormat="false" ht="13.2" hidden="false" customHeight="false" outlineLevel="0" collapsed="false">
      <c r="A198" s="281" t="s">
        <v>14</v>
      </c>
      <c r="B198" s="281" t="s">
        <v>14</v>
      </c>
      <c r="C198" s="281" t="s">
        <v>30</v>
      </c>
      <c r="D198" s="282" t="n">
        <v>2009</v>
      </c>
      <c r="E198" s="153" t="s">
        <v>462</v>
      </c>
      <c r="F198" s="153" t="s">
        <v>599</v>
      </c>
      <c r="G198" s="153" t="s">
        <v>805</v>
      </c>
      <c r="H198" s="153" t="s">
        <v>685</v>
      </c>
      <c r="I198" s="153" t="s">
        <v>817</v>
      </c>
      <c r="J198" s="223"/>
      <c r="K198" s="223" t="n">
        <v>652</v>
      </c>
      <c r="L198" s="223" t="n">
        <v>53</v>
      </c>
      <c r="M198" s="223" t="n">
        <v>705</v>
      </c>
      <c r="IS198" s="0"/>
      <c r="IT198" s="0"/>
      <c r="IU198" s="0"/>
      <c r="IV198" s="0"/>
    </row>
    <row r="199" customFormat="false" ht="13.2" hidden="false" customHeight="false" outlineLevel="0" collapsed="false">
      <c r="A199" s="281" t="s">
        <v>14</v>
      </c>
      <c r="B199" s="281" t="s">
        <v>14</v>
      </c>
      <c r="C199" s="281" t="s">
        <v>30</v>
      </c>
      <c r="D199" s="282" t="n">
        <v>2009</v>
      </c>
      <c r="E199" s="153" t="s">
        <v>462</v>
      </c>
      <c r="F199" s="153" t="s">
        <v>599</v>
      </c>
      <c r="G199" s="153" t="s">
        <v>806</v>
      </c>
      <c r="H199" s="153" t="s">
        <v>679</v>
      </c>
      <c r="I199" s="153" t="s">
        <v>817</v>
      </c>
      <c r="J199" s="223"/>
      <c r="K199" s="223" t="n">
        <v>5</v>
      </c>
      <c r="L199" s="223" t="n">
        <v>50</v>
      </c>
      <c r="M199" s="223" t="n">
        <v>55</v>
      </c>
      <c r="IS199" s="0"/>
      <c r="IT199" s="0"/>
      <c r="IU199" s="0"/>
      <c r="IV199" s="0"/>
    </row>
    <row r="200" customFormat="false" ht="13.2" hidden="false" customHeight="false" outlineLevel="0" collapsed="false">
      <c r="A200" s="281" t="s">
        <v>14</v>
      </c>
      <c r="B200" s="281" t="s">
        <v>14</v>
      </c>
      <c r="C200" s="281" t="s">
        <v>30</v>
      </c>
      <c r="D200" s="282" t="n">
        <v>2009</v>
      </c>
      <c r="E200" s="153" t="s">
        <v>462</v>
      </c>
      <c r="F200" s="153" t="s">
        <v>599</v>
      </c>
      <c r="G200" s="153" t="s">
        <v>788</v>
      </c>
      <c r="H200" s="153" t="s">
        <v>685</v>
      </c>
      <c r="I200" s="153" t="s">
        <v>817</v>
      </c>
      <c r="J200" s="223"/>
      <c r="K200" s="223" t="n">
        <v>31</v>
      </c>
      <c r="L200" s="223" t="n">
        <v>22</v>
      </c>
      <c r="M200" s="223" t="n">
        <v>53</v>
      </c>
      <c r="IS200" s="0"/>
      <c r="IT200" s="0"/>
      <c r="IU200" s="0"/>
      <c r="IV200" s="0"/>
    </row>
    <row r="201" customFormat="false" ht="13.2" hidden="false" customHeight="false" outlineLevel="0" collapsed="false">
      <c r="A201" s="281" t="s">
        <v>14</v>
      </c>
      <c r="B201" s="281" t="s">
        <v>14</v>
      </c>
      <c r="C201" s="281" t="s">
        <v>30</v>
      </c>
      <c r="D201" s="282" t="n">
        <v>2009</v>
      </c>
      <c r="E201" s="153" t="s">
        <v>462</v>
      </c>
      <c r="F201" s="153" t="s">
        <v>599</v>
      </c>
      <c r="G201" s="153" t="s">
        <v>807</v>
      </c>
      <c r="H201" s="153" t="s">
        <v>679</v>
      </c>
      <c r="I201" s="153" t="s">
        <v>817</v>
      </c>
      <c r="J201" s="223"/>
      <c r="K201" s="223" t="n">
        <v>12</v>
      </c>
      <c r="L201" s="223" t="n">
        <v>1</v>
      </c>
      <c r="M201" s="223" t="n">
        <v>13</v>
      </c>
      <c r="IS201" s="0"/>
      <c r="IT201" s="0"/>
      <c r="IU201" s="0"/>
      <c r="IV201" s="0"/>
    </row>
    <row r="202" customFormat="false" ht="13.2" hidden="false" customHeight="false" outlineLevel="0" collapsed="false">
      <c r="A202" s="281" t="s">
        <v>14</v>
      </c>
      <c r="B202" s="281" t="s">
        <v>14</v>
      </c>
      <c r="C202" s="281" t="s">
        <v>30</v>
      </c>
      <c r="D202" s="282" t="n">
        <v>2009</v>
      </c>
      <c r="E202" s="153" t="s">
        <v>462</v>
      </c>
      <c r="F202" s="153" t="s">
        <v>599</v>
      </c>
      <c r="G202" s="153" t="s">
        <v>752</v>
      </c>
      <c r="H202" s="153" t="s">
        <v>679</v>
      </c>
      <c r="I202" s="153" t="s">
        <v>817</v>
      </c>
      <c r="J202" s="223"/>
      <c r="K202" s="223" t="n">
        <v>12</v>
      </c>
      <c r="L202" s="223"/>
      <c r="M202" s="223" t="n">
        <v>12</v>
      </c>
      <c r="IS202" s="0"/>
      <c r="IT202" s="0"/>
      <c r="IU202" s="0"/>
      <c r="IV202" s="0"/>
    </row>
    <row r="203" customFormat="false" ht="13.2" hidden="false" customHeight="false" outlineLevel="0" collapsed="false">
      <c r="A203" s="281" t="s">
        <v>14</v>
      </c>
      <c r="B203" s="281" t="s">
        <v>14</v>
      </c>
      <c r="C203" s="281" t="s">
        <v>30</v>
      </c>
      <c r="D203" s="282" t="n">
        <v>2009</v>
      </c>
      <c r="E203" s="153" t="s">
        <v>462</v>
      </c>
      <c r="F203" s="153" t="s">
        <v>599</v>
      </c>
      <c r="G203" s="153" t="s">
        <v>810</v>
      </c>
      <c r="H203" s="153" t="s">
        <v>679</v>
      </c>
      <c r="I203" s="153" t="s">
        <v>817</v>
      </c>
      <c r="J203" s="223"/>
      <c r="K203" s="223"/>
      <c r="L203" s="223" t="n">
        <v>119</v>
      </c>
      <c r="M203" s="223" t="n">
        <v>119</v>
      </c>
      <c r="IS203" s="0"/>
      <c r="IT203" s="0"/>
      <c r="IU203" s="0"/>
      <c r="IV203" s="0"/>
    </row>
    <row r="204" customFormat="false" ht="13.2" hidden="false" customHeight="false" outlineLevel="0" collapsed="false">
      <c r="A204" s="281" t="s">
        <v>14</v>
      </c>
      <c r="B204" s="281" t="s">
        <v>14</v>
      </c>
      <c r="C204" s="281" t="s">
        <v>30</v>
      </c>
      <c r="D204" s="282" t="n">
        <v>2009</v>
      </c>
      <c r="E204" s="153" t="s">
        <v>462</v>
      </c>
      <c r="F204" s="153" t="s">
        <v>599</v>
      </c>
      <c r="G204" s="153" t="s">
        <v>812</v>
      </c>
      <c r="H204" s="153" t="s">
        <v>679</v>
      </c>
      <c r="I204" s="153" t="s">
        <v>817</v>
      </c>
      <c r="J204" s="223"/>
      <c r="K204" s="223"/>
      <c r="L204" s="223" t="n">
        <v>6</v>
      </c>
      <c r="M204" s="223" t="n">
        <v>6</v>
      </c>
      <c r="IS204" s="0"/>
      <c r="IT204" s="0"/>
      <c r="IU204" s="0"/>
      <c r="IV204" s="0"/>
    </row>
    <row r="205" customFormat="false" ht="13.2" hidden="false" customHeight="false" outlineLevel="0" collapsed="false">
      <c r="A205" s="281" t="s">
        <v>14</v>
      </c>
      <c r="B205" s="281" t="s">
        <v>14</v>
      </c>
      <c r="C205" s="281" t="s">
        <v>30</v>
      </c>
      <c r="D205" s="282" t="n">
        <v>2009</v>
      </c>
      <c r="E205" s="153" t="s">
        <v>462</v>
      </c>
      <c r="F205" s="153" t="s">
        <v>599</v>
      </c>
      <c r="G205" s="153" t="s">
        <v>813</v>
      </c>
      <c r="H205" s="153" t="s">
        <v>685</v>
      </c>
      <c r="I205" s="153" t="s">
        <v>817</v>
      </c>
      <c r="J205" s="223"/>
      <c r="K205" s="223"/>
      <c r="L205" s="223" t="n">
        <v>60</v>
      </c>
      <c r="M205" s="223" t="n">
        <v>60</v>
      </c>
      <c r="IS205" s="0"/>
      <c r="IT205" s="0"/>
      <c r="IU205" s="0"/>
      <c r="IV205" s="0"/>
    </row>
    <row r="206" customFormat="false" ht="13.2" hidden="false" customHeight="false" outlineLevel="0" collapsed="false">
      <c r="A206" s="281" t="s">
        <v>14</v>
      </c>
      <c r="B206" s="281" t="s">
        <v>14</v>
      </c>
      <c r="C206" s="281" t="s">
        <v>30</v>
      </c>
      <c r="D206" s="282" t="n">
        <v>2009</v>
      </c>
      <c r="E206" s="153" t="s">
        <v>462</v>
      </c>
      <c r="F206" s="153" t="s">
        <v>591</v>
      </c>
      <c r="G206" s="153" t="s">
        <v>815</v>
      </c>
      <c r="H206" s="153" t="s">
        <v>679</v>
      </c>
      <c r="I206" s="153" t="s">
        <v>486</v>
      </c>
      <c r="J206" s="223"/>
      <c r="K206" s="223" t="n">
        <v>2063</v>
      </c>
      <c r="L206" s="223" t="n">
        <v>493</v>
      </c>
      <c r="M206" s="223" t="n">
        <v>2556</v>
      </c>
      <c r="IS206" s="0"/>
      <c r="IT206" s="0"/>
      <c r="IU206" s="0"/>
      <c r="IV206" s="0"/>
    </row>
    <row r="207" customFormat="false" ht="13.2" hidden="false" customHeight="false" outlineLevel="0" collapsed="false">
      <c r="A207" s="281" t="s">
        <v>14</v>
      </c>
      <c r="B207" s="281" t="s">
        <v>14</v>
      </c>
      <c r="C207" s="281" t="s">
        <v>30</v>
      </c>
      <c r="D207" s="282" t="n">
        <v>2009</v>
      </c>
      <c r="E207" s="153" t="s">
        <v>462</v>
      </c>
      <c r="F207" s="153" t="s">
        <v>591</v>
      </c>
      <c r="G207" s="153" t="s">
        <v>746</v>
      </c>
      <c r="H207" s="153" t="s">
        <v>679</v>
      </c>
      <c r="I207" s="153" t="s">
        <v>492</v>
      </c>
      <c r="J207" s="223"/>
      <c r="K207" s="223" t="n">
        <v>4456</v>
      </c>
      <c r="L207" s="223"/>
      <c r="M207" s="223" t="n">
        <v>4456</v>
      </c>
      <c r="IS207" s="0"/>
      <c r="IT207" s="0"/>
      <c r="IU207" s="0"/>
      <c r="IV207" s="0"/>
    </row>
    <row r="208" customFormat="false" ht="13.2" hidden="false" customHeight="false" outlineLevel="0" collapsed="false">
      <c r="A208" s="281" t="s">
        <v>14</v>
      </c>
      <c r="B208" s="281" t="s">
        <v>14</v>
      </c>
      <c r="C208" s="281" t="s">
        <v>30</v>
      </c>
      <c r="D208" s="282" t="n">
        <v>2009</v>
      </c>
      <c r="E208" s="153" t="s">
        <v>462</v>
      </c>
      <c r="F208" s="153" t="s">
        <v>591</v>
      </c>
      <c r="G208" s="153" t="s">
        <v>760</v>
      </c>
      <c r="H208" s="153" t="s">
        <v>679</v>
      </c>
      <c r="I208" s="153" t="s">
        <v>492</v>
      </c>
      <c r="J208" s="223"/>
      <c r="K208" s="223" t="n">
        <v>208</v>
      </c>
      <c r="L208" s="223"/>
      <c r="M208" s="223" t="n">
        <v>208</v>
      </c>
      <c r="IS208" s="0"/>
      <c r="IT208" s="0"/>
      <c r="IU208" s="0"/>
      <c r="IV208" s="0"/>
    </row>
    <row r="209" customFormat="false" ht="13.2" hidden="false" customHeight="false" outlineLevel="0" collapsed="false">
      <c r="A209" s="281" t="s">
        <v>14</v>
      </c>
      <c r="B209" s="281" t="s">
        <v>14</v>
      </c>
      <c r="C209" s="281" t="s">
        <v>30</v>
      </c>
      <c r="D209" s="282" t="n">
        <v>2009</v>
      </c>
      <c r="E209" s="153" t="s">
        <v>462</v>
      </c>
      <c r="F209" s="153" t="s">
        <v>591</v>
      </c>
      <c r="G209" s="153" t="s">
        <v>746</v>
      </c>
      <c r="H209" s="153" t="s">
        <v>679</v>
      </c>
      <c r="I209" s="153" t="s">
        <v>483</v>
      </c>
      <c r="J209" s="223"/>
      <c r="K209" s="223" t="n">
        <v>482</v>
      </c>
      <c r="L209" s="223"/>
      <c r="M209" s="223" t="n">
        <v>482</v>
      </c>
      <c r="IS209" s="0"/>
      <c r="IT209" s="0"/>
      <c r="IU209" s="0"/>
      <c r="IV209" s="0"/>
    </row>
    <row r="210" customFormat="false" ht="13.2" hidden="false" customHeight="false" outlineLevel="0" collapsed="false">
      <c r="A210" s="281" t="s">
        <v>14</v>
      </c>
      <c r="B210" s="281" t="s">
        <v>14</v>
      </c>
      <c r="C210" s="281" t="s">
        <v>30</v>
      </c>
      <c r="D210" s="282" t="n">
        <v>2009</v>
      </c>
      <c r="E210" s="153" t="s">
        <v>462</v>
      </c>
      <c r="F210" s="153" t="s">
        <v>591</v>
      </c>
      <c r="G210" s="153" t="s">
        <v>760</v>
      </c>
      <c r="H210" s="153" t="s">
        <v>679</v>
      </c>
      <c r="I210" s="153" t="s">
        <v>483</v>
      </c>
      <c r="J210" s="223"/>
      <c r="K210" s="223" t="n">
        <v>550</v>
      </c>
      <c r="L210" s="223"/>
      <c r="M210" s="223" t="n">
        <v>550</v>
      </c>
      <c r="IS210" s="0"/>
      <c r="IT210" s="0"/>
      <c r="IU210" s="0"/>
      <c r="IV210" s="0"/>
    </row>
    <row r="211" customFormat="false" ht="13.2" hidden="false" customHeight="false" outlineLevel="0" collapsed="false">
      <c r="A211" s="281" t="s">
        <v>14</v>
      </c>
      <c r="B211" s="281" t="s">
        <v>14</v>
      </c>
      <c r="C211" s="281" t="s">
        <v>30</v>
      </c>
      <c r="D211" s="282" t="n">
        <v>2009</v>
      </c>
      <c r="E211" s="153" t="s">
        <v>462</v>
      </c>
      <c r="F211" s="153" t="s">
        <v>591</v>
      </c>
      <c r="G211" s="153" t="s">
        <v>746</v>
      </c>
      <c r="H211" s="153" t="s">
        <v>679</v>
      </c>
      <c r="I211" s="153" t="s">
        <v>471</v>
      </c>
      <c r="J211" s="223"/>
      <c r="K211" s="223" t="n">
        <v>53</v>
      </c>
      <c r="L211" s="223"/>
      <c r="M211" s="223" t="n">
        <v>53</v>
      </c>
      <c r="IS211" s="0"/>
      <c r="IT211" s="0"/>
      <c r="IU211" s="0"/>
      <c r="IV211" s="0"/>
    </row>
    <row r="212" customFormat="false" ht="13.2" hidden="false" customHeight="false" outlineLevel="0" collapsed="false">
      <c r="A212" s="281" t="s">
        <v>14</v>
      </c>
      <c r="B212" s="281" t="s">
        <v>14</v>
      </c>
      <c r="C212" s="281" t="s">
        <v>30</v>
      </c>
      <c r="D212" s="282" t="n">
        <v>2009</v>
      </c>
      <c r="E212" s="153" t="s">
        <v>462</v>
      </c>
      <c r="F212" s="153" t="s">
        <v>591</v>
      </c>
      <c r="G212" s="153" t="s">
        <v>760</v>
      </c>
      <c r="H212" s="153" t="s">
        <v>679</v>
      </c>
      <c r="I212" s="153" t="s">
        <v>471</v>
      </c>
      <c r="J212" s="223"/>
      <c r="K212" s="223" t="n">
        <v>0</v>
      </c>
      <c r="L212" s="223"/>
      <c r="M212" s="223" t="n">
        <v>0</v>
      </c>
      <c r="IS212" s="0"/>
      <c r="IT212" s="0"/>
      <c r="IU212" s="0"/>
      <c r="IV212" s="0"/>
    </row>
    <row r="213" customFormat="false" ht="13.2" hidden="false" customHeight="false" outlineLevel="0" collapsed="false">
      <c r="A213" s="281" t="s">
        <v>14</v>
      </c>
      <c r="B213" s="281" t="s">
        <v>14</v>
      </c>
      <c r="C213" s="281" t="s">
        <v>30</v>
      </c>
      <c r="D213" s="282" t="n">
        <v>2009</v>
      </c>
      <c r="E213" s="153" t="s">
        <v>462</v>
      </c>
      <c r="F213" s="153" t="s">
        <v>593</v>
      </c>
      <c r="G213" s="153" t="s">
        <v>804</v>
      </c>
      <c r="H213" s="153" t="s">
        <v>685</v>
      </c>
      <c r="I213" s="153" t="s">
        <v>476</v>
      </c>
      <c r="J213" s="223"/>
      <c r="K213" s="223" t="n">
        <v>1</v>
      </c>
      <c r="L213" s="223"/>
      <c r="M213" s="223" t="n">
        <v>1</v>
      </c>
      <c r="IS213" s="0"/>
      <c r="IT213" s="0"/>
      <c r="IU213" s="0"/>
      <c r="IV213" s="0"/>
    </row>
    <row r="214" customFormat="false" ht="13.2" hidden="false" customHeight="false" outlineLevel="0" collapsed="false">
      <c r="A214" s="281" t="s">
        <v>14</v>
      </c>
      <c r="B214" s="281" t="s">
        <v>14</v>
      </c>
      <c r="C214" s="281" t="s">
        <v>30</v>
      </c>
      <c r="D214" s="282" t="n">
        <v>2009</v>
      </c>
      <c r="E214" s="153" t="s">
        <v>462</v>
      </c>
      <c r="F214" s="153" t="s">
        <v>593</v>
      </c>
      <c r="G214" s="153" t="s">
        <v>750</v>
      </c>
      <c r="H214" s="153" t="s">
        <v>685</v>
      </c>
      <c r="I214" s="153" t="s">
        <v>476</v>
      </c>
      <c r="J214" s="223"/>
      <c r="K214" s="223" t="n">
        <v>1</v>
      </c>
      <c r="L214" s="223" t="n">
        <v>269</v>
      </c>
      <c r="M214" s="223" t="n">
        <v>270</v>
      </c>
      <c r="IS214" s="0"/>
      <c r="IT214" s="0"/>
      <c r="IU214" s="0"/>
      <c r="IV214" s="0"/>
    </row>
    <row r="215" customFormat="false" ht="13.2" hidden="false" customHeight="false" outlineLevel="0" collapsed="false">
      <c r="A215" s="281" t="s">
        <v>14</v>
      </c>
      <c r="B215" s="281" t="s">
        <v>14</v>
      </c>
      <c r="C215" s="281" t="s">
        <v>30</v>
      </c>
      <c r="D215" s="282" t="n">
        <v>2009</v>
      </c>
      <c r="E215" s="153" t="s">
        <v>462</v>
      </c>
      <c r="F215" s="153" t="s">
        <v>593</v>
      </c>
      <c r="G215" s="153" t="s">
        <v>788</v>
      </c>
      <c r="H215" s="153" t="s">
        <v>685</v>
      </c>
      <c r="I215" s="153" t="s">
        <v>476</v>
      </c>
      <c r="J215" s="223"/>
      <c r="K215" s="223"/>
      <c r="L215" s="223" t="n">
        <v>5</v>
      </c>
      <c r="M215" s="223" t="n">
        <v>5</v>
      </c>
      <c r="IS215" s="0"/>
      <c r="IT215" s="0"/>
      <c r="IU215" s="0"/>
      <c r="IV215" s="0"/>
    </row>
    <row r="216" customFormat="false" ht="13.2" hidden="false" customHeight="false" outlineLevel="0" collapsed="false">
      <c r="A216" s="281" t="s">
        <v>14</v>
      </c>
      <c r="B216" s="281" t="s">
        <v>14</v>
      </c>
      <c r="C216" s="281" t="s">
        <v>30</v>
      </c>
      <c r="D216" s="282" t="n">
        <v>2009</v>
      </c>
      <c r="E216" s="153" t="s">
        <v>462</v>
      </c>
      <c r="F216" s="153" t="s">
        <v>593</v>
      </c>
      <c r="G216" s="153" t="s">
        <v>752</v>
      </c>
      <c r="H216" s="153" t="s">
        <v>679</v>
      </c>
      <c r="I216" s="153" t="s">
        <v>476</v>
      </c>
      <c r="J216" s="223"/>
      <c r="K216" s="223" t="n">
        <v>166</v>
      </c>
      <c r="L216" s="223" t="n">
        <v>1</v>
      </c>
      <c r="M216" s="223" t="n">
        <v>167</v>
      </c>
      <c r="IS216" s="0"/>
      <c r="IT216" s="0"/>
      <c r="IU216" s="0"/>
      <c r="IV216" s="0"/>
    </row>
    <row r="217" customFormat="false" ht="13.2" hidden="false" customHeight="false" outlineLevel="0" collapsed="false">
      <c r="A217" s="281" t="s">
        <v>14</v>
      </c>
      <c r="B217" s="281" t="s">
        <v>14</v>
      </c>
      <c r="C217" s="281" t="s">
        <v>30</v>
      </c>
      <c r="D217" s="282" t="n">
        <v>2009</v>
      </c>
      <c r="E217" s="153" t="s">
        <v>462</v>
      </c>
      <c r="F217" s="153" t="s">
        <v>593</v>
      </c>
      <c r="G217" s="153" t="s">
        <v>753</v>
      </c>
      <c r="H217" s="153" t="s">
        <v>685</v>
      </c>
      <c r="I217" s="153" t="s">
        <v>476</v>
      </c>
      <c r="J217" s="223"/>
      <c r="K217" s="223" t="n">
        <v>55</v>
      </c>
      <c r="L217" s="223" t="n">
        <v>44</v>
      </c>
      <c r="M217" s="223" t="n">
        <v>99</v>
      </c>
      <c r="IS217" s="0"/>
      <c r="IT217" s="0"/>
      <c r="IU217" s="0"/>
      <c r="IV217" s="0"/>
    </row>
    <row r="218" customFormat="false" ht="13.2" hidden="false" customHeight="false" outlineLevel="0" collapsed="false">
      <c r="A218" s="281" t="s">
        <v>14</v>
      </c>
      <c r="B218" s="281" t="s">
        <v>14</v>
      </c>
      <c r="C218" s="281" t="s">
        <v>30</v>
      </c>
      <c r="D218" s="282" t="n">
        <v>2009</v>
      </c>
      <c r="E218" s="153" t="s">
        <v>462</v>
      </c>
      <c r="F218" s="153" t="s">
        <v>593</v>
      </c>
      <c r="G218" s="153" t="s">
        <v>811</v>
      </c>
      <c r="H218" s="153" t="s">
        <v>679</v>
      </c>
      <c r="I218" s="153" t="s">
        <v>476</v>
      </c>
      <c r="J218" s="223"/>
      <c r="K218" s="223"/>
      <c r="L218" s="223" t="n">
        <v>3</v>
      </c>
      <c r="M218" s="223" t="n">
        <v>3</v>
      </c>
      <c r="IS218" s="0"/>
      <c r="IT218" s="0"/>
      <c r="IU218" s="0"/>
      <c r="IV218" s="0"/>
    </row>
    <row r="219" customFormat="false" ht="13.2" hidden="false" customHeight="false" outlineLevel="0" collapsed="false">
      <c r="A219" s="281" t="s">
        <v>14</v>
      </c>
      <c r="B219" s="281" t="s">
        <v>14</v>
      </c>
      <c r="C219" s="281" t="s">
        <v>30</v>
      </c>
      <c r="D219" s="282" t="n">
        <v>2009</v>
      </c>
      <c r="E219" s="153" t="s">
        <v>462</v>
      </c>
      <c r="F219" s="153" t="s">
        <v>593</v>
      </c>
      <c r="G219" s="153" t="s">
        <v>755</v>
      </c>
      <c r="H219" s="153" t="s">
        <v>685</v>
      </c>
      <c r="I219" s="153" t="s">
        <v>476</v>
      </c>
      <c r="J219" s="223"/>
      <c r="K219" s="223" t="n">
        <v>83</v>
      </c>
      <c r="L219" s="223" t="n">
        <v>35</v>
      </c>
      <c r="M219" s="223" t="n">
        <v>118</v>
      </c>
      <c r="IS219" s="0"/>
      <c r="IT219" s="0"/>
      <c r="IU219" s="0"/>
      <c r="IV219" s="0"/>
    </row>
    <row r="220" customFormat="false" ht="13.2" hidden="false" customHeight="false" outlineLevel="0" collapsed="false">
      <c r="A220" s="281" t="s">
        <v>14</v>
      </c>
      <c r="B220" s="281" t="s">
        <v>14</v>
      </c>
      <c r="C220" s="281" t="s">
        <v>30</v>
      </c>
      <c r="D220" s="282" t="n">
        <v>2009</v>
      </c>
      <c r="E220" s="153" t="s">
        <v>462</v>
      </c>
      <c r="F220" s="153" t="s">
        <v>593</v>
      </c>
      <c r="G220" s="153" t="s">
        <v>698</v>
      </c>
      <c r="H220" s="153" t="s">
        <v>679</v>
      </c>
      <c r="I220" s="153" t="s">
        <v>476</v>
      </c>
      <c r="J220" s="223"/>
      <c r="K220" s="223" t="n">
        <v>122</v>
      </c>
      <c r="L220" s="223" t="n">
        <v>1</v>
      </c>
      <c r="M220" s="223" t="n">
        <v>123</v>
      </c>
      <c r="IS220" s="0"/>
      <c r="IT220" s="0"/>
      <c r="IU220" s="0"/>
      <c r="IV220" s="0"/>
    </row>
    <row r="221" customFormat="false" ht="13.2" hidden="false" customHeight="false" outlineLevel="0" collapsed="false">
      <c r="A221" s="281" t="s">
        <v>14</v>
      </c>
      <c r="B221" s="281" t="s">
        <v>14</v>
      </c>
      <c r="C221" s="281" t="s">
        <v>30</v>
      </c>
      <c r="D221" s="282" t="n">
        <v>2009</v>
      </c>
      <c r="E221" s="153" t="s">
        <v>462</v>
      </c>
      <c r="F221" s="153" t="s">
        <v>593</v>
      </c>
      <c r="G221" s="153" t="s">
        <v>746</v>
      </c>
      <c r="H221" s="153" t="s">
        <v>679</v>
      </c>
      <c r="I221" s="153" t="s">
        <v>508</v>
      </c>
      <c r="J221" s="223"/>
      <c r="K221" s="223" t="n">
        <v>9</v>
      </c>
      <c r="L221" s="223" t="n">
        <v>10</v>
      </c>
      <c r="M221" s="223" t="n">
        <v>19</v>
      </c>
      <c r="IS221" s="0"/>
      <c r="IT221" s="0"/>
      <c r="IU221" s="0"/>
      <c r="IV221" s="0"/>
    </row>
    <row r="222" customFormat="false" ht="13.2" hidden="false" customHeight="false" outlineLevel="0" collapsed="false">
      <c r="A222" s="281" t="s">
        <v>14</v>
      </c>
      <c r="B222" s="281" t="s">
        <v>14</v>
      </c>
      <c r="C222" s="281" t="s">
        <v>30</v>
      </c>
      <c r="D222" s="282" t="n">
        <v>2009</v>
      </c>
      <c r="E222" s="153" t="s">
        <v>462</v>
      </c>
      <c r="F222" s="153" t="s">
        <v>593</v>
      </c>
      <c r="G222" s="153" t="s">
        <v>804</v>
      </c>
      <c r="H222" s="153" t="s">
        <v>685</v>
      </c>
      <c r="I222" s="153" t="s">
        <v>508</v>
      </c>
      <c r="J222" s="223"/>
      <c r="K222" s="223" t="n">
        <v>35</v>
      </c>
      <c r="L222" s="223" t="n">
        <v>470</v>
      </c>
      <c r="M222" s="223" t="n">
        <v>505</v>
      </c>
      <c r="IS222" s="0"/>
      <c r="IT222" s="0"/>
      <c r="IU222" s="0"/>
      <c r="IV222" s="0"/>
    </row>
    <row r="223" customFormat="false" ht="13.2" hidden="false" customHeight="false" outlineLevel="0" collapsed="false">
      <c r="A223" s="281" t="s">
        <v>14</v>
      </c>
      <c r="B223" s="281" t="s">
        <v>14</v>
      </c>
      <c r="C223" s="281" t="s">
        <v>30</v>
      </c>
      <c r="D223" s="282" t="n">
        <v>2009</v>
      </c>
      <c r="E223" s="153" t="s">
        <v>462</v>
      </c>
      <c r="F223" s="153" t="s">
        <v>593</v>
      </c>
      <c r="G223" s="153" t="s">
        <v>749</v>
      </c>
      <c r="H223" s="153" t="s">
        <v>679</v>
      </c>
      <c r="I223" s="153" t="s">
        <v>508</v>
      </c>
      <c r="J223" s="223"/>
      <c r="K223" s="223" t="n">
        <v>11</v>
      </c>
      <c r="L223" s="223" t="n">
        <v>205</v>
      </c>
      <c r="M223" s="223" t="n">
        <v>216</v>
      </c>
      <c r="IS223" s="0"/>
      <c r="IT223" s="0"/>
      <c r="IU223" s="0"/>
      <c r="IV223" s="0"/>
    </row>
    <row r="224" customFormat="false" ht="13.2" hidden="false" customHeight="false" outlineLevel="0" collapsed="false">
      <c r="A224" s="281" t="s">
        <v>14</v>
      </c>
      <c r="B224" s="281" t="s">
        <v>14</v>
      </c>
      <c r="C224" s="281" t="s">
        <v>30</v>
      </c>
      <c r="D224" s="282" t="n">
        <v>2009</v>
      </c>
      <c r="E224" s="153" t="s">
        <v>462</v>
      </c>
      <c r="F224" s="153" t="s">
        <v>593</v>
      </c>
      <c r="G224" s="153" t="s">
        <v>805</v>
      </c>
      <c r="H224" s="153" t="s">
        <v>685</v>
      </c>
      <c r="I224" s="153" t="s">
        <v>508</v>
      </c>
      <c r="J224" s="223"/>
      <c r="K224" s="223" t="n">
        <v>5</v>
      </c>
      <c r="L224" s="223" t="n">
        <v>171</v>
      </c>
      <c r="M224" s="223" t="n">
        <v>176</v>
      </c>
      <c r="IS224" s="0"/>
      <c r="IT224" s="0"/>
      <c r="IU224" s="0"/>
      <c r="IV224" s="0"/>
    </row>
    <row r="225" customFormat="false" ht="13.2" hidden="false" customHeight="false" outlineLevel="0" collapsed="false">
      <c r="A225" s="281" t="s">
        <v>14</v>
      </c>
      <c r="B225" s="281" t="s">
        <v>14</v>
      </c>
      <c r="C225" s="281" t="s">
        <v>30</v>
      </c>
      <c r="D225" s="282" t="n">
        <v>2009</v>
      </c>
      <c r="E225" s="153" t="s">
        <v>462</v>
      </c>
      <c r="F225" s="153" t="s">
        <v>593</v>
      </c>
      <c r="G225" s="153" t="s">
        <v>750</v>
      </c>
      <c r="H225" s="153" t="s">
        <v>685</v>
      </c>
      <c r="I225" s="153" t="s">
        <v>508</v>
      </c>
      <c r="J225" s="223"/>
      <c r="K225" s="223" t="n">
        <v>19</v>
      </c>
      <c r="L225" s="223" t="n">
        <v>1739</v>
      </c>
      <c r="M225" s="223" t="n">
        <v>1758</v>
      </c>
      <c r="IS225" s="0"/>
      <c r="IT225" s="0"/>
      <c r="IU225" s="0"/>
      <c r="IV225" s="0"/>
    </row>
    <row r="226" customFormat="false" ht="13.2" hidden="false" customHeight="false" outlineLevel="0" collapsed="false">
      <c r="A226" s="281" t="s">
        <v>14</v>
      </c>
      <c r="B226" s="281" t="s">
        <v>14</v>
      </c>
      <c r="C226" s="281" t="s">
        <v>30</v>
      </c>
      <c r="D226" s="282" t="n">
        <v>2009</v>
      </c>
      <c r="E226" s="153" t="s">
        <v>462</v>
      </c>
      <c r="F226" s="153" t="s">
        <v>593</v>
      </c>
      <c r="G226" s="153" t="s">
        <v>806</v>
      </c>
      <c r="H226" s="153" t="s">
        <v>679</v>
      </c>
      <c r="I226" s="153" t="s">
        <v>508</v>
      </c>
      <c r="J226" s="223"/>
      <c r="K226" s="223" t="n">
        <v>2</v>
      </c>
      <c r="L226" s="223" t="n">
        <v>32</v>
      </c>
      <c r="M226" s="223" t="n">
        <v>34</v>
      </c>
      <c r="IS226" s="0"/>
      <c r="IT226" s="0"/>
      <c r="IU226" s="0"/>
      <c r="IV226" s="0"/>
    </row>
    <row r="227" customFormat="false" ht="13.2" hidden="false" customHeight="false" outlineLevel="0" collapsed="false">
      <c r="A227" s="281" t="s">
        <v>14</v>
      </c>
      <c r="B227" s="281" t="s">
        <v>14</v>
      </c>
      <c r="C227" s="281" t="s">
        <v>30</v>
      </c>
      <c r="D227" s="282" t="n">
        <v>2009</v>
      </c>
      <c r="E227" s="153" t="s">
        <v>462</v>
      </c>
      <c r="F227" s="153" t="s">
        <v>593</v>
      </c>
      <c r="G227" s="153" t="s">
        <v>788</v>
      </c>
      <c r="H227" s="153" t="s">
        <v>685</v>
      </c>
      <c r="I227" s="153" t="s">
        <v>508</v>
      </c>
      <c r="J227" s="223"/>
      <c r="K227" s="223" t="n">
        <v>142</v>
      </c>
      <c r="L227" s="223" t="n">
        <v>308</v>
      </c>
      <c r="M227" s="223" t="n">
        <v>450</v>
      </c>
      <c r="IS227" s="0"/>
      <c r="IT227" s="0"/>
      <c r="IU227" s="0"/>
      <c r="IV227" s="0"/>
    </row>
    <row r="228" customFormat="false" ht="13.2" hidden="false" customHeight="false" outlineLevel="0" collapsed="false">
      <c r="A228" s="281" t="s">
        <v>14</v>
      </c>
      <c r="B228" s="281" t="s">
        <v>14</v>
      </c>
      <c r="C228" s="281" t="s">
        <v>30</v>
      </c>
      <c r="D228" s="282" t="n">
        <v>2009</v>
      </c>
      <c r="E228" s="153" t="s">
        <v>462</v>
      </c>
      <c r="F228" s="153" t="s">
        <v>593</v>
      </c>
      <c r="G228" s="153" t="s">
        <v>807</v>
      </c>
      <c r="H228" s="153" t="s">
        <v>679</v>
      </c>
      <c r="I228" s="153" t="s">
        <v>508</v>
      </c>
      <c r="J228" s="223"/>
      <c r="K228" s="223" t="n">
        <v>4</v>
      </c>
      <c r="L228" s="223" t="n">
        <v>159</v>
      </c>
      <c r="M228" s="223" t="n">
        <v>163</v>
      </c>
      <c r="IS228" s="0"/>
      <c r="IT228" s="0"/>
      <c r="IU228" s="0"/>
      <c r="IV228" s="0"/>
    </row>
    <row r="229" customFormat="false" ht="13.2" hidden="false" customHeight="false" outlineLevel="0" collapsed="false">
      <c r="A229" s="281" t="s">
        <v>14</v>
      </c>
      <c r="B229" s="281" t="s">
        <v>14</v>
      </c>
      <c r="C229" s="281" t="s">
        <v>30</v>
      </c>
      <c r="D229" s="282" t="n">
        <v>2009</v>
      </c>
      <c r="E229" s="153" t="s">
        <v>462</v>
      </c>
      <c r="F229" s="153" t="s">
        <v>593</v>
      </c>
      <c r="G229" s="153" t="s">
        <v>815</v>
      </c>
      <c r="H229" s="153" t="s">
        <v>679</v>
      </c>
      <c r="I229" s="153" t="s">
        <v>508</v>
      </c>
      <c r="J229" s="223"/>
      <c r="K229" s="223" t="n">
        <v>1867</v>
      </c>
      <c r="L229" s="223" t="n">
        <v>1899</v>
      </c>
      <c r="M229" s="223" t="n">
        <v>3766</v>
      </c>
      <c r="IS229" s="0"/>
      <c r="IT229" s="0"/>
      <c r="IU229" s="0"/>
      <c r="IV229" s="0"/>
    </row>
    <row r="230" customFormat="false" ht="13.2" hidden="false" customHeight="false" outlineLevel="0" collapsed="false">
      <c r="A230" s="281" t="s">
        <v>14</v>
      </c>
      <c r="B230" s="281" t="s">
        <v>14</v>
      </c>
      <c r="C230" s="281" t="s">
        <v>30</v>
      </c>
      <c r="D230" s="282" t="n">
        <v>2009</v>
      </c>
      <c r="E230" s="153" t="s">
        <v>462</v>
      </c>
      <c r="F230" s="153" t="s">
        <v>593</v>
      </c>
      <c r="G230" s="153" t="s">
        <v>752</v>
      </c>
      <c r="H230" s="153" t="s">
        <v>679</v>
      </c>
      <c r="I230" s="153" t="s">
        <v>508</v>
      </c>
      <c r="J230" s="223"/>
      <c r="K230" s="223" t="n">
        <v>148</v>
      </c>
      <c r="L230" s="223" t="n">
        <v>1219</v>
      </c>
      <c r="M230" s="223" t="n">
        <v>1367</v>
      </c>
      <c r="IS230" s="0"/>
      <c r="IT230" s="0"/>
      <c r="IU230" s="0"/>
      <c r="IV230" s="0"/>
    </row>
    <row r="231" customFormat="false" ht="13.2" hidden="false" customHeight="false" outlineLevel="0" collapsed="false">
      <c r="A231" s="281" t="s">
        <v>14</v>
      </c>
      <c r="B231" s="281" t="s">
        <v>14</v>
      </c>
      <c r="C231" s="281" t="s">
        <v>30</v>
      </c>
      <c r="D231" s="282" t="n">
        <v>2009</v>
      </c>
      <c r="E231" s="153" t="s">
        <v>462</v>
      </c>
      <c r="F231" s="153" t="s">
        <v>593</v>
      </c>
      <c r="G231" s="153" t="s">
        <v>753</v>
      </c>
      <c r="H231" s="153" t="s">
        <v>685</v>
      </c>
      <c r="I231" s="153" t="s">
        <v>508</v>
      </c>
      <c r="J231" s="223"/>
      <c r="K231" s="223" t="n">
        <v>4</v>
      </c>
      <c r="L231" s="223" t="n">
        <v>2</v>
      </c>
      <c r="M231" s="223" t="n">
        <v>6</v>
      </c>
      <c r="IS231" s="0"/>
      <c r="IT231" s="0"/>
      <c r="IU231" s="0"/>
      <c r="IV231" s="0"/>
    </row>
    <row r="232" customFormat="false" ht="13.2" hidden="false" customHeight="false" outlineLevel="0" collapsed="false">
      <c r="A232" s="281" t="s">
        <v>14</v>
      </c>
      <c r="B232" s="281" t="s">
        <v>14</v>
      </c>
      <c r="C232" s="281" t="s">
        <v>30</v>
      </c>
      <c r="D232" s="282" t="n">
        <v>2009</v>
      </c>
      <c r="E232" s="153" t="s">
        <v>462</v>
      </c>
      <c r="F232" s="153" t="s">
        <v>593</v>
      </c>
      <c r="G232" s="153" t="s">
        <v>811</v>
      </c>
      <c r="H232" s="153" t="s">
        <v>679</v>
      </c>
      <c r="I232" s="153" t="s">
        <v>508</v>
      </c>
      <c r="J232" s="223"/>
      <c r="K232" s="223"/>
      <c r="L232" s="223" t="n">
        <v>1</v>
      </c>
      <c r="M232" s="223" t="n">
        <v>1</v>
      </c>
      <c r="IS232" s="0"/>
      <c r="IT232" s="0"/>
      <c r="IU232" s="0"/>
      <c r="IV232" s="0"/>
    </row>
    <row r="233" customFormat="false" ht="13.2" hidden="false" customHeight="false" outlineLevel="0" collapsed="false">
      <c r="A233" s="281" t="s">
        <v>14</v>
      </c>
      <c r="B233" s="281" t="s">
        <v>14</v>
      </c>
      <c r="C233" s="281" t="s">
        <v>30</v>
      </c>
      <c r="D233" s="282" t="n">
        <v>2009</v>
      </c>
      <c r="E233" s="153" t="s">
        <v>462</v>
      </c>
      <c r="F233" s="153" t="s">
        <v>593</v>
      </c>
      <c r="G233" s="153" t="s">
        <v>755</v>
      </c>
      <c r="H233" s="153" t="s">
        <v>685</v>
      </c>
      <c r="I233" s="153" t="s">
        <v>508</v>
      </c>
      <c r="J233" s="223"/>
      <c r="K233" s="223" t="n">
        <v>49</v>
      </c>
      <c r="L233" s="223" t="n">
        <v>31</v>
      </c>
      <c r="M233" s="223" t="n">
        <v>80</v>
      </c>
      <c r="IS233" s="0"/>
      <c r="IT233" s="0"/>
      <c r="IU233" s="0"/>
      <c r="IV233" s="0"/>
    </row>
    <row r="234" customFormat="false" ht="13.2" hidden="false" customHeight="false" outlineLevel="0" collapsed="false">
      <c r="A234" s="281" t="s">
        <v>14</v>
      </c>
      <c r="B234" s="281" t="s">
        <v>14</v>
      </c>
      <c r="C234" s="281" t="s">
        <v>30</v>
      </c>
      <c r="D234" s="282" t="n">
        <v>2009</v>
      </c>
      <c r="E234" s="153" t="s">
        <v>462</v>
      </c>
      <c r="F234" s="153" t="s">
        <v>593</v>
      </c>
      <c r="G234" s="153" t="s">
        <v>698</v>
      </c>
      <c r="H234" s="153" t="s">
        <v>679</v>
      </c>
      <c r="I234" s="153" t="s">
        <v>508</v>
      </c>
      <c r="J234" s="223"/>
      <c r="K234" s="223" t="n">
        <v>76</v>
      </c>
      <c r="L234" s="223" t="n">
        <v>208</v>
      </c>
      <c r="M234" s="223" t="n">
        <v>284</v>
      </c>
      <c r="IS234" s="0"/>
      <c r="IT234" s="0"/>
      <c r="IU234" s="0"/>
      <c r="IV234" s="0"/>
    </row>
    <row r="235" customFormat="false" ht="13.2" hidden="false" customHeight="false" outlineLevel="0" collapsed="false">
      <c r="A235" s="281" t="s">
        <v>14</v>
      </c>
      <c r="B235" s="281" t="s">
        <v>14</v>
      </c>
      <c r="C235" s="281" t="s">
        <v>30</v>
      </c>
      <c r="D235" s="282" t="n">
        <v>2009</v>
      </c>
      <c r="E235" s="153" t="s">
        <v>462</v>
      </c>
      <c r="F235" s="153" t="s">
        <v>593</v>
      </c>
      <c r="G235" s="153" t="s">
        <v>813</v>
      </c>
      <c r="H235" s="153" t="s">
        <v>685</v>
      </c>
      <c r="I235" s="153" t="s">
        <v>508</v>
      </c>
      <c r="J235" s="223"/>
      <c r="K235" s="223"/>
      <c r="L235" s="223" t="n">
        <v>23</v>
      </c>
      <c r="M235" s="223" t="n">
        <v>23</v>
      </c>
      <c r="IS235" s="0"/>
      <c r="IT235" s="0"/>
      <c r="IU235" s="0"/>
      <c r="IV235" s="0"/>
    </row>
    <row r="236" customFormat="false" ht="13.2" hidden="false" customHeight="false" outlineLevel="0" collapsed="false">
      <c r="A236" s="281" t="s">
        <v>14</v>
      </c>
      <c r="B236" s="281" t="s">
        <v>14</v>
      </c>
      <c r="C236" s="281" t="s">
        <v>30</v>
      </c>
      <c r="D236" s="282" t="n">
        <v>2009</v>
      </c>
      <c r="E236" s="153" t="s">
        <v>462</v>
      </c>
      <c r="F236" s="153" t="s">
        <v>593</v>
      </c>
      <c r="G236" s="153" t="s">
        <v>746</v>
      </c>
      <c r="H236" s="153" t="s">
        <v>679</v>
      </c>
      <c r="I236" s="153" t="s">
        <v>507</v>
      </c>
      <c r="J236" s="223"/>
      <c r="K236" s="223" t="n">
        <v>10</v>
      </c>
      <c r="L236" s="223" t="n">
        <v>59</v>
      </c>
      <c r="M236" s="223" t="n">
        <v>69</v>
      </c>
      <c r="IS236" s="0"/>
      <c r="IT236" s="0"/>
      <c r="IU236" s="0"/>
      <c r="IV236" s="0"/>
    </row>
    <row r="237" customFormat="false" ht="13.2" hidden="false" customHeight="false" outlineLevel="0" collapsed="false">
      <c r="A237" s="281" t="s">
        <v>14</v>
      </c>
      <c r="B237" s="281" t="s">
        <v>14</v>
      </c>
      <c r="C237" s="281" t="s">
        <v>30</v>
      </c>
      <c r="D237" s="282" t="n">
        <v>2009</v>
      </c>
      <c r="E237" s="153" t="s">
        <v>462</v>
      </c>
      <c r="F237" s="153" t="s">
        <v>593</v>
      </c>
      <c r="G237" s="153" t="s">
        <v>804</v>
      </c>
      <c r="H237" s="153" t="s">
        <v>685</v>
      </c>
      <c r="I237" s="153" t="s">
        <v>507</v>
      </c>
      <c r="J237" s="223"/>
      <c r="K237" s="223" t="n">
        <v>68</v>
      </c>
      <c r="L237" s="223" t="n">
        <v>626</v>
      </c>
      <c r="M237" s="223" t="n">
        <v>694</v>
      </c>
      <c r="IS237" s="0"/>
      <c r="IT237" s="0"/>
      <c r="IU237" s="0"/>
      <c r="IV237" s="0"/>
    </row>
    <row r="238" customFormat="false" ht="13.2" hidden="false" customHeight="false" outlineLevel="0" collapsed="false">
      <c r="A238" s="281" t="s">
        <v>14</v>
      </c>
      <c r="B238" s="281" t="s">
        <v>14</v>
      </c>
      <c r="C238" s="281" t="s">
        <v>30</v>
      </c>
      <c r="D238" s="282" t="n">
        <v>2009</v>
      </c>
      <c r="E238" s="153" t="s">
        <v>462</v>
      </c>
      <c r="F238" s="153" t="s">
        <v>593</v>
      </c>
      <c r="G238" s="153" t="s">
        <v>749</v>
      </c>
      <c r="H238" s="153" t="s">
        <v>679</v>
      </c>
      <c r="I238" s="153" t="s">
        <v>507</v>
      </c>
      <c r="J238" s="223"/>
      <c r="K238" s="223" t="n">
        <v>669</v>
      </c>
      <c r="L238" s="223" t="n">
        <v>417</v>
      </c>
      <c r="M238" s="223" t="n">
        <v>1086</v>
      </c>
      <c r="IS238" s="0"/>
      <c r="IT238" s="0"/>
      <c r="IU238" s="0"/>
      <c r="IV238" s="0"/>
    </row>
    <row r="239" customFormat="false" ht="13.2" hidden="false" customHeight="false" outlineLevel="0" collapsed="false">
      <c r="A239" s="281" t="s">
        <v>14</v>
      </c>
      <c r="B239" s="281" t="s">
        <v>14</v>
      </c>
      <c r="C239" s="281" t="s">
        <v>30</v>
      </c>
      <c r="D239" s="282" t="n">
        <v>2009</v>
      </c>
      <c r="E239" s="153" t="s">
        <v>462</v>
      </c>
      <c r="F239" s="153" t="s">
        <v>593</v>
      </c>
      <c r="G239" s="153" t="s">
        <v>805</v>
      </c>
      <c r="H239" s="153" t="s">
        <v>685</v>
      </c>
      <c r="I239" s="153" t="s">
        <v>507</v>
      </c>
      <c r="J239" s="223"/>
      <c r="K239" s="223" t="n">
        <v>76</v>
      </c>
      <c r="L239" s="223" t="n">
        <v>271</v>
      </c>
      <c r="M239" s="223" t="n">
        <v>347</v>
      </c>
      <c r="IS239" s="0"/>
      <c r="IT239" s="0"/>
      <c r="IU239" s="0"/>
      <c r="IV239" s="0"/>
    </row>
    <row r="240" customFormat="false" ht="13.2" hidden="false" customHeight="false" outlineLevel="0" collapsed="false">
      <c r="A240" s="281" t="s">
        <v>14</v>
      </c>
      <c r="B240" s="281" t="s">
        <v>14</v>
      </c>
      <c r="C240" s="281" t="s">
        <v>30</v>
      </c>
      <c r="D240" s="282" t="n">
        <v>2009</v>
      </c>
      <c r="E240" s="153" t="s">
        <v>462</v>
      </c>
      <c r="F240" s="153" t="s">
        <v>593</v>
      </c>
      <c r="G240" s="153" t="s">
        <v>750</v>
      </c>
      <c r="H240" s="153" t="s">
        <v>685</v>
      </c>
      <c r="I240" s="153" t="s">
        <v>507</v>
      </c>
      <c r="J240" s="223"/>
      <c r="K240" s="223" t="n">
        <v>29</v>
      </c>
      <c r="L240" s="223" t="n">
        <v>2106</v>
      </c>
      <c r="M240" s="223" t="n">
        <v>2135</v>
      </c>
      <c r="IS240" s="0"/>
      <c r="IT240" s="0"/>
      <c r="IU240" s="0"/>
      <c r="IV240" s="0"/>
    </row>
    <row r="241" customFormat="false" ht="13.2" hidden="false" customHeight="false" outlineLevel="0" collapsed="false">
      <c r="A241" s="281" t="s">
        <v>14</v>
      </c>
      <c r="B241" s="281" t="s">
        <v>14</v>
      </c>
      <c r="C241" s="281" t="s">
        <v>30</v>
      </c>
      <c r="D241" s="282" t="n">
        <v>2009</v>
      </c>
      <c r="E241" s="153" t="s">
        <v>462</v>
      </c>
      <c r="F241" s="153" t="s">
        <v>593</v>
      </c>
      <c r="G241" s="153" t="s">
        <v>806</v>
      </c>
      <c r="H241" s="153" t="s">
        <v>679</v>
      </c>
      <c r="I241" s="153" t="s">
        <v>507</v>
      </c>
      <c r="J241" s="223"/>
      <c r="K241" s="223" t="n">
        <v>31</v>
      </c>
      <c r="L241" s="223" t="n">
        <v>266</v>
      </c>
      <c r="M241" s="223" t="n">
        <v>297</v>
      </c>
      <c r="IS241" s="0"/>
      <c r="IT241" s="0"/>
      <c r="IU241" s="0"/>
      <c r="IV241" s="0"/>
    </row>
    <row r="242" customFormat="false" ht="13.2" hidden="false" customHeight="false" outlineLevel="0" collapsed="false">
      <c r="A242" s="281" t="s">
        <v>14</v>
      </c>
      <c r="B242" s="281" t="s">
        <v>14</v>
      </c>
      <c r="C242" s="281" t="s">
        <v>30</v>
      </c>
      <c r="D242" s="282" t="n">
        <v>2009</v>
      </c>
      <c r="E242" s="153" t="s">
        <v>462</v>
      </c>
      <c r="F242" s="153" t="s">
        <v>593</v>
      </c>
      <c r="G242" s="153" t="s">
        <v>788</v>
      </c>
      <c r="H242" s="153" t="s">
        <v>685</v>
      </c>
      <c r="I242" s="153" t="s">
        <v>507</v>
      </c>
      <c r="J242" s="223"/>
      <c r="K242" s="223" t="n">
        <v>758</v>
      </c>
      <c r="L242" s="223" t="n">
        <v>1588</v>
      </c>
      <c r="M242" s="223" t="n">
        <v>2346</v>
      </c>
      <c r="IS242" s="0"/>
      <c r="IT242" s="0"/>
      <c r="IU242" s="0"/>
      <c r="IV242" s="0"/>
    </row>
    <row r="243" customFormat="false" ht="13.2" hidden="false" customHeight="false" outlineLevel="0" collapsed="false">
      <c r="A243" s="281" t="s">
        <v>14</v>
      </c>
      <c r="B243" s="281" t="s">
        <v>14</v>
      </c>
      <c r="C243" s="281" t="s">
        <v>30</v>
      </c>
      <c r="D243" s="282" t="n">
        <v>2009</v>
      </c>
      <c r="E243" s="153" t="s">
        <v>462</v>
      </c>
      <c r="F243" s="153" t="s">
        <v>593</v>
      </c>
      <c r="G243" s="153" t="s">
        <v>807</v>
      </c>
      <c r="H243" s="153" t="s">
        <v>679</v>
      </c>
      <c r="I243" s="153" t="s">
        <v>507</v>
      </c>
      <c r="J243" s="223"/>
      <c r="K243" s="223" t="n">
        <v>28</v>
      </c>
      <c r="L243" s="223" t="n">
        <v>187</v>
      </c>
      <c r="M243" s="223" t="n">
        <v>215</v>
      </c>
      <c r="IS243" s="0"/>
      <c r="IT243" s="0"/>
      <c r="IU243" s="0"/>
      <c r="IV243" s="0"/>
    </row>
    <row r="244" customFormat="false" ht="13.2" hidden="false" customHeight="false" outlineLevel="0" collapsed="false">
      <c r="A244" s="281" t="s">
        <v>14</v>
      </c>
      <c r="B244" s="281" t="s">
        <v>14</v>
      </c>
      <c r="C244" s="281" t="s">
        <v>30</v>
      </c>
      <c r="D244" s="282" t="n">
        <v>2009</v>
      </c>
      <c r="E244" s="153" t="s">
        <v>462</v>
      </c>
      <c r="F244" s="153" t="s">
        <v>593</v>
      </c>
      <c r="G244" s="153" t="s">
        <v>815</v>
      </c>
      <c r="H244" s="153" t="s">
        <v>679</v>
      </c>
      <c r="I244" s="153" t="s">
        <v>507</v>
      </c>
      <c r="J244" s="223"/>
      <c r="K244" s="223" t="n">
        <v>1843</v>
      </c>
      <c r="L244" s="223" t="n">
        <v>1985</v>
      </c>
      <c r="M244" s="223" t="n">
        <v>3828</v>
      </c>
      <c r="IS244" s="0"/>
      <c r="IT244" s="0"/>
      <c r="IU244" s="0"/>
      <c r="IV244" s="0"/>
    </row>
    <row r="245" customFormat="false" ht="13.2" hidden="false" customHeight="false" outlineLevel="0" collapsed="false">
      <c r="A245" s="281" t="s">
        <v>14</v>
      </c>
      <c r="B245" s="281" t="s">
        <v>14</v>
      </c>
      <c r="C245" s="281" t="s">
        <v>30</v>
      </c>
      <c r="D245" s="282" t="n">
        <v>2009</v>
      </c>
      <c r="E245" s="153" t="s">
        <v>462</v>
      </c>
      <c r="F245" s="153" t="s">
        <v>593</v>
      </c>
      <c r="G245" s="153" t="s">
        <v>752</v>
      </c>
      <c r="H245" s="153" t="s">
        <v>679</v>
      </c>
      <c r="I245" s="153" t="s">
        <v>507</v>
      </c>
      <c r="J245" s="223"/>
      <c r="K245" s="223" t="n">
        <v>1174</v>
      </c>
      <c r="L245" s="223" t="n">
        <v>1263</v>
      </c>
      <c r="M245" s="223" t="n">
        <v>2437</v>
      </c>
      <c r="IS245" s="0"/>
      <c r="IT245" s="0"/>
      <c r="IU245" s="0"/>
      <c r="IV245" s="0"/>
    </row>
    <row r="246" customFormat="false" ht="13.2" hidden="false" customHeight="false" outlineLevel="0" collapsed="false">
      <c r="A246" s="281" t="s">
        <v>14</v>
      </c>
      <c r="B246" s="281" t="s">
        <v>14</v>
      </c>
      <c r="C246" s="281" t="s">
        <v>30</v>
      </c>
      <c r="D246" s="282" t="n">
        <v>2009</v>
      </c>
      <c r="E246" s="153" t="s">
        <v>462</v>
      </c>
      <c r="F246" s="153" t="s">
        <v>593</v>
      </c>
      <c r="G246" s="153" t="s">
        <v>810</v>
      </c>
      <c r="H246" s="153" t="s">
        <v>679</v>
      </c>
      <c r="I246" s="153" t="s">
        <v>507</v>
      </c>
      <c r="J246" s="223"/>
      <c r="K246" s="223" t="n">
        <v>5</v>
      </c>
      <c r="L246" s="223"/>
      <c r="M246" s="223" t="n">
        <v>5</v>
      </c>
      <c r="IS246" s="0"/>
      <c r="IT246" s="0"/>
      <c r="IU246" s="0"/>
      <c r="IV246" s="0"/>
    </row>
    <row r="247" customFormat="false" ht="13.2" hidden="false" customHeight="false" outlineLevel="0" collapsed="false">
      <c r="A247" s="281" t="s">
        <v>14</v>
      </c>
      <c r="B247" s="281" t="s">
        <v>14</v>
      </c>
      <c r="C247" s="281" t="s">
        <v>30</v>
      </c>
      <c r="D247" s="282" t="n">
        <v>2009</v>
      </c>
      <c r="E247" s="153" t="s">
        <v>462</v>
      </c>
      <c r="F247" s="153" t="s">
        <v>593</v>
      </c>
      <c r="G247" s="153" t="s">
        <v>753</v>
      </c>
      <c r="H247" s="153" t="s">
        <v>685</v>
      </c>
      <c r="I247" s="153" t="s">
        <v>507</v>
      </c>
      <c r="J247" s="223"/>
      <c r="K247" s="223" t="n">
        <v>5</v>
      </c>
      <c r="L247" s="223" t="n">
        <v>3</v>
      </c>
      <c r="M247" s="223" t="n">
        <v>8</v>
      </c>
      <c r="IS247" s="0"/>
      <c r="IT247" s="0"/>
      <c r="IU247" s="0"/>
      <c r="IV247" s="0"/>
    </row>
    <row r="248" customFormat="false" ht="13.2" hidden="false" customHeight="false" outlineLevel="0" collapsed="false">
      <c r="A248" s="281" t="s">
        <v>14</v>
      </c>
      <c r="B248" s="281" t="s">
        <v>14</v>
      </c>
      <c r="C248" s="281" t="s">
        <v>30</v>
      </c>
      <c r="D248" s="282" t="n">
        <v>2009</v>
      </c>
      <c r="E248" s="153" t="s">
        <v>462</v>
      </c>
      <c r="F248" s="153" t="s">
        <v>593</v>
      </c>
      <c r="G248" s="153" t="s">
        <v>811</v>
      </c>
      <c r="H248" s="153" t="s">
        <v>679</v>
      </c>
      <c r="I248" s="153" t="s">
        <v>507</v>
      </c>
      <c r="J248" s="223"/>
      <c r="K248" s="223"/>
      <c r="L248" s="223" t="n">
        <v>2</v>
      </c>
      <c r="M248" s="223" t="n">
        <v>2</v>
      </c>
      <c r="IS248" s="0"/>
      <c r="IT248" s="0"/>
      <c r="IU248" s="0"/>
      <c r="IV248" s="0"/>
    </row>
    <row r="249" customFormat="false" ht="13.2" hidden="false" customHeight="false" outlineLevel="0" collapsed="false">
      <c r="A249" s="281" t="s">
        <v>14</v>
      </c>
      <c r="B249" s="281" t="s">
        <v>14</v>
      </c>
      <c r="C249" s="281" t="s">
        <v>30</v>
      </c>
      <c r="D249" s="282" t="n">
        <v>2009</v>
      </c>
      <c r="E249" s="153" t="s">
        <v>462</v>
      </c>
      <c r="F249" s="153" t="s">
        <v>593</v>
      </c>
      <c r="G249" s="153" t="s">
        <v>755</v>
      </c>
      <c r="H249" s="153" t="s">
        <v>685</v>
      </c>
      <c r="I249" s="153" t="s">
        <v>507</v>
      </c>
      <c r="J249" s="223"/>
      <c r="K249" s="223" t="n">
        <v>136</v>
      </c>
      <c r="L249" s="223" t="n">
        <v>36</v>
      </c>
      <c r="M249" s="223" t="n">
        <v>172</v>
      </c>
      <c r="IS249" s="0"/>
      <c r="IT249" s="0"/>
      <c r="IU249" s="0"/>
      <c r="IV249" s="0"/>
    </row>
    <row r="250" customFormat="false" ht="13.2" hidden="false" customHeight="false" outlineLevel="0" collapsed="false">
      <c r="A250" s="281" t="s">
        <v>14</v>
      </c>
      <c r="B250" s="281" t="s">
        <v>14</v>
      </c>
      <c r="C250" s="281" t="s">
        <v>30</v>
      </c>
      <c r="D250" s="282" t="n">
        <v>2009</v>
      </c>
      <c r="E250" s="153" t="s">
        <v>462</v>
      </c>
      <c r="F250" s="153" t="s">
        <v>593</v>
      </c>
      <c r="G250" s="153" t="s">
        <v>698</v>
      </c>
      <c r="H250" s="153" t="s">
        <v>679</v>
      </c>
      <c r="I250" s="153" t="s">
        <v>507</v>
      </c>
      <c r="J250" s="223"/>
      <c r="K250" s="223" t="n">
        <v>141</v>
      </c>
      <c r="L250" s="223" t="n">
        <v>52</v>
      </c>
      <c r="M250" s="223" t="n">
        <v>193</v>
      </c>
      <c r="IS250" s="0"/>
      <c r="IT250" s="0"/>
      <c r="IU250" s="0"/>
      <c r="IV250" s="0"/>
    </row>
    <row r="251" customFormat="false" ht="13.2" hidden="false" customHeight="false" outlineLevel="0" collapsed="false">
      <c r="A251" s="281" t="s">
        <v>14</v>
      </c>
      <c r="B251" s="281" t="s">
        <v>14</v>
      </c>
      <c r="C251" s="281" t="s">
        <v>30</v>
      </c>
      <c r="D251" s="282" t="n">
        <v>2009</v>
      </c>
      <c r="E251" s="153" t="s">
        <v>462</v>
      </c>
      <c r="F251" s="153" t="s">
        <v>593</v>
      </c>
      <c r="G251" s="153" t="s">
        <v>760</v>
      </c>
      <c r="H251" s="153" t="s">
        <v>679</v>
      </c>
      <c r="I251" s="153" t="s">
        <v>507</v>
      </c>
      <c r="J251" s="223"/>
      <c r="K251" s="223"/>
      <c r="L251" s="223" t="n">
        <v>6</v>
      </c>
      <c r="M251" s="223" t="n">
        <v>6</v>
      </c>
      <c r="IS251" s="0"/>
      <c r="IT251" s="0"/>
      <c r="IU251" s="0"/>
      <c r="IV251" s="0"/>
    </row>
    <row r="252" customFormat="false" ht="13.2" hidden="false" customHeight="false" outlineLevel="0" collapsed="false">
      <c r="A252" s="281" t="s">
        <v>14</v>
      </c>
      <c r="B252" s="281" t="s">
        <v>14</v>
      </c>
      <c r="C252" s="281" t="s">
        <v>30</v>
      </c>
      <c r="D252" s="282" t="n">
        <v>2009</v>
      </c>
      <c r="E252" s="153" t="s">
        <v>462</v>
      </c>
      <c r="F252" s="153" t="s">
        <v>593</v>
      </c>
      <c r="G252" s="153" t="s">
        <v>812</v>
      </c>
      <c r="H252" s="153" t="s">
        <v>679</v>
      </c>
      <c r="I252" s="153" t="s">
        <v>507</v>
      </c>
      <c r="J252" s="223"/>
      <c r="K252" s="223" t="n">
        <v>77</v>
      </c>
      <c r="L252" s="223" t="n">
        <v>4</v>
      </c>
      <c r="M252" s="223" t="n">
        <v>81</v>
      </c>
      <c r="IS252" s="0"/>
      <c r="IT252" s="0"/>
      <c r="IU252" s="0"/>
      <c r="IV252" s="0"/>
    </row>
    <row r="253" customFormat="false" ht="13.2" hidden="false" customHeight="false" outlineLevel="0" collapsed="false">
      <c r="A253" s="281" t="s">
        <v>14</v>
      </c>
      <c r="B253" s="281" t="s">
        <v>14</v>
      </c>
      <c r="C253" s="281" t="s">
        <v>30</v>
      </c>
      <c r="D253" s="282" t="n">
        <v>2009</v>
      </c>
      <c r="E253" s="153" t="s">
        <v>462</v>
      </c>
      <c r="F253" s="153" t="s">
        <v>593</v>
      </c>
      <c r="G253" s="153" t="s">
        <v>813</v>
      </c>
      <c r="H253" s="153" t="s">
        <v>685</v>
      </c>
      <c r="I253" s="153" t="s">
        <v>507</v>
      </c>
      <c r="J253" s="223"/>
      <c r="K253" s="223"/>
      <c r="L253" s="223" t="n">
        <v>104</v>
      </c>
      <c r="M253" s="223" t="n">
        <v>104</v>
      </c>
      <c r="IS253" s="0"/>
      <c r="IT253" s="0"/>
      <c r="IU253" s="0"/>
      <c r="IV253" s="0"/>
    </row>
    <row r="254" s="127" customFormat="true" ht="13.2" hidden="false" customHeight="false" outlineLevel="0" collapsed="false">
      <c r="A254" s="153" t="s">
        <v>14</v>
      </c>
      <c r="B254" s="281" t="s">
        <v>14</v>
      </c>
      <c r="C254" s="153" t="s">
        <v>30</v>
      </c>
      <c r="D254" s="283" t="n">
        <v>2009</v>
      </c>
      <c r="E254" s="284" t="s">
        <v>462</v>
      </c>
      <c r="F254" s="153" t="s">
        <v>591</v>
      </c>
      <c r="G254" s="153" t="s">
        <v>762</v>
      </c>
      <c r="H254" s="153" t="s">
        <v>679</v>
      </c>
      <c r="I254" s="153" t="s">
        <v>800</v>
      </c>
      <c r="J254" s="153" t="n">
        <v>1044</v>
      </c>
      <c r="K254" s="153"/>
      <c r="L254" s="153"/>
      <c r="M254" s="153" t="n">
        <f aca="false">SUM(J254:L254)</f>
        <v>1044</v>
      </c>
    </row>
    <row r="255" customFormat="false" ht="13.2" hidden="false" customHeight="false" outlineLevel="0" collapsed="false">
      <c r="A255" s="281" t="s">
        <v>14</v>
      </c>
      <c r="B255" s="281" t="s">
        <v>14</v>
      </c>
      <c r="C255" s="281" t="s">
        <v>30</v>
      </c>
      <c r="D255" s="282" t="n">
        <v>2009</v>
      </c>
      <c r="E255" s="153" t="s">
        <v>462</v>
      </c>
      <c r="F255" s="288" t="s">
        <v>591</v>
      </c>
      <c r="G255" s="288" t="s">
        <v>818</v>
      </c>
      <c r="H255" s="285" t="s">
        <v>765</v>
      </c>
      <c r="I255" s="288" t="s">
        <v>510</v>
      </c>
      <c r="J255" s="285"/>
      <c r="K255" s="288" t="n">
        <v>4</v>
      </c>
      <c r="L255" s="288" t="n">
        <v>1</v>
      </c>
      <c r="M255" s="288" t="n">
        <v>5</v>
      </c>
      <c r="IS255" s="0"/>
      <c r="IT255" s="0"/>
      <c r="IU255" s="0"/>
      <c r="IV255" s="0"/>
    </row>
    <row r="256" customFormat="false" ht="13.2" hidden="false" customHeight="false" outlineLevel="0" collapsed="false">
      <c r="A256" s="153" t="s">
        <v>14</v>
      </c>
      <c r="B256" s="281" t="s">
        <v>14</v>
      </c>
      <c r="C256" s="153" t="s">
        <v>30</v>
      </c>
      <c r="D256" s="283" t="n">
        <v>2009</v>
      </c>
      <c r="E256" s="284" t="s">
        <v>462</v>
      </c>
      <c r="F256" s="288" t="s">
        <v>591</v>
      </c>
      <c r="G256" s="288" t="s">
        <v>819</v>
      </c>
      <c r="H256" s="285" t="s">
        <v>765</v>
      </c>
      <c r="I256" s="288" t="s">
        <v>510</v>
      </c>
      <c r="J256" s="288"/>
      <c r="K256" s="288"/>
      <c r="L256" s="288" t="n">
        <v>4</v>
      </c>
      <c r="M256" s="288" t="n">
        <v>4</v>
      </c>
      <c r="IU256" s="0"/>
      <c r="IV256" s="0"/>
    </row>
    <row r="257" customFormat="false" ht="13.2" hidden="false" customHeight="false" outlineLevel="0" collapsed="false">
      <c r="A257" s="281" t="s">
        <v>14</v>
      </c>
      <c r="B257" s="281" t="s">
        <v>14</v>
      </c>
      <c r="C257" s="281" t="s">
        <v>30</v>
      </c>
      <c r="D257" s="282" t="n">
        <v>2009</v>
      </c>
      <c r="E257" s="153" t="s">
        <v>462</v>
      </c>
      <c r="F257" s="288" t="s">
        <v>591</v>
      </c>
      <c r="G257" s="288" t="s">
        <v>820</v>
      </c>
      <c r="H257" s="285" t="s">
        <v>765</v>
      </c>
      <c r="I257" s="288" t="s">
        <v>510</v>
      </c>
      <c r="J257" s="288"/>
      <c r="K257" s="288" t="n">
        <v>1</v>
      </c>
      <c r="L257" s="288"/>
      <c r="M257" s="288" t="n">
        <v>1</v>
      </c>
      <c r="IV257" s="0"/>
    </row>
    <row r="258" customFormat="false" ht="13.2" hidden="false" customHeight="false" outlineLevel="0" collapsed="false">
      <c r="A258" s="153" t="s">
        <v>14</v>
      </c>
      <c r="B258" s="281" t="s">
        <v>14</v>
      </c>
      <c r="C258" s="153" t="s">
        <v>30</v>
      </c>
      <c r="D258" s="283" t="n">
        <v>2009</v>
      </c>
      <c r="E258" s="284" t="s">
        <v>462</v>
      </c>
      <c r="F258" s="288" t="s">
        <v>591</v>
      </c>
      <c r="G258" s="288" t="s">
        <v>821</v>
      </c>
      <c r="H258" s="285" t="s">
        <v>765</v>
      </c>
      <c r="I258" s="288" t="s">
        <v>510</v>
      </c>
      <c r="J258" s="288"/>
      <c r="K258" s="288" t="n">
        <v>64</v>
      </c>
      <c r="L258" s="288"/>
      <c r="M258" s="288" t="n">
        <v>64</v>
      </c>
      <c r="IV258" s="0"/>
    </row>
    <row r="259" customFormat="false" ht="13.2" hidden="false" customHeight="false" outlineLevel="0" collapsed="false">
      <c r="A259" s="281" t="s">
        <v>14</v>
      </c>
      <c r="B259" s="281" t="s">
        <v>14</v>
      </c>
      <c r="C259" s="281" t="s">
        <v>30</v>
      </c>
      <c r="D259" s="282" t="n">
        <v>2009</v>
      </c>
      <c r="E259" s="153" t="s">
        <v>462</v>
      </c>
      <c r="F259" s="288" t="s">
        <v>591</v>
      </c>
      <c r="G259" s="288" t="s">
        <v>822</v>
      </c>
      <c r="H259" s="285" t="s">
        <v>765</v>
      </c>
      <c r="I259" s="288" t="s">
        <v>510</v>
      </c>
      <c r="J259" s="288"/>
      <c r="K259" s="288" t="n">
        <v>30</v>
      </c>
      <c r="L259" s="288"/>
      <c r="M259" s="288" t="n">
        <v>30</v>
      </c>
      <c r="IV259" s="0"/>
    </row>
    <row r="260" customFormat="false" ht="13.2" hidden="false" customHeight="false" outlineLevel="0" collapsed="false">
      <c r="A260" s="153" t="s">
        <v>14</v>
      </c>
      <c r="B260" s="281" t="s">
        <v>14</v>
      </c>
      <c r="C260" s="153" t="s">
        <v>30</v>
      </c>
      <c r="D260" s="283" t="n">
        <v>2009</v>
      </c>
      <c r="E260" s="284" t="s">
        <v>462</v>
      </c>
      <c r="F260" s="288" t="s">
        <v>591</v>
      </c>
      <c r="G260" s="288" t="s">
        <v>823</v>
      </c>
      <c r="H260" s="285" t="s">
        <v>765</v>
      </c>
      <c r="I260" s="288" t="s">
        <v>510</v>
      </c>
      <c r="J260" s="288"/>
      <c r="K260" s="288" t="n">
        <v>366</v>
      </c>
      <c r="L260" s="288"/>
      <c r="M260" s="288" t="n">
        <v>366</v>
      </c>
      <c r="IV260" s="0"/>
    </row>
    <row r="261" customFormat="false" ht="13.2" hidden="false" customHeight="false" outlineLevel="0" collapsed="false">
      <c r="A261" s="281" t="s">
        <v>14</v>
      </c>
      <c r="B261" s="281" t="s">
        <v>14</v>
      </c>
      <c r="C261" s="281" t="s">
        <v>30</v>
      </c>
      <c r="D261" s="282" t="n">
        <v>2009</v>
      </c>
      <c r="E261" s="153" t="s">
        <v>462</v>
      </c>
      <c r="F261" s="288" t="s">
        <v>591</v>
      </c>
      <c r="G261" s="288" t="s">
        <v>824</v>
      </c>
      <c r="H261" s="285" t="s">
        <v>765</v>
      </c>
      <c r="I261" s="288" t="s">
        <v>510</v>
      </c>
      <c r="J261" s="288"/>
      <c r="K261" s="288"/>
      <c r="L261" s="288" t="n">
        <v>7</v>
      </c>
      <c r="M261" s="288" t="n">
        <v>7</v>
      </c>
      <c r="IV261" s="0"/>
    </row>
    <row r="262" customFormat="false" ht="13.2" hidden="false" customHeight="false" outlineLevel="0" collapsed="false">
      <c r="A262" s="153" t="s">
        <v>14</v>
      </c>
      <c r="B262" s="281" t="s">
        <v>14</v>
      </c>
      <c r="C262" s="153" t="s">
        <v>30</v>
      </c>
      <c r="D262" s="283" t="n">
        <v>2009</v>
      </c>
      <c r="E262" s="284" t="s">
        <v>462</v>
      </c>
      <c r="F262" s="288" t="s">
        <v>591</v>
      </c>
      <c r="G262" s="288" t="s">
        <v>825</v>
      </c>
      <c r="H262" s="285" t="s">
        <v>765</v>
      </c>
      <c r="I262" s="288" t="s">
        <v>510</v>
      </c>
      <c r="J262" s="288"/>
      <c r="K262" s="288" t="n">
        <v>481</v>
      </c>
      <c r="L262" s="288"/>
      <c r="M262" s="288" t="n">
        <v>481</v>
      </c>
    </row>
    <row r="263" customFormat="false" ht="13.2" hidden="false" customHeight="false" outlineLevel="0" collapsed="false">
      <c r="A263" s="281" t="s">
        <v>14</v>
      </c>
      <c r="B263" s="281" t="s">
        <v>14</v>
      </c>
      <c r="C263" s="281" t="s">
        <v>30</v>
      </c>
      <c r="D263" s="282" t="n">
        <v>2009</v>
      </c>
      <c r="E263" s="153" t="s">
        <v>462</v>
      </c>
      <c r="F263" s="288" t="s">
        <v>591</v>
      </c>
      <c r="G263" s="288" t="s">
        <v>770</v>
      </c>
      <c r="H263" s="285" t="s">
        <v>765</v>
      </c>
      <c r="I263" s="288" t="s">
        <v>510</v>
      </c>
      <c r="J263" s="288"/>
      <c r="K263" s="288" t="n">
        <v>2</v>
      </c>
      <c r="L263" s="288"/>
      <c r="M263" s="288" t="n">
        <v>2</v>
      </c>
    </row>
    <row r="264" customFormat="false" ht="13.2" hidden="false" customHeight="false" outlineLevel="0" collapsed="false">
      <c r="A264" s="153" t="s">
        <v>14</v>
      </c>
      <c r="B264" s="281" t="s">
        <v>14</v>
      </c>
      <c r="C264" s="153" t="s">
        <v>30</v>
      </c>
      <c r="D264" s="283" t="n">
        <v>2009</v>
      </c>
      <c r="E264" s="284" t="s">
        <v>462</v>
      </c>
      <c r="F264" s="288" t="s">
        <v>591</v>
      </c>
      <c r="G264" s="288" t="s">
        <v>826</v>
      </c>
      <c r="H264" s="285" t="s">
        <v>765</v>
      </c>
      <c r="I264" s="288" t="s">
        <v>510</v>
      </c>
      <c r="J264" s="288"/>
      <c r="K264" s="288" t="n">
        <v>54</v>
      </c>
      <c r="L264" s="288"/>
      <c r="M264" s="288" t="n">
        <v>54</v>
      </c>
    </row>
    <row r="265" customFormat="false" ht="13.2" hidden="false" customHeight="false" outlineLevel="0" collapsed="false">
      <c r="A265" s="281" t="s">
        <v>14</v>
      </c>
      <c r="B265" s="281" t="s">
        <v>14</v>
      </c>
      <c r="C265" s="281" t="s">
        <v>30</v>
      </c>
      <c r="D265" s="282" t="n">
        <v>2009</v>
      </c>
      <c r="E265" s="153" t="s">
        <v>462</v>
      </c>
      <c r="F265" s="288" t="s">
        <v>591</v>
      </c>
      <c r="G265" s="288" t="s">
        <v>827</v>
      </c>
      <c r="H265" s="285" t="s">
        <v>765</v>
      </c>
      <c r="I265" s="288" t="s">
        <v>510</v>
      </c>
      <c r="J265" s="288"/>
      <c r="K265" s="288"/>
      <c r="L265" s="288" t="n">
        <v>6</v>
      </c>
      <c r="M265" s="288" t="n">
        <v>6</v>
      </c>
    </row>
    <row r="266" customFormat="false" ht="13.2" hidden="false" customHeight="false" outlineLevel="0" collapsed="false">
      <c r="A266" s="153" t="s">
        <v>14</v>
      </c>
      <c r="B266" s="281" t="s">
        <v>14</v>
      </c>
      <c r="C266" s="153" t="s">
        <v>30</v>
      </c>
      <c r="D266" s="283" t="n">
        <v>2009</v>
      </c>
      <c r="E266" s="284" t="s">
        <v>462</v>
      </c>
      <c r="F266" s="288" t="s">
        <v>591</v>
      </c>
      <c r="G266" s="288" t="s">
        <v>828</v>
      </c>
      <c r="H266" s="285" t="s">
        <v>765</v>
      </c>
      <c r="I266" s="288" t="s">
        <v>510</v>
      </c>
      <c r="J266" s="288"/>
      <c r="K266" s="288" t="n">
        <v>1</v>
      </c>
      <c r="L266" s="288"/>
      <c r="M266" s="288" t="n">
        <v>1</v>
      </c>
    </row>
    <row r="267" customFormat="false" ht="13.2" hidden="false" customHeight="false" outlineLevel="0" collapsed="false">
      <c r="A267" s="281" t="s">
        <v>14</v>
      </c>
      <c r="B267" s="281" t="s">
        <v>14</v>
      </c>
      <c r="C267" s="281" t="s">
        <v>30</v>
      </c>
      <c r="D267" s="282" t="n">
        <v>2009</v>
      </c>
      <c r="E267" s="153" t="s">
        <v>462</v>
      </c>
      <c r="F267" s="288" t="s">
        <v>591</v>
      </c>
      <c r="G267" s="288" t="s">
        <v>773</v>
      </c>
      <c r="H267" s="285" t="s">
        <v>765</v>
      </c>
      <c r="I267" s="288" t="s">
        <v>510</v>
      </c>
      <c r="J267" s="288"/>
      <c r="K267" s="288" t="n">
        <v>468</v>
      </c>
      <c r="L267" s="288"/>
      <c r="M267" s="288" t="n">
        <v>468</v>
      </c>
    </row>
    <row r="268" customFormat="false" ht="13.2" hidden="false" customHeight="false" outlineLevel="0" collapsed="false">
      <c r="A268" s="153" t="s">
        <v>14</v>
      </c>
      <c r="B268" s="281" t="s">
        <v>14</v>
      </c>
      <c r="C268" s="153" t="s">
        <v>30</v>
      </c>
      <c r="D268" s="283" t="n">
        <v>2009</v>
      </c>
      <c r="E268" s="284" t="s">
        <v>462</v>
      </c>
      <c r="F268" s="288" t="s">
        <v>591</v>
      </c>
      <c r="G268" s="288" t="s">
        <v>829</v>
      </c>
      <c r="H268" s="285" t="s">
        <v>765</v>
      </c>
      <c r="I268" s="288" t="s">
        <v>510</v>
      </c>
      <c r="J268" s="288"/>
      <c r="K268" s="288"/>
      <c r="L268" s="288" t="n">
        <v>1</v>
      </c>
      <c r="M268" s="288" t="n">
        <v>1</v>
      </c>
    </row>
    <row r="269" customFormat="false" ht="13.2" hidden="false" customHeight="false" outlineLevel="0" collapsed="false">
      <c r="A269" s="281" t="s">
        <v>14</v>
      </c>
      <c r="B269" s="281" t="s">
        <v>14</v>
      </c>
      <c r="C269" s="281" t="s">
        <v>30</v>
      </c>
      <c r="D269" s="282" t="n">
        <v>2009</v>
      </c>
      <c r="E269" s="153" t="s">
        <v>462</v>
      </c>
      <c r="F269" s="288" t="s">
        <v>591</v>
      </c>
      <c r="G269" s="288" t="s">
        <v>830</v>
      </c>
      <c r="H269" s="285" t="s">
        <v>765</v>
      </c>
      <c r="I269" s="288" t="s">
        <v>510</v>
      </c>
      <c r="J269" s="288"/>
      <c r="K269" s="288"/>
      <c r="L269" s="288" t="n">
        <v>7</v>
      </c>
      <c r="M269" s="288" t="n">
        <v>7</v>
      </c>
    </row>
    <row r="270" customFormat="false" ht="13.2" hidden="false" customHeight="false" outlineLevel="0" collapsed="false">
      <c r="A270" s="153" t="s">
        <v>14</v>
      </c>
      <c r="B270" s="281" t="s">
        <v>14</v>
      </c>
      <c r="C270" s="153" t="s">
        <v>30</v>
      </c>
      <c r="D270" s="283" t="n">
        <v>2009</v>
      </c>
      <c r="E270" s="284" t="s">
        <v>462</v>
      </c>
      <c r="F270" s="288" t="s">
        <v>591</v>
      </c>
      <c r="G270" s="288" t="s">
        <v>831</v>
      </c>
      <c r="H270" s="285" t="s">
        <v>765</v>
      </c>
      <c r="I270" s="288" t="s">
        <v>510</v>
      </c>
      <c r="J270" s="288"/>
      <c r="K270" s="288" t="n">
        <v>55</v>
      </c>
      <c r="L270" s="288"/>
      <c r="M270" s="288" t="n">
        <v>55</v>
      </c>
    </row>
    <row r="271" customFormat="false" ht="13.2" hidden="false" customHeight="false" outlineLevel="0" collapsed="false">
      <c r="A271" s="281" t="s">
        <v>14</v>
      </c>
      <c r="B271" s="281" t="s">
        <v>14</v>
      </c>
      <c r="C271" s="281" t="s">
        <v>30</v>
      </c>
      <c r="D271" s="282" t="n">
        <v>2009</v>
      </c>
      <c r="E271" s="153" t="s">
        <v>462</v>
      </c>
      <c r="F271" s="288" t="s">
        <v>591</v>
      </c>
      <c r="G271" s="288" t="s">
        <v>832</v>
      </c>
      <c r="H271" s="285" t="s">
        <v>765</v>
      </c>
      <c r="I271" s="288" t="s">
        <v>510</v>
      </c>
      <c r="J271" s="288"/>
      <c r="K271" s="288" t="n">
        <v>9</v>
      </c>
      <c r="L271" s="288"/>
      <c r="M271" s="288" t="n">
        <v>9</v>
      </c>
    </row>
    <row r="272" customFormat="false" ht="13.2" hidden="false" customHeight="false" outlineLevel="0" collapsed="false">
      <c r="A272" s="153" t="s">
        <v>14</v>
      </c>
      <c r="B272" s="281" t="s">
        <v>14</v>
      </c>
      <c r="C272" s="153" t="s">
        <v>30</v>
      </c>
      <c r="D272" s="283" t="n">
        <v>2009</v>
      </c>
      <c r="E272" s="284" t="s">
        <v>462</v>
      </c>
      <c r="F272" s="288" t="s">
        <v>591</v>
      </c>
      <c r="G272" s="288" t="s">
        <v>833</v>
      </c>
      <c r="H272" s="285" t="s">
        <v>765</v>
      </c>
      <c r="I272" s="288" t="s">
        <v>510</v>
      </c>
      <c r="J272" s="288"/>
      <c r="K272" s="288" t="n">
        <v>2</v>
      </c>
      <c r="L272" s="288"/>
      <c r="M272" s="288" t="n">
        <v>2</v>
      </c>
    </row>
    <row r="273" customFormat="false" ht="13.2" hidden="false" customHeight="false" outlineLevel="0" collapsed="false">
      <c r="A273" s="281" t="s">
        <v>14</v>
      </c>
      <c r="B273" s="281" t="s">
        <v>14</v>
      </c>
      <c r="C273" s="281" t="s">
        <v>30</v>
      </c>
      <c r="D273" s="282" t="n">
        <v>2009</v>
      </c>
      <c r="E273" s="153" t="s">
        <v>462</v>
      </c>
      <c r="F273" s="288" t="s">
        <v>591</v>
      </c>
      <c r="G273" s="288" t="s">
        <v>834</v>
      </c>
      <c r="H273" s="285" t="s">
        <v>765</v>
      </c>
      <c r="I273" s="288" t="s">
        <v>510</v>
      </c>
      <c r="J273" s="288"/>
      <c r="K273" s="288" t="n">
        <v>116</v>
      </c>
      <c r="L273" s="288"/>
      <c r="M273" s="288" t="n">
        <v>116</v>
      </c>
    </row>
    <row r="274" customFormat="false" ht="13.2" hidden="false" customHeight="false" outlineLevel="0" collapsed="false">
      <c r="A274" s="153" t="s">
        <v>14</v>
      </c>
      <c r="B274" s="281" t="s">
        <v>14</v>
      </c>
      <c r="C274" s="153" t="s">
        <v>30</v>
      </c>
      <c r="D274" s="283" t="n">
        <v>2009</v>
      </c>
      <c r="E274" s="284" t="s">
        <v>462</v>
      </c>
      <c r="F274" s="288" t="s">
        <v>591</v>
      </c>
      <c r="G274" s="288" t="s">
        <v>780</v>
      </c>
      <c r="H274" s="285" t="s">
        <v>765</v>
      </c>
      <c r="I274" s="288" t="s">
        <v>510</v>
      </c>
      <c r="J274" s="288"/>
      <c r="K274" s="288" t="n">
        <v>80</v>
      </c>
      <c r="L274" s="288"/>
      <c r="M274" s="288" t="n">
        <v>80</v>
      </c>
    </row>
    <row r="275" customFormat="false" ht="13.2" hidden="false" customHeight="false" outlineLevel="0" collapsed="false">
      <c r="A275" s="281" t="s">
        <v>14</v>
      </c>
      <c r="B275" s="281" t="s">
        <v>14</v>
      </c>
      <c r="C275" s="281" t="s">
        <v>30</v>
      </c>
      <c r="D275" s="282" t="n">
        <v>2009</v>
      </c>
      <c r="E275" s="153" t="s">
        <v>462</v>
      </c>
      <c r="F275" s="288" t="s">
        <v>591</v>
      </c>
      <c r="G275" s="288" t="s">
        <v>782</v>
      </c>
      <c r="H275" s="285" t="s">
        <v>765</v>
      </c>
      <c r="I275" s="288" t="s">
        <v>510</v>
      </c>
      <c r="J275" s="288"/>
      <c r="K275" s="288" t="n">
        <v>1</v>
      </c>
      <c r="L275" s="288"/>
      <c r="M275" s="288" t="n">
        <v>1</v>
      </c>
    </row>
    <row r="276" customFormat="false" ht="13.2" hidden="false" customHeight="false" outlineLevel="0" collapsed="false">
      <c r="A276" s="153" t="s">
        <v>14</v>
      </c>
      <c r="B276" s="281" t="s">
        <v>14</v>
      </c>
      <c r="C276" s="153" t="s">
        <v>30</v>
      </c>
      <c r="D276" s="283" t="n">
        <v>2009</v>
      </c>
      <c r="E276" s="284" t="s">
        <v>462</v>
      </c>
      <c r="F276" s="288" t="s">
        <v>591</v>
      </c>
      <c r="G276" s="288" t="s">
        <v>784</v>
      </c>
      <c r="H276" s="285" t="s">
        <v>765</v>
      </c>
      <c r="I276" s="288" t="s">
        <v>510</v>
      </c>
      <c r="J276" s="288"/>
      <c r="K276" s="288" t="n">
        <v>3</v>
      </c>
      <c r="L276" s="288"/>
      <c r="M276" s="288" t="n">
        <v>3</v>
      </c>
    </row>
    <row r="277" customFormat="false" ht="13.2" hidden="false" customHeight="false" outlineLevel="0" collapsed="false">
      <c r="A277" s="281" t="s">
        <v>14</v>
      </c>
      <c r="B277" s="281" t="s">
        <v>14</v>
      </c>
      <c r="C277" s="281" t="s">
        <v>30</v>
      </c>
      <c r="D277" s="282" t="n">
        <v>2009</v>
      </c>
      <c r="E277" s="153" t="s">
        <v>462</v>
      </c>
      <c r="F277" s="288" t="s">
        <v>591</v>
      </c>
      <c r="G277" s="288" t="s">
        <v>835</v>
      </c>
      <c r="H277" s="285" t="s">
        <v>765</v>
      </c>
      <c r="I277" s="288" t="s">
        <v>510</v>
      </c>
      <c r="J277" s="288"/>
      <c r="K277" s="288" t="n">
        <v>17</v>
      </c>
      <c r="L277" s="288"/>
      <c r="M277" s="288" t="n">
        <v>17</v>
      </c>
    </row>
    <row r="278" customFormat="false" ht="13.2" hidden="false" customHeight="false" outlineLevel="0" collapsed="false">
      <c r="A278" s="153" t="s">
        <v>14</v>
      </c>
      <c r="B278" s="281" t="s">
        <v>14</v>
      </c>
      <c r="C278" s="153" t="s">
        <v>30</v>
      </c>
      <c r="D278" s="283" t="n">
        <v>2009</v>
      </c>
      <c r="E278" s="284" t="s">
        <v>462</v>
      </c>
      <c r="F278" s="288" t="s">
        <v>591</v>
      </c>
      <c r="G278" s="288" t="s">
        <v>836</v>
      </c>
      <c r="H278" s="285" t="s">
        <v>765</v>
      </c>
      <c r="I278" s="288" t="s">
        <v>510</v>
      </c>
      <c r="J278" s="288"/>
      <c r="K278" s="288" t="n">
        <v>2</v>
      </c>
      <c r="L278" s="288" t="n">
        <v>7</v>
      </c>
      <c r="M278" s="288" t="n">
        <v>9</v>
      </c>
    </row>
    <row r="279" customFormat="false" ht="13.2" hidden="false" customHeight="false" outlineLevel="0" collapsed="false">
      <c r="A279" s="281" t="s">
        <v>14</v>
      </c>
      <c r="B279" s="281" t="s">
        <v>14</v>
      </c>
      <c r="C279" s="281" t="s">
        <v>30</v>
      </c>
      <c r="D279" s="282" t="n">
        <v>2009</v>
      </c>
      <c r="E279" s="153" t="s">
        <v>462</v>
      </c>
      <c r="F279" s="288" t="s">
        <v>591</v>
      </c>
      <c r="G279" s="288" t="s">
        <v>837</v>
      </c>
      <c r="H279" s="285" t="s">
        <v>765</v>
      </c>
      <c r="I279" s="288" t="s">
        <v>814</v>
      </c>
      <c r="J279" s="288"/>
      <c r="K279" s="288" t="n">
        <v>5</v>
      </c>
      <c r="L279" s="288"/>
      <c r="M279" s="288" t="n">
        <v>5</v>
      </c>
    </row>
    <row r="280" customFormat="false" ht="13.2" hidden="false" customHeight="false" outlineLevel="0" collapsed="false">
      <c r="A280" s="153" t="s">
        <v>14</v>
      </c>
      <c r="B280" s="281" t="s">
        <v>14</v>
      </c>
      <c r="C280" s="153" t="s">
        <v>30</v>
      </c>
      <c r="D280" s="283" t="n">
        <v>2009</v>
      </c>
      <c r="E280" s="284" t="s">
        <v>462</v>
      </c>
      <c r="F280" s="288" t="s">
        <v>591</v>
      </c>
      <c r="G280" s="288" t="s">
        <v>818</v>
      </c>
      <c r="H280" s="285" t="s">
        <v>765</v>
      </c>
      <c r="I280" s="288" t="s">
        <v>814</v>
      </c>
      <c r="J280" s="288"/>
      <c r="K280" s="288" t="n">
        <v>12</v>
      </c>
      <c r="L280" s="288"/>
      <c r="M280" s="288" t="n">
        <v>12</v>
      </c>
    </row>
    <row r="281" customFormat="false" ht="13.2" hidden="false" customHeight="false" outlineLevel="0" collapsed="false">
      <c r="A281" s="281" t="s">
        <v>14</v>
      </c>
      <c r="B281" s="281" t="s">
        <v>14</v>
      </c>
      <c r="C281" s="281" t="s">
        <v>30</v>
      </c>
      <c r="D281" s="282" t="n">
        <v>2009</v>
      </c>
      <c r="E281" s="153" t="s">
        <v>462</v>
      </c>
      <c r="F281" s="288" t="s">
        <v>591</v>
      </c>
      <c r="G281" s="288" t="s">
        <v>821</v>
      </c>
      <c r="H281" s="285" t="s">
        <v>765</v>
      </c>
      <c r="I281" s="288" t="s">
        <v>814</v>
      </c>
      <c r="J281" s="288"/>
      <c r="K281" s="288" t="n">
        <v>4</v>
      </c>
      <c r="L281" s="288"/>
      <c r="M281" s="288" t="n">
        <v>4</v>
      </c>
    </row>
    <row r="282" customFormat="false" ht="13.2" hidden="false" customHeight="false" outlineLevel="0" collapsed="false">
      <c r="A282" s="153" t="s">
        <v>14</v>
      </c>
      <c r="B282" s="281" t="s">
        <v>14</v>
      </c>
      <c r="C282" s="153" t="s">
        <v>30</v>
      </c>
      <c r="D282" s="283" t="n">
        <v>2009</v>
      </c>
      <c r="E282" s="284" t="s">
        <v>462</v>
      </c>
      <c r="F282" s="288" t="s">
        <v>591</v>
      </c>
      <c r="G282" s="288" t="s">
        <v>822</v>
      </c>
      <c r="H282" s="285" t="s">
        <v>765</v>
      </c>
      <c r="I282" s="288" t="s">
        <v>814</v>
      </c>
      <c r="J282" s="288"/>
      <c r="K282" s="288" t="n">
        <v>11</v>
      </c>
      <c r="L282" s="288"/>
      <c r="M282" s="288" t="n">
        <v>11</v>
      </c>
    </row>
    <row r="283" customFormat="false" ht="13.2" hidden="false" customHeight="false" outlineLevel="0" collapsed="false">
      <c r="A283" s="281" t="s">
        <v>14</v>
      </c>
      <c r="B283" s="281" t="s">
        <v>14</v>
      </c>
      <c r="C283" s="281" t="s">
        <v>30</v>
      </c>
      <c r="D283" s="282" t="n">
        <v>2009</v>
      </c>
      <c r="E283" s="153" t="s">
        <v>462</v>
      </c>
      <c r="F283" s="288" t="s">
        <v>591</v>
      </c>
      <c r="G283" s="288" t="s">
        <v>825</v>
      </c>
      <c r="H283" s="285" t="s">
        <v>765</v>
      </c>
      <c r="I283" s="288" t="s">
        <v>814</v>
      </c>
      <c r="J283" s="288"/>
      <c r="K283" s="288" t="n">
        <v>108</v>
      </c>
      <c r="L283" s="288"/>
      <c r="M283" s="288" t="n">
        <v>108</v>
      </c>
    </row>
    <row r="284" customFormat="false" ht="13.2" hidden="false" customHeight="false" outlineLevel="0" collapsed="false">
      <c r="A284" s="153" t="s">
        <v>14</v>
      </c>
      <c r="B284" s="281" t="s">
        <v>14</v>
      </c>
      <c r="C284" s="153" t="s">
        <v>30</v>
      </c>
      <c r="D284" s="283" t="n">
        <v>2009</v>
      </c>
      <c r="E284" s="284" t="s">
        <v>462</v>
      </c>
      <c r="F284" s="288" t="s">
        <v>591</v>
      </c>
      <c r="G284" s="288" t="s">
        <v>826</v>
      </c>
      <c r="H284" s="285" t="s">
        <v>765</v>
      </c>
      <c r="I284" s="288" t="s">
        <v>814</v>
      </c>
      <c r="J284" s="288"/>
      <c r="K284" s="288" t="n">
        <v>1</v>
      </c>
      <c r="L284" s="288"/>
      <c r="M284" s="288" t="n">
        <v>1</v>
      </c>
    </row>
    <row r="285" customFormat="false" ht="13.2" hidden="false" customHeight="false" outlineLevel="0" collapsed="false">
      <c r="A285" s="281" t="s">
        <v>14</v>
      </c>
      <c r="B285" s="281" t="s">
        <v>14</v>
      </c>
      <c r="C285" s="281" t="s">
        <v>30</v>
      </c>
      <c r="D285" s="282" t="n">
        <v>2009</v>
      </c>
      <c r="E285" s="153" t="s">
        <v>462</v>
      </c>
      <c r="F285" s="288" t="s">
        <v>591</v>
      </c>
      <c r="G285" s="288" t="s">
        <v>827</v>
      </c>
      <c r="H285" s="285" t="s">
        <v>765</v>
      </c>
      <c r="I285" s="288" t="s">
        <v>814</v>
      </c>
      <c r="J285" s="288"/>
      <c r="K285" s="288" t="n">
        <v>1</v>
      </c>
      <c r="L285" s="288"/>
      <c r="M285" s="288" t="n">
        <v>1</v>
      </c>
    </row>
    <row r="286" customFormat="false" ht="13.2" hidden="false" customHeight="false" outlineLevel="0" collapsed="false">
      <c r="A286" s="153" t="s">
        <v>14</v>
      </c>
      <c r="B286" s="281" t="s">
        <v>14</v>
      </c>
      <c r="C286" s="153" t="s">
        <v>30</v>
      </c>
      <c r="D286" s="283" t="n">
        <v>2009</v>
      </c>
      <c r="E286" s="284" t="s">
        <v>462</v>
      </c>
      <c r="F286" s="288" t="s">
        <v>591</v>
      </c>
      <c r="G286" s="288" t="s">
        <v>828</v>
      </c>
      <c r="H286" s="285" t="s">
        <v>765</v>
      </c>
      <c r="I286" s="288" t="s">
        <v>814</v>
      </c>
      <c r="J286" s="288"/>
      <c r="K286" s="288" t="n">
        <v>271</v>
      </c>
      <c r="L286" s="288"/>
      <c r="M286" s="288" t="n">
        <v>271</v>
      </c>
    </row>
    <row r="287" customFormat="false" ht="13.2" hidden="false" customHeight="false" outlineLevel="0" collapsed="false">
      <c r="A287" s="281" t="s">
        <v>14</v>
      </c>
      <c r="B287" s="281" t="s">
        <v>14</v>
      </c>
      <c r="C287" s="281" t="s">
        <v>30</v>
      </c>
      <c r="D287" s="282" t="n">
        <v>2009</v>
      </c>
      <c r="E287" s="153" t="s">
        <v>462</v>
      </c>
      <c r="F287" s="288" t="s">
        <v>591</v>
      </c>
      <c r="G287" s="288" t="s">
        <v>773</v>
      </c>
      <c r="H287" s="285" t="s">
        <v>765</v>
      </c>
      <c r="I287" s="288" t="s">
        <v>814</v>
      </c>
      <c r="J287" s="288"/>
      <c r="K287" s="288" t="n">
        <v>140</v>
      </c>
      <c r="L287" s="288"/>
      <c r="M287" s="288" t="n">
        <v>140</v>
      </c>
    </row>
    <row r="288" customFormat="false" ht="13.2" hidden="false" customHeight="false" outlineLevel="0" collapsed="false">
      <c r="A288" s="153" t="s">
        <v>14</v>
      </c>
      <c r="B288" s="281" t="s">
        <v>14</v>
      </c>
      <c r="C288" s="153" t="s">
        <v>30</v>
      </c>
      <c r="D288" s="283" t="n">
        <v>2009</v>
      </c>
      <c r="E288" s="284" t="s">
        <v>462</v>
      </c>
      <c r="F288" s="288" t="s">
        <v>591</v>
      </c>
      <c r="G288" s="288" t="s">
        <v>831</v>
      </c>
      <c r="H288" s="285" t="s">
        <v>765</v>
      </c>
      <c r="I288" s="288" t="s">
        <v>814</v>
      </c>
      <c r="J288" s="288"/>
      <c r="K288" s="288" t="n">
        <v>10</v>
      </c>
      <c r="L288" s="288"/>
      <c r="M288" s="288" t="n">
        <v>10</v>
      </c>
    </row>
    <row r="289" customFormat="false" ht="13.2" hidden="false" customHeight="false" outlineLevel="0" collapsed="false">
      <c r="A289" s="281" t="s">
        <v>14</v>
      </c>
      <c r="B289" s="281" t="s">
        <v>14</v>
      </c>
      <c r="C289" s="281" t="s">
        <v>30</v>
      </c>
      <c r="D289" s="282" t="n">
        <v>2009</v>
      </c>
      <c r="E289" s="153" t="s">
        <v>462</v>
      </c>
      <c r="F289" s="288" t="s">
        <v>591</v>
      </c>
      <c r="G289" s="288" t="s">
        <v>838</v>
      </c>
      <c r="H289" s="285" t="s">
        <v>765</v>
      </c>
      <c r="I289" s="288" t="s">
        <v>814</v>
      </c>
      <c r="J289" s="288"/>
      <c r="K289" s="288" t="n">
        <v>6</v>
      </c>
      <c r="L289" s="288"/>
      <c r="M289" s="288" t="n">
        <v>6</v>
      </c>
    </row>
    <row r="290" customFormat="false" ht="13.2" hidden="false" customHeight="false" outlineLevel="0" collapsed="false">
      <c r="A290" s="153" t="s">
        <v>14</v>
      </c>
      <c r="B290" s="281" t="s">
        <v>14</v>
      </c>
      <c r="C290" s="153" t="s">
        <v>30</v>
      </c>
      <c r="D290" s="283" t="n">
        <v>2009</v>
      </c>
      <c r="E290" s="284" t="s">
        <v>462</v>
      </c>
      <c r="F290" s="288" t="s">
        <v>591</v>
      </c>
      <c r="G290" s="288" t="s">
        <v>832</v>
      </c>
      <c r="H290" s="285" t="s">
        <v>765</v>
      </c>
      <c r="I290" s="288" t="s">
        <v>814</v>
      </c>
      <c r="J290" s="288"/>
      <c r="K290" s="288" t="n">
        <v>13</v>
      </c>
      <c r="L290" s="288"/>
      <c r="M290" s="288" t="n">
        <v>13</v>
      </c>
    </row>
    <row r="291" customFormat="false" ht="13.2" hidden="false" customHeight="false" outlineLevel="0" collapsed="false">
      <c r="A291" s="281" t="s">
        <v>14</v>
      </c>
      <c r="B291" s="281" t="s">
        <v>14</v>
      </c>
      <c r="C291" s="281" t="s">
        <v>30</v>
      </c>
      <c r="D291" s="282" t="n">
        <v>2009</v>
      </c>
      <c r="E291" s="153" t="s">
        <v>462</v>
      </c>
      <c r="F291" s="288" t="s">
        <v>591</v>
      </c>
      <c r="G291" s="288" t="s">
        <v>833</v>
      </c>
      <c r="H291" s="285" t="s">
        <v>765</v>
      </c>
      <c r="I291" s="288" t="s">
        <v>814</v>
      </c>
      <c r="J291" s="288"/>
      <c r="K291" s="288" t="n">
        <v>5</v>
      </c>
      <c r="L291" s="288"/>
      <c r="M291" s="288" t="n">
        <v>5</v>
      </c>
    </row>
    <row r="292" customFormat="false" ht="13.2" hidden="false" customHeight="false" outlineLevel="0" collapsed="false">
      <c r="A292" s="153" t="s">
        <v>14</v>
      </c>
      <c r="B292" s="281" t="s">
        <v>14</v>
      </c>
      <c r="C292" s="153" t="s">
        <v>30</v>
      </c>
      <c r="D292" s="283" t="n">
        <v>2009</v>
      </c>
      <c r="E292" s="284" t="s">
        <v>462</v>
      </c>
      <c r="F292" s="288" t="s">
        <v>591</v>
      </c>
      <c r="G292" s="288" t="s">
        <v>839</v>
      </c>
      <c r="H292" s="285" t="s">
        <v>765</v>
      </c>
      <c r="I292" s="288" t="s">
        <v>814</v>
      </c>
      <c r="J292" s="288"/>
      <c r="K292" s="288" t="n">
        <v>18</v>
      </c>
      <c r="L292" s="288"/>
      <c r="M292" s="288" t="n">
        <v>18</v>
      </c>
    </row>
    <row r="293" customFormat="false" ht="13.2" hidden="false" customHeight="false" outlineLevel="0" collapsed="false">
      <c r="A293" s="281" t="s">
        <v>14</v>
      </c>
      <c r="B293" s="281" t="s">
        <v>14</v>
      </c>
      <c r="C293" s="281" t="s">
        <v>30</v>
      </c>
      <c r="D293" s="282" t="n">
        <v>2009</v>
      </c>
      <c r="E293" s="153" t="s">
        <v>462</v>
      </c>
      <c r="F293" s="288" t="s">
        <v>591</v>
      </c>
      <c r="G293" s="288" t="s">
        <v>834</v>
      </c>
      <c r="H293" s="285" t="s">
        <v>765</v>
      </c>
      <c r="I293" s="288" t="s">
        <v>814</v>
      </c>
      <c r="J293" s="288"/>
      <c r="K293" s="288" t="n">
        <v>13</v>
      </c>
      <c r="L293" s="288"/>
      <c r="M293" s="288" t="n">
        <v>13</v>
      </c>
    </row>
    <row r="294" customFormat="false" ht="13.2" hidden="false" customHeight="false" outlineLevel="0" collapsed="false">
      <c r="A294" s="153" t="s">
        <v>14</v>
      </c>
      <c r="B294" s="281" t="s">
        <v>14</v>
      </c>
      <c r="C294" s="153" t="s">
        <v>30</v>
      </c>
      <c r="D294" s="283" t="n">
        <v>2009</v>
      </c>
      <c r="E294" s="284" t="s">
        <v>462</v>
      </c>
      <c r="F294" s="288" t="s">
        <v>591</v>
      </c>
      <c r="G294" s="288" t="s">
        <v>782</v>
      </c>
      <c r="H294" s="285" t="s">
        <v>765</v>
      </c>
      <c r="I294" s="288" t="s">
        <v>814</v>
      </c>
      <c r="J294" s="288"/>
      <c r="K294" s="288" t="n">
        <v>1</v>
      </c>
      <c r="L294" s="288"/>
      <c r="M294" s="288" t="n">
        <v>1</v>
      </c>
    </row>
    <row r="295" customFormat="false" ht="13.2" hidden="false" customHeight="false" outlineLevel="0" collapsed="false">
      <c r="A295" s="281" t="s">
        <v>14</v>
      </c>
      <c r="B295" s="281" t="s">
        <v>14</v>
      </c>
      <c r="C295" s="281" t="s">
        <v>30</v>
      </c>
      <c r="D295" s="282" t="n">
        <v>2009</v>
      </c>
      <c r="E295" s="153" t="s">
        <v>462</v>
      </c>
      <c r="F295" s="288" t="s">
        <v>591</v>
      </c>
      <c r="G295" s="288" t="s">
        <v>840</v>
      </c>
      <c r="H295" s="285" t="s">
        <v>765</v>
      </c>
      <c r="I295" s="288" t="s">
        <v>814</v>
      </c>
      <c r="J295" s="288"/>
      <c r="K295" s="288" t="n">
        <v>175</v>
      </c>
      <c r="L295" s="288"/>
      <c r="M295" s="288" t="n">
        <v>175</v>
      </c>
    </row>
    <row r="296" customFormat="false" ht="13.2" hidden="false" customHeight="false" outlineLevel="0" collapsed="false">
      <c r="A296" s="153" t="s">
        <v>14</v>
      </c>
      <c r="B296" s="281" t="s">
        <v>14</v>
      </c>
      <c r="C296" s="153" t="s">
        <v>30</v>
      </c>
      <c r="D296" s="283" t="n">
        <v>2009</v>
      </c>
      <c r="E296" s="284" t="s">
        <v>462</v>
      </c>
      <c r="F296" s="288" t="s">
        <v>591</v>
      </c>
      <c r="G296" s="288" t="s">
        <v>784</v>
      </c>
      <c r="H296" s="285" t="s">
        <v>765</v>
      </c>
      <c r="I296" s="288" t="s">
        <v>814</v>
      </c>
      <c r="J296" s="288"/>
      <c r="K296" s="288" t="n">
        <v>1</v>
      </c>
      <c r="L296" s="288"/>
      <c r="M296" s="288" t="n">
        <v>1</v>
      </c>
    </row>
    <row r="297" customFormat="false" ht="13.2" hidden="false" customHeight="false" outlineLevel="0" collapsed="false">
      <c r="A297" s="281" t="s">
        <v>14</v>
      </c>
      <c r="B297" s="281" t="s">
        <v>14</v>
      </c>
      <c r="C297" s="281" t="s">
        <v>30</v>
      </c>
      <c r="D297" s="282" t="n">
        <v>2009</v>
      </c>
      <c r="E297" s="153" t="s">
        <v>462</v>
      </c>
      <c r="F297" s="288" t="s">
        <v>591</v>
      </c>
      <c r="G297" s="288" t="s">
        <v>841</v>
      </c>
      <c r="H297" s="285" t="s">
        <v>765</v>
      </c>
      <c r="I297" s="288" t="s">
        <v>814</v>
      </c>
      <c r="J297" s="288"/>
      <c r="K297" s="288" t="n">
        <v>1</v>
      </c>
      <c r="L297" s="288"/>
      <c r="M297" s="288" t="n">
        <v>1</v>
      </c>
    </row>
    <row r="298" customFormat="false" ht="13.2" hidden="false" customHeight="false" outlineLevel="0" collapsed="false">
      <c r="A298" s="153" t="s">
        <v>14</v>
      </c>
      <c r="B298" s="281" t="s">
        <v>14</v>
      </c>
      <c r="C298" s="153" t="s">
        <v>30</v>
      </c>
      <c r="D298" s="283" t="n">
        <v>2009</v>
      </c>
      <c r="E298" s="284" t="s">
        <v>462</v>
      </c>
      <c r="F298" s="288" t="s">
        <v>591</v>
      </c>
      <c r="G298" s="288" t="s">
        <v>835</v>
      </c>
      <c r="H298" s="285" t="s">
        <v>765</v>
      </c>
      <c r="I298" s="288" t="s">
        <v>814</v>
      </c>
      <c r="J298" s="288"/>
      <c r="K298" s="288" t="n">
        <v>20</v>
      </c>
      <c r="L298" s="288"/>
      <c r="M298" s="288" t="n">
        <v>20</v>
      </c>
    </row>
    <row r="299" customFormat="false" ht="13.2" hidden="false" customHeight="false" outlineLevel="0" collapsed="false">
      <c r="A299" s="281" t="s">
        <v>14</v>
      </c>
      <c r="B299" s="281" t="s">
        <v>14</v>
      </c>
      <c r="C299" s="281" t="s">
        <v>30</v>
      </c>
      <c r="D299" s="282" t="n">
        <v>2009</v>
      </c>
      <c r="E299" s="153" t="s">
        <v>462</v>
      </c>
      <c r="F299" s="288" t="s">
        <v>599</v>
      </c>
      <c r="G299" s="288" t="s">
        <v>818</v>
      </c>
      <c r="H299" s="285" t="s">
        <v>765</v>
      </c>
      <c r="I299" s="288" t="s">
        <v>508</v>
      </c>
      <c r="J299" s="288"/>
      <c r="K299" s="288" t="n">
        <v>50</v>
      </c>
      <c r="L299" s="288" t="n">
        <v>1</v>
      </c>
      <c r="M299" s="288" t="n">
        <v>51</v>
      </c>
    </row>
    <row r="300" customFormat="false" ht="13.2" hidden="false" customHeight="false" outlineLevel="0" collapsed="false">
      <c r="A300" s="153" t="s">
        <v>14</v>
      </c>
      <c r="B300" s="281" t="s">
        <v>14</v>
      </c>
      <c r="C300" s="153" t="s">
        <v>30</v>
      </c>
      <c r="D300" s="283" t="n">
        <v>2009</v>
      </c>
      <c r="E300" s="284" t="s">
        <v>462</v>
      </c>
      <c r="F300" s="288" t="s">
        <v>599</v>
      </c>
      <c r="G300" s="288" t="s">
        <v>767</v>
      </c>
      <c r="H300" s="285" t="s">
        <v>765</v>
      </c>
      <c r="I300" s="288" t="s">
        <v>508</v>
      </c>
      <c r="J300" s="288"/>
      <c r="K300" s="288" t="n">
        <v>1</v>
      </c>
      <c r="L300" s="288"/>
      <c r="M300" s="288" t="n">
        <v>1</v>
      </c>
    </row>
    <row r="301" customFormat="false" ht="13.2" hidden="false" customHeight="false" outlineLevel="0" collapsed="false">
      <c r="A301" s="281" t="s">
        <v>14</v>
      </c>
      <c r="B301" s="281" t="s">
        <v>14</v>
      </c>
      <c r="C301" s="281" t="s">
        <v>30</v>
      </c>
      <c r="D301" s="282" t="n">
        <v>2009</v>
      </c>
      <c r="E301" s="153" t="s">
        <v>462</v>
      </c>
      <c r="F301" s="288" t="s">
        <v>599</v>
      </c>
      <c r="G301" s="288" t="s">
        <v>842</v>
      </c>
      <c r="H301" s="285" t="s">
        <v>765</v>
      </c>
      <c r="I301" s="288" t="s">
        <v>508</v>
      </c>
      <c r="J301" s="288"/>
      <c r="K301" s="288" t="n">
        <v>7</v>
      </c>
      <c r="L301" s="288"/>
      <c r="M301" s="288" t="n">
        <v>7</v>
      </c>
    </row>
    <row r="302" customFormat="false" ht="13.2" hidden="false" customHeight="false" outlineLevel="0" collapsed="false">
      <c r="A302" s="153" t="s">
        <v>14</v>
      </c>
      <c r="B302" s="281" t="s">
        <v>14</v>
      </c>
      <c r="C302" s="153" t="s">
        <v>30</v>
      </c>
      <c r="D302" s="283" t="n">
        <v>2009</v>
      </c>
      <c r="E302" s="284" t="s">
        <v>462</v>
      </c>
      <c r="F302" s="288" t="s">
        <v>599</v>
      </c>
      <c r="G302" s="288" t="s">
        <v>821</v>
      </c>
      <c r="H302" s="285" t="s">
        <v>765</v>
      </c>
      <c r="I302" s="288" t="s">
        <v>508</v>
      </c>
      <c r="J302" s="288"/>
      <c r="K302" s="288" t="n">
        <v>4</v>
      </c>
      <c r="L302" s="288"/>
      <c r="M302" s="288" t="n">
        <v>4</v>
      </c>
    </row>
    <row r="303" customFormat="false" ht="13.2" hidden="false" customHeight="false" outlineLevel="0" collapsed="false">
      <c r="A303" s="281" t="s">
        <v>14</v>
      </c>
      <c r="B303" s="281" t="s">
        <v>14</v>
      </c>
      <c r="C303" s="281" t="s">
        <v>30</v>
      </c>
      <c r="D303" s="282" t="n">
        <v>2009</v>
      </c>
      <c r="E303" s="153" t="s">
        <v>462</v>
      </c>
      <c r="F303" s="288" t="s">
        <v>599</v>
      </c>
      <c r="G303" s="288" t="s">
        <v>822</v>
      </c>
      <c r="H303" s="285" t="s">
        <v>765</v>
      </c>
      <c r="I303" s="288" t="s">
        <v>508</v>
      </c>
      <c r="J303" s="288"/>
      <c r="K303" s="288" t="n">
        <v>61</v>
      </c>
      <c r="L303" s="288"/>
      <c r="M303" s="288" t="n">
        <v>61</v>
      </c>
    </row>
    <row r="304" customFormat="false" ht="13.2" hidden="false" customHeight="false" outlineLevel="0" collapsed="false">
      <c r="A304" s="153" t="s">
        <v>14</v>
      </c>
      <c r="B304" s="281" t="s">
        <v>14</v>
      </c>
      <c r="C304" s="153" t="s">
        <v>30</v>
      </c>
      <c r="D304" s="283" t="n">
        <v>2009</v>
      </c>
      <c r="E304" s="284" t="s">
        <v>462</v>
      </c>
      <c r="F304" s="288" t="s">
        <v>599</v>
      </c>
      <c r="G304" s="288" t="s">
        <v>826</v>
      </c>
      <c r="H304" s="285" t="s">
        <v>765</v>
      </c>
      <c r="I304" s="288" t="s">
        <v>508</v>
      </c>
      <c r="J304" s="288"/>
      <c r="K304" s="288" t="n">
        <v>8</v>
      </c>
      <c r="L304" s="288"/>
      <c r="M304" s="288" t="n">
        <v>8</v>
      </c>
    </row>
    <row r="305" customFormat="false" ht="13.2" hidden="false" customHeight="false" outlineLevel="0" collapsed="false">
      <c r="A305" s="281" t="s">
        <v>14</v>
      </c>
      <c r="B305" s="281" t="s">
        <v>14</v>
      </c>
      <c r="C305" s="281" t="s">
        <v>30</v>
      </c>
      <c r="D305" s="282" t="n">
        <v>2009</v>
      </c>
      <c r="E305" s="153" t="s">
        <v>462</v>
      </c>
      <c r="F305" s="288" t="s">
        <v>599</v>
      </c>
      <c r="G305" s="288" t="s">
        <v>843</v>
      </c>
      <c r="H305" s="285" t="s">
        <v>765</v>
      </c>
      <c r="I305" s="288" t="s">
        <v>508</v>
      </c>
      <c r="J305" s="288"/>
      <c r="K305" s="288" t="n">
        <v>2</v>
      </c>
      <c r="L305" s="288"/>
      <c r="M305" s="288" t="n">
        <v>2</v>
      </c>
    </row>
    <row r="306" customFormat="false" ht="13.2" hidden="false" customHeight="false" outlineLevel="0" collapsed="false">
      <c r="A306" s="153" t="s">
        <v>14</v>
      </c>
      <c r="B306" s="281" t="s">
        <v>14</v>
      </c>
      <c r="C306" s="153" t="s">
        <v>30</v>
      </c>
      <c r="D306" s="283" t="n">
        <v>2009</v>
      </c>
      <c r="E306" s="284" t="s">
        <v>462</v>
      </c>
      <c r="F306" s="288" t="s">
        <v>599</v>
      </c>
      <c r="G306" s="288" t="s">
        <v>844</v>
      </c>
      <c r="H306" s="285" t="s">
        <v>765</v>
      </c>
      <c r="I306" s="288" t="s">
        <v>508</v>
      </c>
      <c r="J306" s="288"/>
      <c r="K306" s="288" t="n">
        <v>1</v>
      </c>
      <c r="L306" s="288"/>
      <c r="M306" s="288" t="n">
        <v>1</v>
      </c>
    </row>
    <row r="307" customFormat="false" ht="13.2" hidden="false" customHeight="false" outlineLevel="0" collapsed="false">
      <c r="A307" s="281" t="s">
        <v>14</v>
      </c>
      <c r="B307" s="281" t="s">
        <v>14</v>
      </c>
      <c r="C307" s="281" t="s">
        <v>30</v>
      </c>
      <c r="D307" s="282" t="n">
        <v>2009</v>
      </c>
      <c r="E307" s="153" t="s">
        <v>462</v>
      </c>
      <c r="F307" s="288" t="s">
        <v>599</v>
      </c>
      <c r="G307" s="288" t="s">
        <v>845</v>
      </c>
      <c r="H307" s="285" t="s">
        <v>765</v>
      </c>
      <c r="I307" s="288" t="s">
        <v>508</v>
      </c>
      <c r="J307" s="288"/>
      <c r="K307" s="288" t="n">
        <v>1</v>
      </c>
      <c r="L307" s="288"/>
      <c r="M307" s="288" t="n">
        <v>1</v>
      </c>
    </row>
    <row r="308" customFormat="false" ht="13.2" hidden="false" customHeight="false" outlineLevel="0" collapsed="false">
      <c r="A308" s="153" t="s">
        <v>14</v>
      </c>
      <c r="B308" s="281" t="s">
        <v>14</v>
      </c>
      <c r="C308" s="153" t="s">
        <v>30</v>
      </c>
      <c r="D308" s="283" t="n">
        <v>2009</v>
      </c>
      <c r="E308" s="284" t="s">
        <v>462</v>
      </c>
      <c r="F308" s="288" t="s">
        <v>599</v>
      </c>
      <c r="G308" s="288" t="s">
        <v>773</v>
      </c>
      <c r="H308" s="285" t="s">
        <v>765</v>
      </c>
      <c r="I308" s="288" t="s">
        <v>508</v>
      </c>
      <c r="J308" s="288"/>
      <c r="K308" s="288" t="n">
        <v>1651</v>
      </c>
      <c r="L308" s="288"/>
      <c r="M308" s="288" t="n">
        <v>1651</v>
      </c>
    </row>
    <row r="309" customFormat="false" ht="13.2" hidden="false" customHeight="false" outlineLevel="0" collapsed="false">
      <c r="A309" s="281" t="s">
        <v>14</v>
      </c>
      <c r="B309" s="281" t="s">
        <v>14</v>
      </c>
      <c r="C309" s="281" t="s">
        <v>30</v>
      </c>
      <c r="D309" s="282" t="n">
        <v>2009</v>
      </c>
      <c r="E309" s="153" t="s">
        <v>462</v>
      </c>
      <c r="F309" s="288" t="s">
        <v>599</v>
      </c>
      <c r="G309" s="288" t="s">
        <v>830</v>
      </c>
      <c r="H309" s="285" t="s">
        <v>765</v>
      </c>
      <c r="I309" s="288" t="s">
        <v>508</v>
      </c>
      <c r="J309" s="288"/>
      <c r="K309" s="288" t="n">
        <v>4</v>
      </c>
      <c r="L309" s="288"/>
      <c r="M309" s="288" t="n">
        <v>4</v>
      </c>
    </row>
    <row r="310" customFormat="false" ht="13.2" hidden="false" customHeight="false" outlineLevel="0" collapsed="false">
      <c r="A310" s="153" t="s">
        <v>14</v>
      </c>
      <c r="B310" s="281" t="s">
        <v>14</v>
      </c>
      <c r="C310" s="153" t="s">
        <v>30</v>
      </c>
      <c r="D310" s="283" t="n">
        <v>2009</v>
      </c>
      <c r="E310" s="284" t="s">
        <v>462</v>
      </c>
      <c r="F310" s="288" t="s">
        <v>599</v>
      </c>
      <c r="G310" s="288" t="s">
        <v>833</v>
      </c>
      <c r="H310" s="285" t="s">
        <v>765</v>
      </c>
      <c r="I310" s="288" t="s">
        <v>508</v>
      </c>
      <c r="J310" s="288"/>
      <c r="K310" s="288" t="n">
        <v>9</v>
      </c>
      <c r="L310" s="288"/>
      <c r="M310" s="288" t="n">
        <v>9</v>
      </c>
    </row>
    <row r="311" customFormat="false" ht="13.2" hidden="false" customHeight="false" outlineLevel="0" collapsed="false">
      <c r="A311" s="281" t="s">
        <v>14</v>
      </c>
      <c r="B311" s="281" t="s">
        <v>14</v>
      </c>
      <c r="C311" s="281" t="s">
        <v>30</v>
      </c>
      <c r="D311" s="282" t="n">
        <v>2009</v>
      </c>
      <c r="E311" s="153" t="s">
        <v>462</v>
      </c>
      <c r="F311" s="288" t="s">
        <v>599</v>
      </c>
      <c r="G311" s="288" t="s">
        <v>846</v>
      </c>
      <c r="H311" s="285" t="s">
        <v>765</v>
      </c>
      <c r="I311" s="288" t="s">
        <v>508</v>
      </c>
      <c r="J311" s="288"/>
      <c r="K311" s="288" t="n">
        <v>3</v>
      </c>
      <c r="L311" s="288"/>
      <c r="M311" s="288" t="n">
        <v>3</v>
      </c>
    </row>
    <row r="312" customFormat="false" ht="13.2" hidden="false" customHeight="false" outlineLevel="0" collapsed="false">
      <c r="A312" s="153" t="s">
        <v>14</v>
      </c>
      <c r="B312" s="281" t="s">
        <v>14</v>
      </c>
      <c r="C312" s="153" t="s">
        <v>30</v>
      </c>
      <c r="D312" s="283" t="n">
        <v>2009</v>
      </c>
      <c r="E312" s="284" t="s">
        <v>462</v>
      </c>
      <c r="F312" s="288" t="s">
        <v>599</v>
      </c>
      <c r="G312" s="288" t="s">
        <v>778</v>
      </c>
      <c r="H312" s="285" t="s">
        <v>765</v>
      </c>
      <c r="I312" s="288" t="s">
        <v>508</v>
      </c>
      <c r="J312" s="288"/>
      <c r="K312" s="288" t="n">
        <v>12</v>
      </c>
      <c r="L312" s="288"/>
      <c r="M312" s="288" t="n">
        <v>12</v>
      </c>
    </row>
    <row r="313" customFormat="false" ht="13.2" hidden="false" customHeight="false" outlineLevel="0" collapsed="false">
      <c r="A313" s="281" t="s">
        <v>14</v>
      </c>
      <c r="B313" s="281" t="s">
        <v>14</v>
      </c>
      <c r="C313" s="281" t="s">
        <v>30</v>
      </c>
      <c r="D313" s="282" t="n">
        <v>2009</v>
      </c>
      <c r="E313" s="153" t="s">
        <v>462</v>
      </c>
      <c r="F313" s="288" t="s">
        <v>599</v>
      </c>
      <c r="G313" s="288" t="s">
        <v>847</v>
      </c>
      <c r="H313" s="285" t="s">
        <v>765</v>
      </c>
      <c r="I313" s="288" t="s">
        <v>508</v>
      </c>
      <c r="J313" s="288"/>
      <c r="K313" s="288" t="n">
        <v>2</v>
      </c>
      <c r="L313" s="288"/>
      <c r="M313" s="288" t="n">
        <v>2</v>
      </c>
    </row>
    <row r="314" customFormat="false" ht="13.2" hidden="false" customHeight="false" outlineLevel="0" collapsed="false">
      <c r="A314" s="153" t="s">
        <v>14</v>
      </c>
      <c r="B314" s="281" t="s">
        <v>14</v>
      </c>
      <c r="C314" s="153" t="s">
        <v>30</v>
      </c>
      <c r="D314" s="283" t="n">
        <v>2009</v>
      </c>
      <c r="E314" s="284" t="s">
        <v>462</v>
      </c>
      <c r="F314" s="288" t="s">
        <v>599</v>
      </c>
      <c r="G314" s="288" t="s">
        <v>834</v>
      </c>
      <c r="H314" s="285" t="s">
        <v>765</v>
      </c>
      <c r="I314" s="288" t="s">
        <v>508</v>
      </c>
      <c r="J314" s="288"/>
      <c r="K314" s="288" t="n">
        <v>6</v>
      </c>
      <c r="L314" s="288"/>
      <c r="M314" s="288" t="n">
        <v>6</v>
      </c>
    </row>
    <row r="315" customFormat="false" ht="13.2" hidden="false" customHeight="false" outlineLevel="0" collapsed="false">
      <c r="A315" s="281" t="s">
        <v>14</v>
      </c>
      <c r="B315" s="281" t="s">
        <v>14</v>
      </c>
      <c r="C315" s="281" t="s">
        <v>30</v>
      </c>
      <c r="D315" s="282" t="n">
        <v>2009</v>
      </c>
      <c r="E315" s="153" t="s">
        <v>462</v>
      </c>
      <c r="F315" s="288" t="s">
        <v>599</v>
      </c>
      <c r="G315" s="288" t="s">
        <v>751</v>
      </c>
      <c r="H315" s="285" t="s">
        <v>765</v>
      </c>
      <c r="I315" s="288" t="s">
        <v>508</v>
      </c>
      <c r="J315" s="288"/>
      <c r="K315" s="288" t="n">
        <v>16</v>
      </c>
      <c r="L315" s="288"/>
      <c r="M315" s="288" t="n">
        <v>16</v>
      </c>
    </row>
    <row r="316" customFormat="false" ht="13.2" hidden="false" customHeight="false" outlineLevel="0" collapsed="false">
      <c r="A316" s="153" t="s">
        <v>14</v>
      </c>
      <c r="B316" s="281" t="s">
        <v>14</v>
      </c>
      <c r="C316" s="153" t="s">
        <v>30</v>
      </c>
      <c r="D316" s="283" t="n">
        <v>2009</v>
      </c>
      <c r="E316" s="284" t="s">
        <v>462</v>
      </c>
      <c r="F316" s="288" t="s">
        <v>599</v>
      </c>
      <c r="G316" s="288" t="s">
        <v>848</v>
      </c>
      <c r="H316" s="285" t="s">
        <v>765</v>
      </c>
      <c r="I316" s="288" t="s">
        <v>508</v>
      </c>
      <c r="J316" s="288"/>
      <c r="K316" s="288" t="n">
        <v>12</v>
      </c>
      <c r="L316" s="288"/>
      <c r="M316" s="288" t="n">
        <v>12</v>
      </c>
    </row>
    <row r="317" customFormat="false" ht="13.2" hidden="false" customHeight="false" outlineLevel="0" collapsed="false">
      <c r="A317" s="281" t="s">
        <v>14</v>
      </c>
      <c r="B317" s="281" t="s">
        <v>14</v>
      </c>
      <c r="C317" s="281" t="s">
        <v>30</v>
      </c>
      <c r="D317" s="282" t="n">
        <v>2009</v>
      </c>
      <c r="E317" s="153" t="s">
        <v>462</v>
      </c>
      <c r="F317" s="288" t="s">
        <v>599</v>
      </c>
      <c r="G317" s="288" t="s">
        <v>840</v>
      </c>
      <c r="H317" s="285" t="s">
        <v>765</v>
      </c>
      <c r="I317" s="288" t="s">
        <v>508</v>
      </c>
      <c r="J317" s="288"/>
      <c r="K317" s="288" t="n">
        <v>11</v>
      </c>
      <c r="L317" s="288"/>
      <c r="M317" s="288" t="n">
        <v>11</v>
      </c>
    </row>
    <row r="318" customFormat="false" ht="13.2" hidden="false" customHeight="false" outlineLevel="0" collapsed="false">
      <c r="A318" s="153" t="s">
        <v>14</v>
      </c>
      <c r="B318" s="281" t="s">
        <v>14</v>
      </c>
      <c r="C318" s="153" t="s">
        <v>30</v>
      </c>
      <c r="D318" s="283" t="n">
        <v>2009</v>
      </c>
      <c r="E318" s="284" t="s">
        <v>462</v>
      </c>
      <c r="F318" s="288" t="s">
        <v>599</v>
      </c>
      <c r="G318" s="288" t="s">
        <v>849</v>
      </c>
      <c r="H318" s="285" t="s">
        <v>765</v>
      </c>
      <c r="I318" s="288" t="s">
        <v>508</v>
      </c>
      <c r="J318" s="288"/>
      <c r="K318" s="288" t="n">
        <v>10</v>
      </c>
      <c r="L318" s="288"/>
      <c r="M318" s="288" t="n">
        <v>10</v>
      </c>
    </row>
    <row r="319" customFormat="false" ht="13.2" hidden="false" customHeight="false" outlineLevel="0" collapsed="false">
      <c r="A319" s="281" t="s">
        <v>14</v>
      </c>
      <c r="B319" s="281" t="s">
        <v>14</v>
      </c>
      <c r="C319" s="281" t="s">
        <v>30</v>
      </c>
      <c r="D319" s="282" t="n">
        <v>2009</v>
      </c>
      <c r="E319" s="153" t="s">
        <v>462</v>
      </c>
      <c r="F319" s="288" t="s">
        <v>599</v>
      </c>
      <c r="G319" s="288" t="s">
        <v>818</v>
      </c>
      <c r="H319" s="285" t="s">
        <v>765</v>
      </c>
      <c r="I319" s="288" t="s">
        <v>507</v>
      </c>
      <c r="J319" s="288"/>
      <c r="K319" s="288" t="n">
        <v>179</v>
      </c>
      <c r="L319" s="288" t="n">
        <v>223</v>
      </c>
      <c r="M319" s="288" t="n">
        <v>402</v>
      </c>
    </row>
    <row r="320" customFormat="false" ht="13.2" hidden="false" customHeight="false" outlineLevel="0" collapsed="false">
      <c r="A320" s="153" t="s">
        <v>14</v>
      </c>
      <c r="B320" s="281" t="s">
        <v>14</v>
      </c>
      <c r="C320" s="153" t="s">
        <v>30</v>
      </c>
      <c r="D320" s="283" t="n">
        <v>2009</v>
      </c>
      <c r="E320" s="284" t="s">
        <v>462</v>
      </c>
      <c r="F320" s="288" t="s">
        <v>599</v>
      </c>
      <c r="G320" s="288" t="s">
        <v>819</v>
      </c>
      <c r="H320" s="285" t="s">
        <v>765</v>
      </c>
      <c r="I320" s="288" t="s">
        <v>507</v>
      </c>
      <c r="J320" s="288"/>
      <c r="K320" s="288" t="n">
        <v>17</v>
      </c>
      <c r="L320" s="288" t="n">
        <v>10</v>
      </c>
      <c r="M320" s="288" t="n">
        <v>27</v>
      </c>
    </row>
    <row r="321" customFormat="false" ht="13.2" hidden="false" customHeight="false" outlineLevel="0" collapsed="false">
      <c r="A321" s="281" t="s">
        <v>14</v>
      </c>
      <c r="B321" s="281" t="s">
        <v>14</v>
      </c>
      <c r="C321" s="281" t="s">
        <v>30</v>
      </c>
      <c r="D321" s="282" t="n">
        <v>2009</v>
      </c>
      <c r="E321" s="153" t="s">
        <v>462</v>
      </c>
      <c r="F321" s="288" t="s">
        <v>599</v>
      </c>
      <c r="G321" s="288" t="s">
        <v>850</v>
      </c>
      <c r="H321" s="285" t="s">
        <v>765</v>
      </c>
      <c r="I321" s="288" t="s">
        <v>507</v>
      </c>
      <c r="J321" s="288"/>
      <c r="K321" s="288" t="n">
        <v>1</v>
      </c>
      <c r="L321" s="288" t="n">
        <v>2</v>
      </c>
      <c r="M321" s="288" t="n">
        <v>3</v>
      </c>
    </row>
    <row r="322" customFormat="false" ht="13.2" hidden="false" customHeight="false" outlineLevel="0" collapsed="false">
      <c r="A322" s="153" t="s">
        <v>14</v>
      </c>
      <c r="B322" s="281" t="s">
        <v>14</v>
      </c>
      <c r="C322" s="153" t="s">
        <v>30</v>
      </c>
      <c r="D322" s="283" t="n">
        <v>2009</v>
      </c>
      <c r="E322" s="284" t="s">
        <v>462</v>
      </c>
      <c r="F322" s="288" t="s">
        <v>599</v>
      </c>
      <c r="G322" s="288" t="s">
        <v>820</v>
      </c>
      <c r="H322" s="285" t="s">
        <v>765</v>
      </c>
      <c r="I322" s="288" t="s">
        <v>507</v>
      </c>
      <c r="J322" s="288"/>
      <c r="K322" s="288" t="n">
        <v>1</v>
      </c>
      <c r="L322" s="288"/>
      <c r="M322" s="288" t="n">
        <v>1</v>
      </c>
    </row>
    <row r="323" customFormat="false" ht="13.2" hidden="false" customHeight="false" outlineLevel="0" collapsed="false">
      <c r="A323" s="281" t="s">
        <v>14</v>
      </c>
      <c r="B323" s="281" t="s">
        <v>14</v>
      </c>
      <c r="C323" s="281" t="s">
        <v>30</v>
      </c>
      <c r="D323" s="282" t="n">
        <v>2009</v>
      </c>
      <c r="E323" s="153" t="s">
        <v>462</v>
      </c>
      <c r="F323" s="288" t="s">
        <v>599</v>
      </c>
      <c r="G323" s="288" t="s">
        <v>767</v>
      </c>
      <c r="H323" s="285" t="s">
        <v>765</v>
      </c>
      <c r="I323" s="288" t="s">
        <v>507</v>
      </c>
      <c r="J323" s="288"/>
      <c r="K323" s="288" t="n">
        <v>1</v>
      </c>
      <c r="L323" s="288"/>
      <c r="M323" s="288" t="n">
        <v>1</v>
      </c>
    </row>
    <row r="324" customFormat="false" ht="13.2" hidden="false" customHeight="false" outlineLevel="0" collapsed="false">
      <c r="A324" s="153" t="s">
        <v>14</v>
      </c>
      <c r="B324" s="281" t="s">
        <v>14</v>
      </c>
      <c r="C324" s="153" t="s">
        <v>30</v>
      </c>
      <c r="D324" s="283" t="n">
        <v>2009</v>
      </c>
      <c r="E324" s="284" t="s">
        <v>462</v>
      </c>
      <c r="F324" s="288" t="s">
        <v>599</v>
      </c>
      <c r="G324" s="288" t="s">
        <v>842</v>
      </c>
      <c r="H324" s="285" t="s">
        <v>765</v>
      </c>
      <c r="I324" s="288" t="s">
        <v>507</v>
      </c>
      <c r="J324" s="288"/>
      <c r="K324" s="288" t="n">
        <v>1</v>
      </c>
      <c r="L324" s="288"/>
      <c r="M324" s="288" t="n">
        <v>1</v>
      </c>
    </row>
    <row r="325" customFormat="false" ht="13.2" hidden="false" customHeight="false" outlineLevel="0" collapsed="false">
      <c r="A325" s="281" t="s">
        <v>14</v>
      </c>
      <c r="B325" s="281" t="s">
        <v>14</v>
      </c>
      <c r="C325" s="281" t="s">
        <v>30</v>
      </c>
      <c r="D325" s="282" t="n">
        <v>2009</v>
      </c>
      <c r="E325" s="153" t="s">
        <v>462</v>
      </c>
      <c r="F325" s="288" t="s">
        <v>599</v>
      </c>
      <c r="G325" s="288" t="s">
        <v>821</v>
      </c>
      <c r="H325" s="285" t="s">
        <v>765</v>
      </c>
      <c r="I325" s="288" t="s">
        <v>507</v>
      </c>
      <c r="J325" s="288"/>
      <c r="K325" s="288" t="n">
        <v>65</v>
      </c>
      <c r="L325" s="288"/>
      <c r="M325" s="288" t="n">
        <v>65</v>
      </c>
    </row>
    <row r="326" customFormat="false" ht="13.2" hidden="false" customHeight="false" outlineLevel="0" collapsed="false">
      <c r="A326" s="153" t="s">
        <v>14</v>
      </c>
      <c r="B326" s="281" t="s">
        <v>14</v>
      </c>
      <c r="C326" s="153" t="s">
        <v>30</v>
      </c>
      <c r="D326" s="283" t="n">
        <v>2009</v>
      </c>
      <c r="E326" s="284" t="s">
        <v>462</v>
      </c>
      <c r="F326" s="288" t="s">
        <v>599</v>
      </c>
      <c r="G326" s="288" t="s">
        <v>822</v>
      </c>
      <c r="H326" s="285" t="s">
        <v>765</v>
      </c>
      <c r="I326" s="288" t="s">
        <v>507</v>
      </c>
      <c r="J326" s="288"/>
      <c r="K326" s="288" t="n">
        <v>111</v>
      </c>
      <c r="L326" s="288"/>
      <c r="M326" s="288" t="n">
        <v>111</v>
      </c>
    </row>
    <row r="327" customFormat="false" ht="13.2" hidden="false" customHeight="false" outlineLevel="0" collapsed="false">
      <c r="A327" s="281" t="s">
        <v>14</v>
      </c>
      <c r="B327" s="281" t="s">
        <v>14</v>
      </c>
      <c r="C327" s="281" t="s">
        <v>30</v>
      </c>
      <c r="D327" s="282" t="n">
        <v>2009</v>
      </c>
      <c r="E327" s="153" t="s">
        <v>462</v>
      </c>
      <c r="F327" s="288" t="s">
        <v>599</v>
      </c>
      <c r="G327" s="288" t="s">
        <v>824</v>
      </c>
      <c r="H327" s="285" t="s">
        <v>765</v>
      </c>
      <c r="I327" s="288" t="s">
        <v>507</v>
      </c>
      <c r="J327" s="288"/>
      <c r="K327" s="288"/>
      <c r="L327" s="288" t="n">
        <v>2</v>
      </c>
      <c r="M327" s="288" t="n">
        <v>2</v>
      </c>
    </row>
    <row r="328" customFormat="false" ht="13.2" hidden="false" customHeight="false" outlineLevel="0" collapsed="false">
      <c r="A328" s="153" t="s">
        <v>14</v>
      </c>
      <c r="B328" s="281" t="s">
        <v>14</v>
      </c>
      <c r="C328" s="153" t="s">
        <v>30</v>
      </c>
      <c r="D328" s="283" t="n">
        <v>2009</v>
      </c>
      <c r="E328" s="284" t="s">
        <v>462</v>
      </c>
      <c r="F328" s="288" t="s">
        <v>599</v>
      </c>
      <c r="G328" s="288" t="s">
        <v>851</v>
      </c>
      <c r="H328" s="285" t="s">
        <v>765</v>
      </c>
      <c r="I328" s="288" t="s">
        <v>507</v>
      </c>
      <c r="J328" s="288"/>
      <c r="K328" s="288"/>
      <c r="L328" s="288" t="n">
        <v>13</v>
      </c>
      <c r="M328" s="288" t="n">
        <v>13</v>
      </c>
    </row>
    <row r="329" customFormat="false" ht="13.2" hidden="false" customHeight="false" outlineLevel="0" collapsed="false">
      <c r="A329" s="281" t="s">
        <v>14</v>
      </c>
      <c r="B329" s="281" t="s">
        <v>14</v>
      </c>
      <c r="C329" s="281" t="s">
        <v>30</v>
      </c>
      <c r="D329" s="282" t="n">
        <v>2009</v>
      </c>
      <c r="E329" s="153" t="s">
        <v>462</v>
      </c>
      <c r="F329" s="288" t="s">
        <v>599</v>
      </c>
      <c r="G329" s="288" t="s">
        <v>825</v>
      </c>
      <c r="H329" s="285" t="s">
        <v>765</v>
      </c>
      <c r="I329" s="288" t="s">
        <v>507</v>
      </c>
      <c r="J329" s="288"/>
      <c r="K329" s="288" t="n">
        <v>1</v>
      </c>
      <c r="L329" s="288"/>
      <c r="M329" s="288" t="n">
        <v>1</v>
      </c>
    </row>
    <row r="330" customFormat="false" ht="13.2" hidden="false" customHeight="false" outlineLevel="0" collapsed="false">
      <c r="A330" s="153" t="s">
        <v>14</v>
      </c>
      <c r="B330" s="281" t="s">
        <v>14</v>
      </c>
      <c r="C330" s="153" t="s">
        <v>30</v>
      </c>
      <c r="D330" s="283" t="n">
        <v>2009</v>
      </c>
      <c r="E330" s="284" t="s">
        <v>462</v>
      </c>
      <c r="F330" s="288" t="s">
        <v>599</v>
      </c>
      <c r="G330" s="288" t="s">
        <v>826</v>
      </c>
      <c r="H330" s="285" t="s">
        <v>765</v>
      </c>
      <c r="I330" s="288" t="s">
        <v>507</v>
      </c>
      <c r="J330" s="288"/>
      <c r="K330" s="288" t="n">
        <v>59</v>
      </c>
      <c r="L330" s="288"/>
      <c r="M330" s="288" t="n">
        <v>59</v>
      </c>
    </row>
    <row r="331" customFormat="false" ht="13.2" hidden="false" customHeight="false" outlineLevel="0" collapsed="false">
      <c r="A331" s="281" t="s">
        <v>14</v>
      </c>
      <c r="B331" s="281" t="s">
        <v>14</v>
      </c>
      <c r="C331" s="281" t="s">
        <v>30</v>
      </c>
      <c r="D331" s="282" t="n">
        <v>2009</v>
      </c>
      <c r="E331" s="153" t="s">
        <v>462</v>
      </c>
      <c r="F331" s="288" t="s">
        <v>599</v>
      </c>
      <c r="G331" s="288" t="s">
        <v>843</v>
      </c>
      <c r="H331" s="285" t="s">
        <v>765</v>
      </c>
      <c r="I331" s="288" t="s">
        <v>507</v>
      </c>
      <c r="J331" s="288"/>
      <c r="K331" s="288" t="n">
        <v>3</v>
      </c>
      <c r="L331" s="288"/>
      <c r="M331" s="288" t="n">
        <v>3</v>
      </c>
    </row>
    <row r="332" customFormat="false" ht="13.2" hidden="false" customHeight="false" outlineLevel="0" collapsed="false">
      <c r="A332" s="153" t="s">
        <v>14</v>
      </c>
      <c r="B332" s="281" t="s">
        <v>14</v>
      </c>
      <c r="C332" s="153" t="s">
        <v>30</v>
      </c>
      <c r="D332" s="283" t="n">
        <v>2009</v>
      </c>
      <c r="E332" s="284" t="s">
        <v>462</v>
      </c>
      <c r="F332" s="288" t="s">
        <v>599</v>
      </c>
      <c r="G332" s="288" t="s">
        <v>844</v>
      </c>
      <c r="H332" s="285" t="s">
        <v>765</v>
      </c>
      <c r="I332" s="288" t="s">
        <v>507</v>
      </c>
      <c r="J332" s="288"/>
      <c r="K332" s="288" t="n">
        <v>2</v>
      </c>
      <c r="L332" s="288"/>
      <c r="M332" s="288" t="n">
        <v>2</v>
      </c>
    </row>
    <row r="333" customFormat="false" ht="13.2" hidden="false" customHeight="false" outlineLevel="0" collapsed="false">
      <c r="A333" s="281" t="s">
        <v>14</v>
      </c>
      <c r="B333" s="281" t="s">
        <v>14</v>
      </c>
      <c r="C333" s="281" t="s">
        <v>30</v>
      </c>
      <c r="D333" s="282" t="n">
        <v>2009</v>
      </c>
      <c r="E333" s="153" t="s">
        <v>462</v>
      </c>
      <c r="F333" s="288" t="s">
        <v>599</v>
      </c>
      <c r="G333" s="288" t="s">
        <v>845</v>
      </c>
      <c r="H333" s="285" t="s">
        <v>765</v>
      </c>
      <c r="I333" s="288" t="s">
        <v>507</v>
      </c>
      <c r="J333" s="288"/>
      <c r="K333" s="288" t="n">
        <v>2</v>
      </c>
      <c r="L333" s="288"/>
      <c r="M333" s="288" t="n">
        <v>2</v>
      </c>
    </row>
    <row r="334" customFormat="false" ht="13.2" hidden="false" customHeight="false" outlineLevel="0" collapsed="false">
      <c r="A334" s="153" t="s">
        <v>14</v>
      </c>
      <c r="B334" s="281" t="s">
        <v>14</v>
      </c>
      <c r="C334" s="153" t="s">
        <v>30</v>
      </c>
      <c r="D334" s="283" t="n">
        <v>2009</v>
      </c>
      <c r="E334" s="284" t="s">
        <v>462</v>
      </c>
      <c r="F334" s="288" t="s">
        <v>599</v>
      </c>
      <c r="G334" s="288" t="s">
        <v>827</v>
      </c>
      <c r="H334" s="285" t="s">
        <v>765</v>
      </c>
      <c r="I334" s="288" t="s">
        <v>507</v>
      </c>
      <c r="J334" s="288"/>
      <c r="K334" s="288" t="n">
        <v>3</v>
      </c>
      <c r="L334" s="288" t="n">
        <v>26</v>
      </c>
      <c r="M334" s="288" t="n">
        <v>29</v>
      </c>
    </row>
    <row r="335" customFormat="false" ht="13.2" hidden="false" customHeight="false" outlineLevel="0" collapsed="false">
      <c r="A335" s="281" t="s">
        <v>14</v>
      </c>
      <c r="B335" s="281" t="s">
        <v>14</v>
      </c>
      <c r="C335" s="281" t="s">
        <v>30</v>
      </c>
      <c r="D335" s="282" t="n">
        <v>2009</v>
      </c>
      <c r="E335" s="153" t="s">
        <v>462</v>
      </c>
      <c r="F335" s="288" t="s">
        <v>599</v>
      </c>
      <c r="G335" s="288" t="s">
        <v>773</v>
      </c>
      <c r="H335" s="285" t="s">
        <v>765</v>
      </c>
      <c r="I335" s="288" t="s">
        <v>507</v>
      </c>
      <c r="J335" s="288"/>
      <c r="K335" s="288" t="n">
        <v>1180</v>
      </c>
      <c r="L335" s="288"/>
      <c r="M335" s="288" t="n">
        <v>1180</v>
      </c>
    </row>
    <row r="336" customFormat="false" ht="13.2" hidden="false" customHeight="false" outlineLevel="0" collapsed="false">
      <c r="A336" s="153" t="s">
        <v>14</v>
      </c>
      <c r="B336" s="281" t="s">
        <v>14</v>
      </c>
      <c r="C336" s="153" t="s">
        <v>30</v>
      </c>
      <c r="D336" s="283" t="n">
        <v>2009</v>
      </c>
      <c r="E336" s="284" t="s">
        <v>462</v>
      </c>
      <c r="F336" s="288" t="s">
        <v>599</v>
      </c>
      <c r="G336" s="288" t="s">
        <v>830</v>
      </c>
      <c r="H336" s="285" t="s">
        <v>765</v>
      </c>
      <c r="I336" s="288" t="s">
        <v>507</v>
      </c>
      <c r="J336" s="288"/>
      <c r="K336" s="288" t="n">
        <v>1</v>
      </c>
      <c r="L336" s="288" t="n">
        <v>10</v>
      </c>
      <c r="M336" s="288" t="n">
        <v>11</v>
      </c>
    </row>
    <row r="337" customFormat="false" ht="13.2" hidden="false" customHeight="false" outlineLevel="0" collapsed="false">
      <c r="A337" s="281" t="s">
        <v>14</v>
      </c>
      <c r="B337" s="281" t="s">
        <v>14</v>
      </c>
      <c r="C337" s="281" t="s">
        <v>30</v>
      </c>
      <c r="D337" s="282" t="n">
        <v>2009</v>
      </c>
      <c r="E337" s="153" t="s">
        <v>462</v>
      </c>
      <c r="F337" s="288" t="s">
        <v>599</v>
      </c>
      <c r="G337" s="288" t="s">
        <v>833</v>
      </c>
      <c r="H337" s="285" t="s">
        <v>765</v>
      </c>
      <c r="I337" s="288" t="s">
        <v>507</v>
      </c>
      <c r="J337" s="288"/>
      <c r="K337" s="288" t="n">
        <v>18</v>
      </c>
      <c r="L337" s="288"/>
      <c r="M337" s="288" t="n">
        <v>18</v>
      </c>
    </row>
    <row r="338" customFormat="false" ht="13.2" hidden="false" customHeight="false" outlineLevel="0" collapsed="false">
      <c r="A338" s="153" t="s">
        <v>14</v>
      </c>
      <c r="B338" s="281" t="s">
        <v>14</v>
      </c>
      <c r="C338" s="153" t="s">
        <v>30</v>
      </c>
      <c r="D338" s="283" t="n">
        <v>2009</v>
      </c>
      <c r="E338" s="284" t="s">
        <v>462</v>
      </c>
      <c r="F338" s="288" t="s">
        <v>599</v>
      </c>
      <c r="G338" s="288" t="s">
        <v>852</v>
      </c>
      <c r="H338" s="285" t="s">
        <v>765</v>
      </c>
      <c r="I338" s="288" t="s">
        <v>507</v>
      </c>
      <c r="J338" s="288"/>
      <c r="K338" s="288" t="n">
        <v>1</v>
      </c>
      <c r="L338" s="288"/>
      <c r="M338" s="288" t="n">
        <v>1</v>
      </c>
    </row>
    <row r="339" customFormat="false" ht="13.2" hidden="false" customHeight="false" outlineLevel="0" collapsed="false">
      <c r="A339" s="281" t="s">
        <v>14</v>
      </c>
      <c r="B339" s="281" t="s">
        <v>14</v>
      </c>
      <c r="C339" s="281" t="s">
        <v>30</v>
      </c>
      <c r="D339" s="282" t="n">
        <v>2009</v>
      </c>
      <c r="E339" s="153" t="s">
        <v>462</v>
      </c>
      <c r="F339" s="288" t="s">
        <v>599</v>
      </c>
      <c r="G339" s="288" t="s">
        <v>847</v>
      </c>
      <c r="H339" s="285" t="s">
        <v>765</v>
      </c>
      <c r="I339" s="288" t="s">
        <v>507</v>
      </c>
      <c r="J339" s="288"/>
      <c r="K339" s="288"/>
      <c r="L339" s="288" t="n">
        <v>1</v>
      </c>
      <c r="M339" s="288" t="n">
        <v>1</v>
      </c>
    </row>
    <row r="340" customFormat="false" ht="13.2" hidden="false" customHeight="false" outlineLevel="0" collapsed="false">
      <c r="A340" s="153" t="s">
        <v>14</v>
      </c>
      <c r="B340" s="281" t="s">
        <v>14</v>
      </c>
      <c r="C340" s="153" t="s">
        <v>30</v>
      </c>
      <c r="D340" s="283" t="n">
        <v>2009</v>
      </c>
      <c r="E340" s="284" t="s">
        <v>462</v>
      </c>
      <c r="F340" s="288" t="s">
        <v>599</v>
      </c>
      <c r="G340" s="288" t="s">
        <v>780</v>
      </c>
      <c r="H340" s="285" t="s">
        <v>765</v>
      </c>
      <c r="I340" s="288" t="s">
        <v>507</v>
      </c>
      <c r="J340" s="288"/>
      <c r="K340" s="288" t="n">
        <v>1</v>
      </c>
      <c r="L340" s="288"/>
      <c r="M340" s="288" t="n">
        <v>1</v>
      </c>
    </row>
    <row r="341" customFormat="false" ht="13.2" hidden="false" customHeight="false" outlineLevel="0" collapsed="false">
      <c r="A341" s="281" t="s">
        <v>14</v>
      </c>
      <c r="B341" s="281" t="s">
        <v>14</v>
      </c>
      <c r="C341" s="281" t="s">
        <v>30</v>
      </c>
      <c r="D341" s="282" t="n">
        <v>2009</v>
      </c>
      <c r="E341" s="153" t="s">
        <v>462</v>
      </c>
      <c r="F341" s="288" t="s">
        <v>599</v>
      </c>
      <c r="G341" s="288" t="s">
        <v>751</v>
      </c>
      <c r="H341" s="285" t="s">
        <v>765</v>
      </c>
      <c r="I341" s="288" t="s">
        <v>507</v>
      </c>
      <c r="J341" s="288"/>
      <c r="K341" s="288" t="n">
        <v>84</v>
      </c>
      <c r="L341" s="288" t="n">
        <v>1</v>
      </c>
      <c r="M341" s="288" t="n">
        <v>85</v>
      </c>
    </row>
    <row r="342" customFormat="false" ht="13.2" hidden="false" customHeight="false" outlineLevel="0" collapsed="false">
      <c r="A342" s="153" t="s">
        <v>14</v>
      </c>
      <c r="B342" s="281" t="s">
        <v>14</v>
      </c>
      <c r="C342" s="153" t="s">
        <v>30</v>
      </c>
      <c r="D342" s="283" t="n">
        <v>2009</v>
      </c>
      <c r="E342" s="284" t="s">
        <v>462</v>
      </c>
      <c r="F342" s="288" t="s">
        <v>599</v>
      </c>
      <c r="G342" s="288" t="s">
        <v>840</v>
      </c>
      <c r="H342" s="285" t="s">
        <v>765</v>
      </c>
      <c r="I342" s="288" t="s">
        <v>507</v>
      </c>
      <c r="J342" s="288"/>
      <c r="K342" s="288" t="n">
        <v>5</v>
      </c>
      <c r="L342" s="288"/>
      <c r="M342" s="288" t="n">
        <v>5</v>
      </c>
    </row>
    <row r="343" customFormat="false" ht="13.2" hidden="false" customHeight="false" outlineLevel="0" collapsed="false">
      <c r="A343" s="281" t="s">
        <v>14</v>
      </c>
      <c r="B343" s="281" t="s">
        <v>14</v>
      </c>
      <c r="C343" s="281" t="s">
        <v>30</v>
      </c>
      <c r="D343" s="282" t="n">
        <v>2009</v>
      </c>
      <c r="E343" s="153" t="s">
        <v>462</v>
      </c>
      <c r="F343" s="288" t="s">
        <v>599</v>
      </c>
      <c r="G343" s="288" t="s">
        <v>853</v>
      </c>
      <c r="H343" s="285" t="s">
        <v>765</v>
      </c>
      <c r="I343" s="288" t="s">
        <v>507</v>
      </c>
      <c r="J343" s="288"/>
      <c r="K343" s="288" t="n">
        <v>6</v>
      </c>
      <c r="L343" s="288"/>
      <c r="M343" s="288" t="n">
        <v>6</v>
      </c>
    </row>
    <row r="344" customFormat="false" ht="13.2" hidden="false" customHeight="false" outlineLevel="0" collapsed="false">
      <c r="A344" s="153" t="s">
        <v>14</v>
      </c>
      <c r="B344" s="281" t="s">
        <v>14</v>
      </c>
      <c r="C344" s="153" t="s">
        <v>30</v>
      </c>
      <c r="D344" s="283" t="n">
        <v>2009</v>
      </c>
      <c r="E344" s="284" t="s">
        <v>462</v>
      </c>
      <c r="F344" s="288" t="s">
        <v>599</v>
      </c>
      <c r="G344" s="288" t="s">
        <v>784</v>
      </c>
      <c r="H344" s="285" t="s">
        <v>765</v>
      </c>
      <c r="I344" s="288" t="s">
        <v>507</v>
      </c>
      <c r="J344" s="288"/>
      <c r="K344" s="288" t="n">
        <v>2</v>
      </c>
      <c r="L344" s="288"/>
      <c r="M344" s="288" t="n">
        <v>2</v>
      </c>
    </row>
    <row r="345" customFormat="false" ht="13.2" hidden="false" customHeight="false" outlineLevel="0" collapsed="false">
      <c r="A345" s="281" t="s">
        <v>14</v>
      </c>
      <c r="B345" s="281" t="s">
        <v>14</v>
      </c>
      <c r="C345" s="281" t="s">
        <v>30</v>
      </c>
      <c r="D345" s="282" t="n">
        <v>2009</v>
      </c>
      <c r="E345" s="153" t="s">
        <v>462</v>
      </c>
      <c r="F345" s="288" t="s">
        <v>599</v>
      </c>
      <c r="G345" s="288" t="s">
        <v>849</v>
      </c>
      <c r="H345" s="285" t="s">
        <v>765</v>
      </c>
      <c r="I345" s="288" t="s">
        <v>507</v>
      </c>
      <c r="J345" s="288"/>
      <c r="K345" s="288" t="n">
        <v>8</v>
      </c>
      <c r="L345" s="288"/>
      <c r="M345" s="288" t="n">
        <v>8</v>
      </c>
    </row>
    <row r="346" customFormat="false" ht="13.2" hidden="false" customHeight="false" outlineLevel="0" collapsed="false">
      <c r="A346" s="153" t="s">
        <v>14</v>
      </c>
      <c r="B346" s="281" t="s">
        <v>14</v>
      </c>
      <c r="C346" s="153" t="s">
        <v>30</v>
      </c>
      <c r="D346" s="283" t="n">
        <v>2009</v>
      </c>
      <c r="E346" s="284" t="s">
        <v>462</v>
      </c>
      <c r="F346" s="288" t="s">
        <v>599</v>
      </c>
      <c r="G346" s="288" t="s">
        <v>835</v>
      </c>
      <c r="H346" s="285" t="s">
        <v>765</v>
      </c>
      <c r="I346" s="288" t="s">
        <v>507</v>
      </c>
      <c r="J346" s="288"/>
      <c r="K346" s="288" t="n">
        <v>27</v>
      </c>
      <c r="L346" s="288"/>
      <c r="M346" s="288" t="n">
        <v>27</v>
      </c>
    </row>
    <row r="347" customFormat="false" ht="13.2" hidden="false" customHeight="false" outlineLevel="0" collapsed="false">
      <c r="A347" s="281" t="s">
        <v>14</v>
      </c>
      <c r="B347" s="281" t="s">
        <v>14</v>
      </c>
      <c r="C347" s="281" t="s">
        <v>30</v>
      </c>
      <c r="D347" s="282" t="n">
        <v>2009</v>
      </c>
      <c r="E347" s="153" t="s">
        <v>462</v>
      </c>
      <c r="F347" s="288" t="s">
        <v>599</v>
      </c>
      <c r="G347" s="288" t="s">
        <v>818</v>
      </c>
      <c r="H347" s="285" t="s">
        <v>765</v>
      </c>
      <c r="I347" s="288" t="s">
        <v>816</v>
      </c>
      <c r="J347" s="288"/>
      <c r="K347" s="288" t="n">
        <v>270</v>
      </c>
      <c r="L347" s="288" t="n">
        <v>123</v>
      </c>
      <c r="M347" s="288" t="n">
        <v>393</v>
      </c>
    </row>
    <row r="348" customFormat="false" ht="13.2" hidden="false" customHeight="false" outlineLevel="0" collapsed="false">
      <c r="A348" s="153" t="s">
        <v>14</v>
      </c>
      <c r="B348" s="281" t="s">
        <v>14</v>
      </c>
      <c r="C348" s="153" t="s">
        <v>30</v>
      </c>
      <c r="D348" s="283" t="n">
        <v>2009</v>
      </c>
      <c r="E348" s="284" t="s">
        <v>462</v>
      </c>
      <c r="F348" s="288" t="s">
        <v>599</v>
      </c>
      <c r="G348" s="288" t="s">
        <v>854</v>
      </c>
      <c r="H348" s="285" t="s">
        <v>765</v>
      </c>
      <c r="I348" s="288" t="s">
        <v>816</v>
      </c>
      <c r="J348" s="288"/>
      <c r="K348" s="288" t="n">
        <v>1</v>
      </c>
      <c r="L348" s="288"/>
      <c r="M348" s="288" t="n">
        <v>1</v>
      </c>
    </row>
    <row r="349" customFormat="false" ht="13.2" hidden="false" customHeight="false" outlineLevel="0" collapsed="false">
      <c r="A349" s="281" t="s">
        <v>14</v>
      </c>
      <c r="B349" s="281" t="s">
        <v>14</v>
      </c>
      <c r="C349" s="281" t="s">
        <v>30</v>
      </c>
      <c r="D349" s="282" t="n">
        <v>2009</v>
      </c>
      <c r="E349" s="153" t="s">
        <v>462</v>
      </c>
      <c r="F349" s="288" t="s">
        <v>599</v>
      </c>
      <c r="G349" s="288" t="s">
        <v>819</v>
      </c>
      <c r="H349" s="285" t="s">
        <v>765</v>
      </c>
      <c r="I349" s="288" t="s">
        <v>816</v>
      </c>
      <c r="J349" s="288"/>
      <c r="K349" s="288" t="n">
        <v>40</v>
      </c>
      <c r="L349" s="288" t="n">
        <v>59</v>
      </c>
      <c r="M349" s="288" t="n">
        <v>99</v>
      </c>
    </row>
    <row r="350" customFormat="false" ht="13.2" hidden="false" customHeight="false" outlineLevel="0" collapsed="false">
      <c r="A350" s="153" t="s">
        <v>14</v>
      </c>
      <c r="B350" s="281" t="s">
        <v>14</v>
      </c>
      <c r="C350" s="153" t="s">
        <v>30</v>
      </c>
      <c r="D350" s="283" t="n">
        <v>2009</v>
      </c>
      <c r="E350" s="284" t="s">
        <v>462</v>
      </c>
      <c r="F350" s="288" t="s">
        <v>599</v>
      </c>
      <c r="G350" s="288" t="s">
        <v>850</v>
      </c>
      <c r="H350" s="285" t="s">
        <v>765</v>
      </c>
      <c r="I350" s="288" t="s">
        <v>816</v>
      </c>
      <c r="J350" s="288"/>
      <c r="K350" s="288" t="n">
        <v>1</v>
      </c>
      <c r="L350" s="288" t="n">
        <v>3</v>
      </c>
      <c r="M350" s="288" t="n">
        <v>4</v>
      </c>
    </row>
    <row r="351" customFormat="false" ht="13.2" hidden="false" customHeight="false" outlineLevel="0" collapsed="false">
      <c r="A351" s="281" t="s">
        <v>14</v>
      </c>
      <c r="B351" s="281" t="s">
        <v>14</v>
      </c>
      <c r="C351" s="281" t="s">
        <v>30</v>
      </c>
      <c r="D351" s="282" t="n">
        <v>2009</v>
      </c>
      <c r="E351" s="153" t="s">
        <v>462</v>
      </c>
      <c r="F351" s="288" t="s">
        <v>599</v>
      </c>
      <c r="G351" s="288" t="s">
        <v>820</v>
      </c>
      <c r="H351" s="285" t="s">
        <v>765</v>
      </c>
      <c r="I351" s="288" t="s">
        <v>816</v>
      </c>
      <c r="J351" s="288"/>
      <c r="K351" s="288" t="n">
        <v>1</v>
      </c>
      <c r="L351" s="288"/>
      <c r="M351" s="288" t="n">
        <v>1</v>
      </c>
    </row>
    <row r="352" customFormat="false" ht="13.2" hidden="false" customHeight="false" outlineLevel="0" collapsed="false">
      <c r="A352" s="153" t="s">
        <v>14</v>
      </c>
      <c r="B352" s="281" t="s">
        <v>14</v>
      </c>
      <c r="C352" s="153" t="s">
        <v>30</v>
      </c>
      <c r="D352" s="283" t="n">
        <v>2009</v>
      </c>
      <c r="E352" s="284" t="s">
        <v>462</v>
      </c>
      <c r="F352" s="288" t="s">
        <v>599</v>
      </c>
      <c r="G352" s="288" t="s">
        <v>767</v>
      </c>
      <c r="H352" s="285" t="s">
        <v>765</v>
      </c>
      <c r="I352" s="288" t="s">
        <v>816</v>
      </c>
      <c r="J352" s="288"/>
      <c r="K352" s="288" t="n">
        <v>1</v>
      </c>
      <c r="L352" s="288"/>
      <c r="M352" s="288" t="n">
        <v>1</v>
      </c>
    </row>
    <row r="353" customFormat="false" ht="13.2" hidden="false" customHeight="false" outlineLevel="0" collapsed="false">
      <c r="A353" s="281" t="s">
        <v>14</v>
      </c>
      <c r="B353" s="281" t="s">
        <v>14</v>
      </c>
      <c r="C353" s="281" t="s">
        <v>30</v>
      </c>
      <c r="D353" s="282" t="n">
        <v>2009</v>
      </c>
      <c r="E353" s="153" t="s">
        <v>462</v>
      </c>
      <c r="F353" s="288" t="s">
        <v>599</v>
      </c>
      <c r="G353" s="288" t="s">
        <v>821</v>
      </c>
      <c r="H353" s="285" t="s">
        <v>765</v>
      </c>
      <c r="I353" s="288" t="s">
        <v>816</v>
      </c>
      <c r="J353" s="288"/>
      <c r="K353" s="288" t="n">
        <v>67</v>
      </c>
      <c r="L353" s="288"/>
      <c r="M353" s="288" t="n">
        <v>67</v>
      </c>
    </row>
    <row r="354" customFormat="false" ht="13.2" hidden="false" customHeight="false" outlineLevel="0" collapsed="false">
      <c r="A354" s="153" t="s">
        <v>14</v>
      </c>
      <c r="B354" s="281" t="s">
        <v>14</v>
      </c>
      <c r="C354" s="153" t="s">
        <v>30</v>
      </c>
      <c r="D354" s="283" t="n">
        <v>2009</v>
      </c>
      <c r="E354" s="284" t="s">
        <v>462</v>
      </c>
      <c r="F354" s="288" t="s">
        <v>599</v>
      </c>
      <c r="G354" s="288" t="s">
        <v>855</v>
      </c>
      <c r="H354" s="285" t="s">
        <v>765</v>
      </c>
      <c r="I354" s="288" t="s">
        <v>816</v>
      </c>
      <c r="J354" s="288"/>
      <c r="K354" s="288" t="n">
        <v>1</v>
      </c>
      <c r="L354" s="288"/>
      <c r="M354" s="288" t="n">
        <v>1</v>
      </c>
    </row>
    <row r="355" customFormat="false" ht="13.2" hidden="false" customHeight="false" outlineLevel="0" collapsed="false">
      <c r="A355" s="281" t="s">
        <v>14</v>
      </c>
      <c r="B355" s="281" t="s">
        <v>14</v>
      </c>
      <c r="C355" s="281" t="s">
        <v>30</v>
      </c>
      <c r="D355" s="282" t="n">
        <v>2009</v>
      </c>
      <c r="E355" s="153" t="s">
        <v>462</v>
      </c>
      <c r="F355" s="288" t="s">
        <v>599</v>
      </c>
      <c r="G355" s="288" t="s">
        <v>822</v>
      </c>
      <c r="H355" s="285" t="s">
        <v>765</v>
      </c>
      <c r="I355" s="288" t="s">
        <v>816</v>
      </c>
      <c r="J355" s="288"/>
      <c r="K355" s="288" t="n">
        <v>98</v>
      </c>
      <c r="L355" s="288"/>
      <c r="M355" s="288" t="n">
        <v>98</v>
      </c>
    </row>
    <row r="356" customFormat="false" ht="13.2" hidden="false" customHeight="false" outlineLevel="0" collapsed="false">
      <c r="A356" s="153" t="s">
        <v>14</v>
      </c>
      <c r="B356" s="281" t="s">
        <v>14</v>
      </c>
      <c r="C356" s="153" t="s">
        <v>30</v>
      </c>
      <c r="D356" s="283" t="n">
        <v>2009</v>
      </c>
      <c r="E356" s="284" t="s">
        <v>462</v>
      </c>
      <c r="F356" s="288" t="s">
        <v>599</v>
      </c>
      <c r="G356" s="288" t="s">
        <v>823</v>
      </c>
      <c r="H356" s="285" t="s">
        <v>765</v>
      </c>
      <c r="I356" s="288" t="s">
        <v>816</v>
      </c>
      <c r="J356" s="288"/>
      <c r="K356" s="288" t="n">
        <v>2</v>
      </c>
      <c r="L356" s="288"/>
      <c r="M356" s="288" t="n">
        <v>2</v>
      </c>
    </row>
    <row r="357" customFormat="false" ht="13.2" hidden="false" customHeight="false" outlineLevel="0" collapsed="false">
      <c r="A357" s="281" t="s">
        <v>14</v>
      </c>
      <c r="B357" s="281" t="s">
        <v>14</v>
      </c>
      <c r="C357" s="281" t="s">
        <v>30</v>
      </c>
      <c r="D357" s="282" t="n">
        <v>2009</v>
      </c>
      <c r="E357" s="153" t="s">
        <v>462</v>
      </c>
      <c r="F357" s="288" t="s">
        <v>599</v>
      </c>
      <c r="G357" s="288" t="s">
        <v>824</v>
      </c>
      <c r="H357" s="285" t="s">
        <v>765</v>
      </c>
      <c r="I357" s="288" t="s">
        <v>816</v>
      </c>
      <c r="J357" s="288"/>
      <c r="K357" s="288"/>
      <c r="L357" s="288" t="n">
        <v>12</v>
      </c>
      <c r="M357" s="288" t="n">
        <v>12</v>
      </c>
    </row>
    <row r="358" customFormat="false" ht="13.2" hidden="false" customHeight="false" outlineLevel="0" collapsed="false">
      <c r="A358" s="153" t="s">
        <v>14</v>
      </c>
      <c r="B358" s="281" t="s">
        <v>14</v>
      </c>
      <c r="C358" s="153" t="s">
        <v>30</v>
      </c>
      <c r="D358" s="283" t="n">
        <v>2009</v>
      </c>
      <c r="E358" s="284" t="s">
        <v>462</v>
      </c>
      <c r="F358" s="288" t="s">
        <v>599</v>
      </c>
      <c r="G358" s="288" t="s">
        <v>851</v>
      </c>
      <c r="H358" s="285" t="s">
        <v>765</v>
      </c>
      <c r="I358" s="288" t="s">
        <v>816</v>
      </c>
      <c r="J358" s="288"/>
      <c r="K358" s="288"/>
      <c r="L358" s="288" t="n">
        <v>32</v>
      </c>
      <c r="M358" s="288" t="n">
        <v>32</v>
      </c>
    </row>
    <row r="359" customFormat="false" ht="13.2" hidden="false" customHeight="false" outlineLevel="0" collapsed="false">
      <c r="A359" s="281" t="s">
        <v>14</v>
      </c>
      <c r="B359" s="281" t="s">
        <v>14</v>
      </c>
      <c r="C359" s="281" t="s">
        <v>30</v>
      </c>
      <c r="D359" s="282" t="n">
        <v>2009</v>
      </c>
      <c r="E359" s="153" t="s">
        <v>462</v>
      </c>
      <c r="F359" s="288" t="s">
        <v>599</v>
      </c>
      <c r="G359" s="288" t="s">
        <v>825</v>
      </c>
      <c r="H359" s="285" t="s">
        <v>765</v>
      </c>
      <c r="I359" s="288" t="s">
        <v>816</v>
      </c>
      <c r="J359" s="288"/>
      <c r="K359" s="288" t="n">
        <v>71</v>
      </c>
      <c r="L359" s="288"/>
      <c r="M359" s="288" t="n">
        <v>71</v>
      </c>
    </row>
    <row r="360" customFormat="false" ht="13.2" hidden="false" customHeight="false" outlineLevel="0" collapsed="false">
      <c r="A360" s="153" t="s">
        <v>14</v>
      </c>
      <c r="B360" s="281" t="s">
        <v>14</v>
      </c>
      <c r="C360" s="153" t="s">
        <v>30</v>
      </c>
      <c r="D360" s="283" t="n">
        <v>2009</v>
      </c>
      <c r="E360" s="284" t="s">
        <v>462</v>
      </c>
      <c r="F360" s="288" t="s">
        <v>599</v>
      </c>
      <c r="G360" s="288" t="s">
        <v>826</v>
      </c>
      <c r="H360" s="285" t="s">
        <v>765</v>
      </c>
      <c r="I360" s="288" t="s">
        <v>816</v>
      </c>
      <c r="J360" s="288"/>
      <c r="K360" s="288" t="n">
        <v>799</v>
      </c>
      <c r="L360" s="288"/>
      <c r="M360" s="288" t="n">
        <v>799</v>
      </c>
    </row>
    <row r="361" customFormat="false" ht="13.2" hidden="false" customHeight="false" outlineLevel="0" collapsed="false">
      <c r="A361" s="281" t="s">
        <v>14</v>
      </c>
      <c r="B361" s="281" t="s">
        <v>14</v>
      </c>
      <c r="C361" s="281" t="s">
        <v>30</v>
      </c>
      <c r="D361" s="282" t="n">
        <v>2009</v>
      </c>
      <c r="E361" s="153" t="s">
        <v>462</v>
      </c>
      <c r="F361" s="288" t="s">
        <v>599</v>
      </c>
      <c r="G361" s="288" t="s">
        <v>843</v>
      </c>
      <c r="H361" s="285" t="s">
        <v>765</v>
      </c>
      <c r="I361" s="288" t="s">
        <v>816</v>
      </c>
      <c r="J361" s="288"/>
      <c r="K361" s="288" t="n">
        <v>2</v>
      </c>
      <c r="L361" s="288"/>
      <c r="M361" s="288" t="n">
        <v>2</v>
      </c>
    </row>
    <row r="362" customFormat="false" ht="13.2" hidden="false" customHeight="false" outlineLevel="0" collapsed="false">
      <c r="A362" s="153" t="s">
        <v>14</v>
      </c>
      <c r="B362" s="281" t="s">
        <v>14</v>
      </c>
      <c r="C362" s="153" t="s">
        <v>30</v>
      </c>
      <c r="D362" s="283" t="n">
        <v>2009</v>
      </c>
      <c r="E362" s="284" t="s">
        <v>462</v>
      </c>
      <c r="F362" s="288" t="s">
        <v>599</v>
      </c>
      <c r="G362" s="288" t="s">
        <v>845</v>
      </c>
      <c r="H362" s="285" t="s">
        <v>765</v>
      </c>
      <c r="I362" s="288" t="s">
        <v>816</v>
      </c>
      <c r="J362" s="288"/>
      <c r="K362" s="288" t="n">
        <v>1</v>
      </c>
      <c r="L362" s="288"/>
      <c r="M362" s="288" t="n">
        <v>1</v>
      </c>
    </row>
    <row r="363" customFormat="false" ht="13.2" hidden="false" customHeight="false" outlineLevel="0" collapsed="false">
      <c r="A363" s="281" t="s">
        <v>14</v>
      </c>
      <c r="B363" s="281" t="s">
        <v>14</v>
      </c>
      <c r="C363" s="281" t="s">
        <v>30</v>
      </c>
      <c r="D363" s="282" t="n">
        <v>2009</v>
      </c>
      <c r="E363" s="153" t="s">
        <v>462</v>
      </c>
      <c r="F363" s="288" t="s">
        <v>599</v>
      </c>
      <c r="G363" s="288" t="s">
        <v>827</v>
      </c>
      <c r="H363" s="285" t="s">
        <v>765</v>
      </c>
      <c r="I363" s="288" t="s">
        <v>816</v>
      </c>
      <c r="J363" s="288"/>
      <c r="K363" s="288" t="n">
        <v>14</v>
      </c>
      <c r="L363" s="288" t="n">
        <v>74</v>
      </c>
      <c r="M363" s="288" t="n">
        <v>88</v>
      </c>
    </row>
    <row r="364" customFormat="false" ht="13.2" hidden="false" customHeight="false" outlineLevel="0" collapsed="false">
      <c r="A364" s="153" t="s">
        <v>14</v>
      </c>
      <c r="B364" s="281" t="s">
        <v>14</v>
      </c>
      <c r="C364" s="153" t="s">
        <v>30</v>
      </c>
      <c r="D364" s="283" t="n">
        <v>2009</v>
      </c>
      <c r="E364" s="284" t="s">
        <v>462</v>
      </c>
      <c r="F364" s="288" t="s">
        <v>599</v>
      </c>
      <c r="G364" s="288" t="s">
        <v>773</v>
      </c>
      <c r="H364" s="285" t="s">
        <v>765</v>
      </c>
      <c r="I364" s="288" t="s">
        <v>816</v>
      </c>
      <c r="J364" s="288"/>
      <c r="K364" s="288" t="n">
        <v>830</v>
      </c>
      <c r="L364" s="288"/>
      <c r="M364" s="288" t="n">
        <v>830</v>
      </c>
    </row>
    <row r="365" customFormat="false" ht="13.2" hidden="false" customHeight="false" outlineLevel="0" collapsed="false">
      <c r="A365" s="281" t="s">
        <v>14</v>
      </c>
      <c r="B365" s="281" t="s">
        <v>14</v>
      </c>
      <c r="C365" s="281" t="s">
        <v>30</v>
      </c>
      <c r="D365" s="282" t="n">
        <v>2009</v>
      </c>
      <c r="E365" s="153" t="s">
        <v>462</v>
      </c>
      <c r="F365" s="288" t="s">
        <v>599</v>
      </c>
      <c r="G365" s="288" t="s">
        <v>829</v>
      </c>
      <c r="H365" s="285" t="s">
        <v>765</v>
      </c>
      <c r="I365" s="288" t="s">
        <v>816</v>
      </c>
      <c r="J365" s="288"/>
      <c r="K365" s="288"/>
      <c r="L365" s="288" t="n">
        <v>1</v>
      </c>
      <c r="M365" s="288" t="n">
        <v>1</v>
      </c>
    </row>
    <row r="366" customFormat="false" ht="13.2" hidden="false" customHeight="false" outlineLevel="0" collapsed="false">
      <c r="A366" s="153" t="s">
        <v>14</v>
      </c>
      <c r="B366" s="281" t="s">
        <v>14</v>
      </c>
      <c r="C366" s="153" t="s">
        <v>30</v>
      </c>
      <c r="D366" s="283" t="n">
        <v>2009</v>
      </c>
      <c r="E366" s="284" t="s">
        <v>462</v>
      </c>
      <c r="F366" s="288" t="s">
        <v>599</v>
      </c>
      <c r="G366" s="288" t="s">
        <v>830</v>
      </c>
      <c r="H366" s="285" t="s">
        <v>765</v>
      </c>
      <c r="I366" s="288" t="s">
        <v>816</v>
      </c>
      <c r="J366" s="288"/>
      <c r="K366" s="288"/>
      <c r="L366" s="288" t="n">
        <v>225</v>
      </c>
      <c r="M366" s="288" t="n">
        <v>225</v>
      </c>
    </row>
    <row r="367" customFormat="false" ht="13.2" hidden="false" customHeight="false" outlineLevel="0" collapsed="false">
      <c r="A367" s="281" t="s">
        <v>14</v>
      </c>
      <c r="B367" s="281" t="s">
        <v>14</v>
      </c>
      <c r="C367" s="281" t="s">
        <v>30</v>
      </c>
      <c r="D367" s="282" t="n">
        <v>2009</v>
      </c>
      <c r="E367" s="153" t="s">
        <v>462</v>
      </c>
      <c r="F367" s="288" t="s">
        <v>599</v>
      </c>
      <c r="G367" s="288" t="s">
        <v>856</v>
      </c>
      <c r="H367" s="285" t="s">
        <v>765</v>
      </c>
      <c r="I367" s="288" t="s">
        <v>816</v>
      </c>
      <c r="J367" s="288"/>
      <c r="K367" s="288" t="n">
        <v>1</v>
      </c>
      <c r="L367" s="288"/>
      <c r="M367" s="288" t="n">
        <v>1</v>
      </c>
    </row>
    <row r="368" customFormat="false" ht="13.2" hidden="false" customHeight="false" outlineLevel="0" collapsed="false">
      <c r="A368" s="153" t="s">
        <v>14</v>
      </c>
      <c r="B368" s="281" t="s">
        <v>14</v>
      </c>
      <c r="C368" s="153" t="s">
        <v>30</v>
      </c>
      <c r="D368" s="283" t="n">
        <v>2009</v>
      </c>
      <c r="E368" s="284" t="s">
        <v>462</v>
      </c>
      <c r="F368" s="288" t="s">
        <v>599</v>
      </c>
      <c r="G368" s="288" t="s">
        <v>833</v>
      </c>
      <c r="H368" s="285" t="s">
        <v>765</v>
      </c>
      <c r="I368" s="288" t="s">
        <v>816</v>
      </c>
      <c r="J368" s="288"/>
      <c r="K368" s="288" t="n">
        <v>3</v>
      </c>
      <c r="L368" s="288"/>
      <c r="M368" s="288" t="n">
        <v>3</v>
      </c>
    </row>
    <row r="369" customFormat="false" ht="13.2" hidden="false" customHeight="false" outlineLevel="0" collapsed="false">
      <c r="A369" s="281" t="s">
        <v>14</v>
      </c>
      <c r="B369" s="281" t="s">
        <v>14</v>
      </c>
      <c r="C369" s="281" t="s">
        <v>30</v>
      </c>
      <c r="D369" s="282" t="n">
        <v>2009</v>
      </c>
      <c r="E369" s="153" t="s">
        <v>462</v>
      </c>
      <c r="F369" s="288" t="s">
        <v>599</v>
      </c>
      <c r="G369" s="288" t="s">
        <v>847</v>
      </c>
      <c r="H369" s="285" t="s">
        <v>765</v>
      </c>
      <c r="I369" s="288" t="s">
        <v>816</v>
      </c>
      <c r="J369" s="288"/>
      <c r="K369" s="288" t="n">
        <v>1</v>
      </c>
      <c r="L369" s="288"/>
      <c r="M369" s="288" t="n">
        <v>1</v>
      </c>
    </row>
    <row r="370" customFormat="false" ht="13.2" hidden="false" customHeight="false" outlineLevel="0" collapsed="false">
      <c r="A370" s="153" t="s">
        <v>14</v>
      </c>
      <c r="B370" s="281" t="s">
        <v>14</v>
      </c>
      <c r="C370" s="153" t="s">
        <v>30</v>
      </c>
      <c r="D370" s="283" t="n">
        <v>2009</v>
      </c>
      <c r="E370" s="284" t="s">
        <v>462</v>
      </c>
      <c r="F370" s="288" t="s">
        <v>599</v>
      </c>
      <c r="G370" s="288" t="s">
        <v>780</v>
      </c>
      <c r="H370" s="285" t="s">
        <v>765</v>
      </c>
      <c r="I370" s="288" t="s">
        <v>816</v>
      </c>
      <c r="J370" s="288"/>
      <c r="K370" s="288" t="n">
        <v>44</v>
      </c>
      <c r="L370" s="288"/>
      <c r="M370" s="288" t="n">
        <v>44</v>
      </c>
    </row>
    <row r="371" customFormat="false" ht="13.2" hidden="false" customHeight="false" outlineLevel="0" collapsed="false">
      <c r="A371" s="281" t="s">
        <v>14</v>
      </c>
      <c r="B371" s="281" t="s">
        <v>14</v>
      </c>
      <c r="C371" s="281" t="s">
        <v>30</v>
      </c>
      <c r="D371" s="282" t="n">
        <v>2009</v>
      </c>
      <c r="E371" s="153" t="s">
        <v>462</v>
      </c>
      <c r="F371" s="288" t="s">
        <v>599</v>
      </c>
      <c r="G371" s="288" t="s">
        <v>751</v>
      </c>
      <c r="H371" s="285" t="s">
        <v>765</v>
      </c>
      <c r="I371" s="288" t="s">
        <v>816</v>
      </c>
      <c r="J371" s="288"/>
      <c r="K371" s="288" t="n">
        <v>5</v>
      </c>
      <c r="L371" s="288"/>
      <c r="M371" s="288" t="n">
        <v>5</v>
      </c>
    </row>
    <row r="372" customFormat="false" ht="13.2" hidden="false" customHeight="false" outlineLevel="0" collapsed="false">
      <c r="A372" s="153" t="s">
        <v>14</v>
      </c>
      <c r="B372" s="281" t="s">
        <v>14</v>
      </c>
      <c r="C372" s="153" t="s">
        <v>30</v>
      </c>
      <c r="D372" s="283" t="n">
        <v>2009</v>
      </c>
      <c r="E372" s="284" t="s">
        <v>462</v>
      </c>
      <c r="F372" s="288" t="s">
        <v>599</v>
      </c>
      <c r="G372" s="288" t="s">
        <v>857</v>
      </c>
      <c r="H372" s="285" t="s">
        <v>765</v>
      </c>
      <c r="I372" s="288" t="s">
        <v>816</v>
      </c>
      <c r="J372" s="288"/>
      <c r="K372" s="288" t="n">
        <v>1</v>
      </c>
      <c r="L372" s="288"/>
      <c r="M372" s="288" t="n">
        <v>1</v>
      </c>
    </row>
    <row r="373" customFormat="false" ht="13.2" hidden="false" customHeight="false" outlineLevel="0" collapsed="false">
      <c r="A373" s="281" t="s">
        <v>14</v>
      </c>
      <c r="B373" s="281" t="s">
        <v>14</v>
      </c>
      <c r="C373" s="281" t="s">
        <v>30</v>
      </c>
      <c r="D373" s="282" t="n">
        <v>2009</v>
      </c>
      <c r="E373" s="153" t="s">
        <v>462</v>
      </c>
      <c r="F373" s="288" t="s">
        <v>599</v>
      </c>
      <c r="G373" s="288" t="s">
        <v>849</v>
      </c>
      <c r="H373" s="285" t="s">
        <v>765</v>
      </c>
      <c r="I373" s="288" t="s">
        <v>816</v>
      </c>
      <c r="J373" s="288"/>
      <c r="K373" s="288" t="n">
        <v>12</v>
      </c>
      <c r="L373" s="288"/>
      <c r="M373" s="288" t="n">
        <v>12</v>
      </c>
    </row>
    <row r="374" customFormat="false" ht="13.2" hidden="false" customHeight="false" outlineLevel="0" collapsed="false">
      <c r="A374" s="153" t="s">
        <v>14</v>
      </c>
      <c r="B374" s="281" t="s">
        <v>14</v>
      </c>
      <c r="C374" s="153" t="s">
        <v>30</v>
      </c>
      <c r="D374" s="283" t="n">
        <v>2009</v>
      </c>
      <c r="E374" s="284" t="s">
        <v>462</v>
      </c>
      <c r="F374" s="288" t="s">
        <v>599</v>
      </c>
      <c r="G374" s="288" t="s">
        <v>835</v>
      </c>
      <c r="H374" s="285" t="s">
        <v>765</v>
      </c>
      <c r="I374" s="288" t="s">
        <v>816</v>
      </c>
      <c r="J374" s="288"/>
      <c r="K374" s="288" t="n">
        <v>52</v>
      </c>
      <c r="L374" s="288"/>
      <c r="M374" s="288" t="n">
        <v>52</v>
      </c>
    </row>
    <row r="375" customFormat="false" ht="13.2" hidden="false" customHeight="false" outlineLevel="0" collapsed="false">
      <c r="A375" s="281" t="s">
        <v>14</v>
      </c>
      <c r="B375" s="281" t="s">
        <v>14</v>
      </c>
      <c r="C375" s="281" t="s">
        <v>30</v>
      </c>
      <c r="D375" s="282" t="n">
        <v>2009</v>
      </c>
      <c r="E375" s="153" t="s">
        <v>462</v>
      </c>
      <c r="F375" s="288" t="s">
        <v>599</v>
      </c>
      <c r="G375" s="288" t="s">
        <v>836</v>
      </c>
      <c r="H375" s="285" t="s">
        <v>765</v>
      </c>
      <c r="I375" s="288" t="s">
        <v>816</v>
      </c>
      <c r="J375" s="288"/>
      <c r="K375" s="288" t="n">
        <v>1</v>
      </c>
      <c r="L375" s="288" t="n">
        <v>16</v>
      </c>
      <c r="M375" s="288" t="n">
        <v>17</v>
      </c>
    </row>
    <row r="376" customFormat="false" ht="13.2" hidden="false" customHeight="false" outlineLevel="0" collapsed="false">
      <c r="A376" s="153" t="s">
        <v>14</v>
      </c>
      <c r="B376" s="281" t="s">
        <v>14</v>
      </c>
      <c r="C376" s="153" t="s">
        <v>30</v>
      </c>
      <c r="D376" s="283" t="n">
        <v>2009</v>
      </c>
      <c r="E376" s="284" t="s">
        <v>462</v>
      </c>
      <c r="F376" s="288" t="s">
        <v>599</v>
      </c>
      <c r="G376" s="288" t="s">
        <v>818</v>
      </c>
      <c r="H376" s="285" t="s">
        <v>765</v>
      </c>
      <c r="I376" s="288" t="s">
        <v>817</v>
      </c>
      <c r="J376" s="288"/>
      <c r="K376" s="288"/>
      <c r="L376" s="288" t="n">
        <v>4</v>
      </c>
      <c r="M376" s="288" t="n">
        <v>4</v>
      </c>
    </row>
    <row r="377" customFormat="false" ht="13.2" hidden="false" customHeight="false" outlineLevel="0" collapsed="false">
      <c r="A377" s="281" t="s">
        <v>14</v>
      </c>
      <c r="B377" s="281" t="s">
        <v>14</v>
      </c>
      <c r="C377" s="281" t="s">
        <v>30</v>
      </c>
      <c r="D377" s="282" t="n">
        <v>2009</v>
      </c>
      <c r="E377" s="153" t="s">
        <v>462</v>
      </c>
      <c r="F377" s="288" t="s">
        <v>599</v>
      </c>
      <c r="G377" s="288" t="s">
        <v>820</v>
      </c>
      <c r="H377" s="285" t="s">
        <v>765</v>
      </c>
      <c r="I377" s="288" t="s">
        <v>817</v>
      </c>
      <c r="J377" s="288"/>
      <c r="K377" s="288" t="n">
        <v>2</v>
      </c>
      <c r="L377" s="288"/>
      <c r="M377" s="288" t="n">
        <v>2</v>
      </c>
    </row>
    <row r="378" customFormat="false" ht="13.2" hidden="false" customHeight="false" outlineLevel="0" collapsed="false">
      <c r="A378" s="153" t="s">
        <v>14</v>
      </c>
      <c r="B378" s="281" t="s">
        <v>14</v>
      </c>
      <c r="C378" s="153" t="s">
        <v>30</v>
      </c>
      <c r="D378" s="283" t="n">
        <v>2009</v>
      </c>
      <c r="E378" s="284" t="s">
        <v>462</v>
      </c>
      <c r="F378" s="288" t="s">
        <v>599</v>
      </c>
      <c r="G378" s="288" t="s">
        <v>824</v>
      </c>
      <c r="H378" s="285" t="s">
        <v>765</v>
      </c>
      <c r="I378" s="288" t="s">
        <v>817</v>
      </c>
      <c r="J378" s="288"/>
      <c r="K378" s="288"/>
      <c r="L378" s="288" t="n">
        <v>3</v>
      </c>
      <c r="M378" s="288" t="n">
        <v>3</v>
      </c>
    </row>
    <row r="379" customFormat="false" ht="13.2" hidden="false" customHeight="false" outlineLevel="0" collapsed="false">
      <c r="A379" s="281" t="s">
        <v>14</v>
      </c>
      <c r="B379" s="281" t="s">
        <v>14</v>
      </c>
      <c r="C379" s="281" t="s">
        <v>30</v>
      </c>
      <c r="D379" s="282" t="n">
        <v>2009</v>
      </c>
      <c r="E379" s="153" t="s">
        <v>462</v>
      </c>
      <c r="F379" s="288" t="s">
        <v>599</v>
      </c>
      <c r="G379" s="288" t="s">
        <v>825</v>
      </c>
      <c r="H379" s="285" t="s">
        <v>765</v>
      </c>
      <c r="I379" s="288" t="s">
        <v>817</v>
      </c>
      <c r="J379" s="288"/>
      <c r="K379" s="288" t="n">
        <v>118</v>
      </c>
      <c r="L379" s="288"/>
      <c r="M379" s="288" t="n">
        <v>118</v>
      </c>
    </row>
    <row r="380" customFormat="false" ht="13.2" hidden="false" customHeight="false" outlineLevel="0" collapsed="false">
      <c r="A380" s="153" t="s">
        <v>14</v>
      </c>
      <c r="B380" s="281" t="s">
        <v>14</v>
      </c>
      <c r="C380" s="153" t="s">
        <v>30</v>
      </c>
      <c r="D380" s="283" t="n">
        <v>2009</v>
      </c>
      <c r="E380" s="284" t="s">
        <v>462</v>
      </c>
      <c r="F380" s="288" t="s">
        <v>599</v>
      </c>
      <c r="G380" s="288" t="s">
        <v>826</v>
      </c>
      <c r="H380" s="285" t="s">
        <v>765</v>
      </c>
      <c r="I380" s="288" t="s">
        <v>817</v>
      </c>
      <c r="J380" s="288"/>
      <c r="K380" s="288" t="n">
        <v>143</v>
      </c>
      <c r="L380" s="288"/>
      <c r="M380" s="288" t="n">
        <v>143</v>
      </c>
    </row>
    <row r="381" customFormat="false" ht="13.2" hidden="false" customHeight="false" outlineLevel="0" collapsed="false">
      <c r="A381" s="281" t="s">
        <v>14</v>
      </c>
      <c r="B381" s="281" t="s">
        <v>14</v>
      </c>
      <c r="C381" s="281" t="s">
        <v>30</v>
      </c>
      <c r="D381" s="282" t="n">
        <v>2009</v>
      </c>
      <c r="E381" s="153" t="s">
        <v>462</v>
      </c>
      <c r="F381" s="288" t="s">
        <v>599</v>
      </c>
      <c r="G381" s="288" t="s">
        <v>845</v>
      </c>
      <c r="H381" s="285" t="s">
        <v>765</v>
      </c>
      <c r="I381" s="288" t="s">
        <v>817</v>
      </c>
      <c r="J381" s="288"/>
      <c r="K381" s="288"/>
      <c r="L381" s="288" t="n">
        <v>2</v>
      </c>
      <c r="M381" s="288" t="n">
        <v>2</v>
      </c>
    </row>
    <row r="382" customFormat="false" ht="13.2" hidden="false" customHeight="false" outlineLevel="0" collapsed="false">
      <c r="A382" s="153" t="s">
        <v>14</v>
      </c>
      <c r="B382" s="281" t="s">
        <v>14</v>
      </c>
      <c r="C382" s="153" t="s">
        <v>30</v>
      </c>
      <c r="D382" s="283" t="n">
        <v>2009</v>
      </c>
      <c r="E382" s="284" t="s">
        <v>462</v>
      </c>
      <c r="F382" s="288" t="s">
        <v>599</v>
      </c>
      <c r="G382" s="288" t="s">
        <v>827</v>
      </c>
      <c r="H382" s="285" t="s">
        <v>765</v>
      </c>
      <c r="I382" s="288" t="s">
        <v>817</v>
      </c>
      <c r="J382" s="288"/>
      <c r="K382" s="288" t="n">
        <v>1</v>
      </c>
      <c r="L382" s="288" t="n">
        <v>15</v>
      </c>
      <c r="M382" s="288" t="n">
        <v>16</v>
      </c>
    </row>
    <row r="383" customFormat="false" ht="13.2" hidden="false" customHeight="false" outlineLevel="0" collapsed="false">
      <c r="A383" s="281" t="s">
        <v>14</v>
      </c>
      <c r="B383" s="281" t="s">
        <v>14</v>
      </c>
      <c r="C383" s="281" t="s">
        <v>30</v>
      </c>
      <c r="D383" s="282" t="n">
        <v>2009</v>
      </c>
      <c r="E383" s="153" t="s">
        <v>462</v>
      </c>
      <c r="F383" s="288" t="s">
        <v>599</v>
      </c>
      <c r="G383" s="288" t="s">
        <v>773</v>
      </c>
      <c r="H383" s="285" t="s">
        <v>765</v>
      </c>
      <c r="I383" s="288" t="s">
        <v>817</v>
      </c>
      <c r="J383" s="288"/>
      <c r="K383" s="288" t="n">
        <v>13</v>
      </c>
      <c r="L383" s="288"/>
      <c r="M383" s="288" t="n">
        <v>13</v>
      </c>
    </row>
    <row r="384" customFormat="false" ht="13.2" hidden="false" customHeight="false" outlineLevel="0" collapsed="false">
      <c r="A384" s="153" t="s">
        <v>14</v>
      </c>
      <c r="B384" s="281" t="s">
        <v>14</v>
      </c>
      <c r="C384" s="153" t="s">
        <v>30</v>
      </c>
      <c r="D384" s="283" t="n">
        <v>2009</v>
      </c>
      <c r="E384" s="284" t="s">
        <v>462</v>
      </c>
      <c r="F384" s="288" t="s">
        <v>599</v>
      </c>
      <c r="G384" s="288" t="s">
        <v>829</v>
      </c>
      <c r="H384" s="285" t="s">
        <v>765</v>
      </c>
      <c r="I384" s="288" t="s">
        <v>817</v>
      </c>
      <c r="J384" s="288"/>
      <c r="K384" s="288"/>
      <c r="L384" s="288" t="n">
        <v>3</v>
      </c>
      <c r="M384" s="288" t="n">
        <v>3</v>
      </c>
    </row>
    <row r="385" customFormat="false" ht="13.2" hidden="false" customHeight="false" outlineLevel="0" collapsed="false">
      <c r="A385" s="281" t="s">
        <v>14</v>
      </c>
      <c r="B385" s="281" t="s">
        <v>14</v>
      </c>
      <c r="C385" s="281" t="s">
        <v>30</v>
      </c>
      <c r="D385" s="282" t="n">
        <v>2009</v>
      </c>
      <c r="E385" s="153" t="s">
        <v>462</v>
      </c>
      <c r="F385" s="288" t="s">
        <v>599</v>
      </c>
      <c r="G385" s="288" t="s">
        <v>838</v>
      </c>
      <c r="H385" s="285" t="s">
        <v>765</v>
      </c>
      <c r="I385" s="288" t="s">
        <v>817</v>
      </c>
      <c r="J385" s="288"/>
      <c r="K385" s="288" t="n">
        <v>3</v>
      </c>
      <c r="L385" s="288"/>
      <c r="M385" s="288" t="n">
        <v>3</v>
      </c>
    </row>
    <row r="386" customFormat="false" ht="13.2" hidden="false" customHeight="false" outlineLevel="0" collapsed="false">
      <c r="A386" s="153" t="s">
        <v>14</v>
      </c>
      <c r="B386" s="281" t="s">
        <v>14</v>
      </c>
      <c r="C386" s="153" t="s">
        <v>30</v>
      </c>
      <c r="D386" s="283" t="n">
        <v>2009</v>
      </c>
      <c r="E386" s="284" t="s">
        <v>462</v>
      </c>
      <c r="F386" s="288" t="s">
        <v>599</v>
      </c>
      <c r="G386" s="288" t="s">
        <v>836</v>
      </c>
      <c r="H386" s="285" t="s">
        <v>765</v>
      </c>
      <c r="I386" s="288" t="s">
        <v>817</v>
      </c>
      <c r="J386" s="288"/>
      <c r="K386" s="288"/>
      <c r="L386" s="288" t="n">
        <v>2</v>
      </c>
      <c r="M386" s="288" t="n">
        <v>2</v>
      </c>
    </row>
    <row r="387" customFormat="false" ht="13.2" hidden="false" customHeight="false" outlineLevel="0" collapsed="false">
      <c r="A387" s="281" t="s">
        <v>14</v>
      </c>
      <c r="B387" s="281" t="s">
        <v>14</v>
      </c>
      <c r="C387" s="281" t="s">
        <v>30</v>
      </c>
      <c r="D387" s="282" t="n">
        <v>2009</v>
      </c>
      <c r="E387" s="153" t="s">
        <v>462</v>
      </c>
      <c r="F387" s="288" t="s">
        <v>593</v>
      </c>
      <c r="G387" s="288" t="s">
        <v>833</v>
      </c>
      <c r="H387" s="285" t="s">
        <v>765</v>
      </c>
      <c r="I387" s="288" t="s">
        <v>476</v>
      </c>
      <c r="J387" s="288"/>
      <c r="K387" s="288" t="n">
        <v>2</v>
      </c>
      <c r="L387" s="288"/>
      <c r="M387" s="288" t="n">
        <v>2</v>
      </c>
    </row>
    <row r="388" customFormat="false" ht="13.2" hidden="false" customHeight="false" outlineLevel="0" collapsed="false">
      <c r="A388" s="153" t="s">
        <v>14</v>
      </c>
      <c r="B388" s="281" t="s">
        <v>14</v>
      </c>
      <c r="C388" s="153" t="s">
        <v>30</v>
      </c>
      <c r="D388" s="283" t="n">
        <v>2009</v>
      </c>
      <c r="E388" s="284" t="s">
        <v>462</v>
      </c>
      <c r="F388" s="288" t="s">
        <v>593</v>
      </c>
      <c r="G388" s="288" t="s">
        <v>778</v>
      </c>
      <c r="H388" s="285" t="s">
        <v>765</v>
      </c>
      <c r="I388" s="288" t="s">
        <v>476</v>
      </c>
      <c r="J388" s="288"/>
      <c r="K388" s="288" t="n">
        <v>2</v>
      </c>
      <c r="L388" s="288"/>
      <c r="M388" s="288" t="n">
        <v>2</v>
      </c>
    </row>
    <row r="389" customFormat="false" ht="13.2" hidden="false" customHeight="false" outlineLevel="0" collapsed="false">
      <c r="A389" s="281" t="s">
        <v>14</v>
      </c>
      <c r="B389" s="281" t="s">
        <v>14</v>
      </c>
      <c r="C389" s="281" t="s">
        <v>30</v>
      </c>
      <c r="D389" s="282" t="n">
        <v>2009</v>
      </c>
      <c r="E389" s="153" t="s">
        <v>462</v>
      </c>
      <c r="F389" s="288" t="s">
        <v>593</v>
      </c>
      <c r="G389" s="288" t="s">
        <v>751</v>
      </c>
      <c r="H389" s="285" t="s">
        <v>765</v>
      </c>
      <c r="I389" s="288" t="s">
        <v>476</v>
      </c>
      <c r="J389" s="288"/>
      <c r="K389" s="288" t="n">
        <v>140</v>
      </c>
      <c r="L389" s="288" t="n">
        <v>336</v>
      </c>
      <c r="M389" s="288" t="n">
        <v>476</v>
      </c>
    </row>
    <row r="390" customFormat="false" ht="13.2" hidden="false" customHeight="false" outlineLevel="0" collapsed="false">
      <c r="A390" s="153" t="s">
        <v>14</v>
      </c>
      <c r="B390" s="281" t="s">
        <v>14</v>
      </c>
      <c r="C390" s="153" t="s">
        <v>30</v>
      </c>
      <c r="D390" s="283" t="n">
        <v>2009</v>
      </c>
      <c r="E390" s="284" t="s">
        <v>462</v>
      </c>
      <c r="F390" s="288" t="s">
        <v>593</v>
      </c>
      <c r="G390" s="288" t="s">
        <v>818</v>
      </c>
      <c r="H390" s="285" t="s">
        <v>765</v>
      </c>
      <c r="I390" s="288" t="s">
        <v>508</v>
      </c>
      <c r="J390" s="288"/>
      <c r="K390" s="288" t="n">
        <v>59</v>
      </c>
      <c r="L390" s="288" t="n">
        <v>27</v>
      </c>
      <c r="M390" s="288" t="n">
        <v>86</v>
      </c>
    </row>
    <row r="391" customFormat="false" ht="13.2" hidden="false" customHeight="false" outlineLevel="0" collapsed="false">
      <c r="A391" s="281" t="s">
        <v>14</v>
      </c>
      <c r="B391" s="281" t="s">
        <v>14</v>
      </c>
      <c r="C391" s="281" t="s">
        <v>30</v>
      </c>
      <c r="D391" s="282" t="n">
        <v>2009</v>
      </c>
      <c r="E391" s="153" t="s">
        <v>462</v>
      </c>
      <c r="F391" s="288" t="s">
        <v>593</v>
      </c>
      <c r="G391" s="288" t="s">
        <v>819</v>
      </c>
      <c r="H391" s="285" t="s">
        <v>765</v>
      </c>
      <c r="I391" s="288" t="s">
        <v>508</v>
      </c>
      <c r="J391" s="288"/>
      <c r="K391" s="288" t="n">
        <v>1</v>
      </c>
      <c r="L391" s="288"/>
      <c r="M391" s="288" t="n">
        <v>1</v>
      </c>
    </row>
    <row r="392" customFormat="false" ht="13.2" hidden="false" customHeight="false" outlineLevel="0" collapsed="false">
      <c r="A392" s="153" t="s">
        <v>14</v>
      </c>
      <c r="B392" s="281" t="s">
        <v>14</v>
      </c>
      <c r="C392" s="153" t="s">
        <v>30</v>
      </c>
      <c r="D392" s="283" t="n">
        <v>2009</v>
      </c>
      <c r="E392" s="284" t="s">
        <v>462</v>
      </c>
      <c r="F392" s="288" t="s">
        <v>593</v>
      </c>
      <c r="G392" s="288" t="s">
        <v>850</v>
      </c>
      <c r="H392" s="285" t="s">
        <v>765</v>
      </c>
      <c r="I392" s="288" t="s">
        <v>508</v>
      </c>
      <c r="J392" s="288"/>
      <c r="K392" s="288" t="n">
        <v>3</v>
      </c>
      <c r="L392" s="288" t="n">
        <v>8</v>
      </c>
      <c r="M392" s="288" t="n">
        <v>11</v>
      </c>
    </row>
    <row r="393" customFormat="false" ht="13.2" hidden="false" customHeight="false" outlineLevel="0" collapsed="false">
      <c r="A393" s="281" t="s">
        <v>14</v>
      </c>
      <c r="B393" s="281" t="s">
        <v>14</v>
      </c>
      <c r="C393" s="281" t="s">
        <v>30</v>
      </c>
      <c r="D393" s="282" t="n">
        <v>2009</v>
      </c>
      <c r="E393" s="153" t="s">
        <v>462</v>
      </c>
      <c r="F393" s="288" t="s">
        <v>593</v>
      </c>
      <c r="G393" s="288" t="s">
        <v>767</v>
      </c>
      <c r="H393" s="285" t="s">
        <v>765</v>
      </c>
      <c r="I393" s="288" t="s">
        <v>508</v>
      </c>
      <c r="J393" s="288"/>
      <c r="K393" s="288" t="n">
        <v>27</v>
      </c>
      <c r="L393" s="288" t="n">
        <v>19</v>
      </c>
      <c r="M393" s="288" t="n">
        <v>46</v>
      </c>
    </row>
    <row r="394" customFormat="false" ht="13.2" hidden="false" customHeight="false" outlineLevel="0" collapsed="false">
      <c r="A394" s="153" t="s">
        <v>14</v>
      </c>
      <c r="B394" s="281" t="s">
        <v>14</v>
      </c>
      <c r="C394" s="153" t="s">
        <v>30</v>
      </c>
      <c r="D394" s="283" t="n">
        <v>2009</v>
      </c>
      <c r="E394" s="284" t="s">
        <v>462</v>
      </c>
      <c r="F394" s="288" t="s">
        <v>593</v>
      </c>
      <c r="G394" s="288" t="s">
        <v>842</v>
      </c>
      <c r="H394" s="285" t="s">
        <v>765</v>
      </c>
      <c r="I394" s="288" t="s">
        <v>508</v>
      </c>
      <c r="J394" s="288"/>
      <c r="K394" s="288" t="n">
        <v>34</v>
      </c>
      <c r="L394" s="288"/>
      <c r="M394" s="288" t="n">
        <v>34</v>
      </c>
    </row>
    <row r="395" customFormat="false" ht="13.2" hidden="false" customHeight="false" outlineLevel="0" collapsed="false">
      <c r="A395" s="281" t="s">
        <v>14</v>
      </c>
      <c r="B395" s="281" t="s">
        <v>14</v>
      </c>
      <c r="C395" s="281" t="s">
        <v>30</v>
      </c>
      <c r="D395" s="282" t="n">
        <v>2009</v>
      </c>
      <c r="E395" s="153" t="s">
        <v>462</v>
      </c>
      <c r="F395" s="288" t="s">
        <v>593</v>
      </c>
      <c r="G395" s="288" t="s">
        <v>821</v>
      </c>
      <c r="H395" s="285" t="s">
        <v>765</v>
      </c>
      <c r="I395" s="288" t="s">
        <v>508</v>
      </c>
      <c r="J395" s="288"/>
      <c r="K395" s="288" t="n">
        <v>1</v>
      </c>
      <c r="L395" s="288"/>
      <c r="M395" s="288" t="n">
        <v>1</v>
      </c>
    </row>
    <row r="396" customFormat="false" ht="13.2" hidden="false" customHeight="false" outlineLevel="0" collapsed="false">
      <c r="A396" s="153" t="s">
        <v>14</v>
      </c>
      <c r="B396" s="281" t="s">
        <v>14</v>
      </c>
      <c r="C396" s="153" t="s">
        <v>30</v>
      </c>
      <c r="D396" s="283" t="n">
        <v>2009</v>
      </c>
      <c r="E396" s="284" t="s">
        <v>462</v>
      </c>
      <c r="F396" s="288" t="s">
        <v>593</v>
      </c>
      <c r="G396" s="288" t="s">
        <v>822</v>
      </c>
      <c r="H396" s="285" t="s">
        <v>765</v>
      </c>
      <c r="I396" s="288" t="s">
        <v>508</v>
      </c>
      <c r="J396" s="288"/>
      <c r="K396" s="288" t="n">
        <v>14</v>
      </c>
      <c r="L396" s="288"/>
      <c r="M396" s="288" t="n">
        <v>14</v>
      </c>
    </row>
    <row r="397" customFormat="false" ht="13.2" hidden="false" customHeight="false" outlineLevel="0" collapsed="false">
      <c r="A397" s="281" t="s">
        <v>14</v>
      </c>
      <c r="B397" s="281" t="s">
        <v>14</v>
      </c>
      <c r="C397" s="281" t="s">
        <v>30</v>
      </c>
      <c r="D397" s="282" t="n">
        <v>2009</v>
      </c>
      <c r="E397" s="153" t="s">
        <v>462</v>
      </c>
      <c r="F397" s="288" t="s">
        <v>593</v>
      </c>
      <c r="G397" s="288" t="s">
        <v>851</v>
      </c>
      <c r="H397" s="285" t="s">
        <v>765</v>
      </c>
      <c r="I397" s="288" t="s">
        <v>508</v>
      </c>
      <c r="J397" s="288"/>
      <c r="K397" s="288" t="n">
        <v>1</v>
      </c>
      <c r="L397" s="288" t="n">
        <v>1</v>
      </c>
      <c r="M397" s="288" t="n">
        <v>2</v>
      </c>
    </row>
    <row r="398" customFormat="false" ht="13.2" hidden="false" customHeight="false" outlineLevel="0" collapsed="false">
      <c r="A398" s="153" t="s">
        <v>14</v>
      </c>
      <c r="B398" s="281" t="s">
        <v>14</v>
      </c>
      <c r="C398" s="153" t="s">
        <v>30</v>
      </c>
      <c r="D398" s="283" t="n">
        <v>2009</v>
      </c>
      <c r="E398" s="284" t="s">
        <v>462</v>
      </c>
      <c r="F398" s="288" t="s">
        <v>593</v>
      </c>
      <c r="G398" s="288" t="s">
        <v>826</v>
      </c>
      <c r="H398" s="285" t="s">
        <v>765</v>
      </c>
      <c r="I398" s="288" t="s">
        <v>508</v>
      </c>
      <c r="J398" s="288"/>
      <c r="K398" s="288" t="n">
        <v>1</v>
      </c>
      <c r="L398" s="288"/>
      <c r="M398" s="288" t="n">
        <v>1</v>
      </c>
    </row>
    <row r="399" customFormat="false" ht="13.2" hidden="false" customHeight="false" outlineLevel="0" collapsed="false">
      <c r="A399" s="281" t="s">
        <v>14</v>
      </c>
      <c r="B399" s="281" t="s">
        <v>14</v>
      </c>
      <c r="C399" s="281" t="s">
        <v>30</v>
      </c>
      <c r="D399" s="282" t="n">
        <v>2009</v>
      </c>
      <c r="E399" s="153" t="s">
        <v>462</v>
      </c>
      <c r="F399" s="288" t="s">
        <v>593</v>
      </c>
      <c r="G399" s="288" t="s">
        <v>843</v>
      </c>
      <c r="H399" s="285" t="s">
        <v>765</v>
      </c>
      <c r="I399" s="288" t="s">
        <v>508</v>
      </c>
      <c r="J399" s="288"/>
      <c r="K399" s="288" t="n">
        <v>1</v>
      </c>
      <c r="L399" s="288"/>
      <c r="M399" s="288" t="n">
        <v>1</v>
      </c>
    </row>
    <row r="400" customFormat="false" ht="13.2" hidden="false" customHeight="false" outlineLevel="0" collapsed="false">
      <c r="A400" s="153" t="s">
        <v>14</v>
      </c>
      <c r="B400" s="281" t="s">
        <v>14</v>
      </c>
      <c r="C400" s="153" t="s">
        <v>30</v>
      </c>
      <c r="D400" s="283" t="n">
        <v>2009</v>
      </c>
      <c r="E400" s="284" t="s">
        <v>462</v>
      </c>
      <c r="F400" s="288" t="s">
        <v>593</v>
      </c>
      <c r="G400" s="288" t="s">
        <v>773</v>
      </c>
      <c r="H400" s="285" t="s">
        <v>765</v>
      </c>
      <c r="I400" s="288" t="s">
        <v>508</v>
      </c>
      <c r="J400" s="288"/>
      <c r="K400" s="288" t="n">
        <v>1425</v>
      </c>
      <c r="L400" s="288"/>
      <c r="M400" s="288" t="n">
        <v>1425</v>
      </c>
    </row>
    <row r="401" customFormat="false" ht="13.2" hidden="false" customHeight="false" outlineLevel="0" collapsed="false">
      <c r="A401" s="281" t="s">
        <v>14</v>
      </c>
      <c r="B401" s="281" t="s">
        <v>14</v>
      </c>
      <c r="C401" s="281" t="s">
        <v>30</v>
      </c>
      <c r="D401" s="282" t="n">
        <v>2009</v>
      </c>
      <c r="E401" s="153" t="s">
        <v>462</v>
      </c>
      <c r="F401" s="288" t="s">
        <v>593</v>
      </c>
      <c r="G401" s="288" t="s">
        <v>833</v>
      </c>
      <c r="H401" s="285" t="s">
        <v>765</v>
      </c>
      <c r="I401" s="288" t="s">
        <v>508</v>
      </c>
      <c r="J401" s="288"/>
      <c r="K401" s="288" t="n">
        <v>8</v>
      </c>
      <c r="L401" s="288"/>
      <c r="M401" s="288" t="n">
        <v>8</v>
      </c>
    </row>
    <row r="402" customFormat="false" ht="13.2" hidden="false" customHeight="false" outlineLevel="0" collapsed="false">
      <c r="A402" s="153" t="s">
        <v>14</v>
      </c>
      <c r="B402" s="281" t="s">
        <v>14</v>
      </c>
      <c r="C402" s="153" t="s">
        <v>30</v>
      </c>
      <c r="D402" s="283" t="n">
        <v>2009</v>
      </c>
      <c r="E402" s="284" t="s">
        <v>462</v>
      </c>
      <c r="F402" s="288" t="s">
        <v>593</v>
      </c>
      <c r="G402" s="288" t="s">
        <v>778</v>
      </c>
      <c r="H402" s="285" t="s">
        <v>765</v>
      </c>
      <c r="I402" s="288" t="s">
        <v>508</v>
      </c>
      <c r="J402" s="288"/>
      <c r="K402" s="288" t="n">
        <v>39</v>
      </c>
      <c r="L402" s="288"/>
      <c r="M402" s="288" t="n">
        <v>39</v>
      </c>
    </row>
    <row r="403" customFormat="false" ht="13.2" hidden="false" customHeight="false" outlineLevel="0" collapsed="false">
      <c r="A403" s="281" t="s">
        <v>14</v>
      </c>
      <c r="B403" s="281" t="s">
        <v>14</v>
      </c>
      <c r="C403" s="281" t="s">
        <v>30</v>
      </c>
      <c r="D403" s="282" t="n">
        <v>2009</v>
      </c>
      <c r="E403" s="153" t="s">
        <v>462</v>
      </c>
      <c r="F403" s="288" t="s">
        <v>593</v>
      </c>
      <c r="G403" s="288" t="s">
        <v>751</v>
      </c>
      <c r="H403" s="285" t="s">
        <v>765</v>
      </c>
      <c r="I403" s="288" t="s">
        <v>508</v>
      </c>
      <c r="J403" s="288"/>
      <c r="K403" s="288" t="n">
        <v>48</v>
      </c>
      <c r="L403" s="288" t="n">
        <v>13</v>
      </c>
      <c r="M403" s="288" t="n">
        <v>61</v>
      </c>
    </row>
    <row r="404" customFormat="false" ht="13.2" hidden="false" customHeight="false" outlineLevel="0" collapsed="false">
      <c r="A404" s="153" t="s">
        <v>14</v>
      </c>
      <c r="B404" s="281" t="s">
        <v>14</v>
      </c>
      <c r="C404" s="153" t="s">
        <v>30</v>
      </c>
      <c r="D404" s="283" t="n">
        <v>2009</v>
      </c>
      <c r="E404" s="284" t="s">
        <v>462</v>
      </c>
      <c r="F404" s="288" t="s">
        <v>593</v>
      </c>
      <c r="G404" s="288" t="s">
        <v>858</v>
      </c>
      <c r="H404" s="285" t="s">
        <v>765</v>
      </c>
      <c r="I404" s="288" t="s">
        <v>508</v>
      </c>
      <c r="J404" s="288"/>
      <c r="K404" s="288" t="n">
        <v>1</v>
      </c>
      <c r="L404" s="288"/>
      <c r="M404" s="288" t="n">
        <v>1</v>
      </c>
    </row>
    <row r="405" customFormat="false" ht="13.2" hidden="false" customHeight="false" outlineLevel="0" collapsed="false">
      <c r="A405" s="281" t="s">
        <v>14</v>
      </c>
      <c r="B405" s="281" t="s">
        <v>14</v>
      </c>
      <c r="C405" s="281" t="s">
        <v>30</v>
      </c>
      <c r="D405" s="282" t="n">
        <v>2009</v>
      </c>
      <c r="E405" s="153" t="s">
        <v>462</v>
      </c>
      <c r="F405" s="288" t="s">
        <v>593</v>
      </c>
      <c r="G405" s="288" t="s">
        <v>859</v>
      </c>
      <c r="H405" s="285" t="s">
        <v>765</v>
      </c>
      <c r="I405" s="288" t="s">
        <v>508</v>
      </c>
      <c r="J405" s="288"/>
      <c r="K405" s="288" t="n">
        <v>3</v>
      </c>
      <c r="L405" s="288"/>
      <c r="M405" s="288" t="n">
        <v>3</v>
      </c>
    </row>
    <row r="406" customFormat="false" ht="13.2" hidden="false" customHeight="false" outlineLevel="0" collapsed="false">
      <c r="A406" s="153" t="s">
        <v>14</v>
      </c>
      <c r="B406" s="281" t="s">
        <v>14</v>
      </c>
      <c r="C406" s="153" t="s">
        <v>30</v>
      </c>
      <c r="D406" s="283" t="n">
        <v>2009</v>
      </c>
      <c r="E406" s="284" t="s">
        <v>462</v>
      </c>
      <c r="F406" s="288" t="s">
        <v>593</v>
      </c>
      <c r="G406" s="288" t="s">
        <v>848</v>
      </c>
      <c r="H406" s="285" t="s">
        <v>765</v>
      </c>
      <c r="I406" s="288" t="s">
        <v>508</v>
      </c>
      <c r="J406" s="288"/>
      <c r="K406" s="288" t="n">
        <v>1</v>
      </c>
      <c r="L406" s="288"/>
      <c r="M406" s="288" t="n">
        <v>1</v>
      </c>
    </row>
    <row r="407" customFormat="false" ht="13.2" hidden="false" customHeight="false" outlineLevel="0" collapsed="false">
      <c r="A407" s="281" t="s">
        <v>14</v>
      </c>
      <c r="B407" s="281" t="s">
        <v>14</v>
      </c>
      <c r="C407" s="281" t="s">
        <v>30</v>
      </c>
      <c r="D407" s="282" t="n">
        <v>2009</v>
      </c>
      <c r="E407" s="153" t="s">
        <v>462</v>
      </c>
      <c r="F407" s="288" t="s">
        <v>593</v>
      </c>
      <c r="G407" s="288" t="s">
        <v>849</v>
      </c>
      <c r="H407" s="285" t="s">
        <v>765</v>
      </c>
      <c r="I407" s="288" t="s">
        <v>508</v>
      </c>
      <c r="J407" s="288"/>
      <c r="K407" s="288" t="n">
        <v>15</v>
      </c>
      <c r="L407" s="288"/>
      <c r="M407" s="288" t="n">
        <v>15</v>
      </c>
    </row>
    <row r="408" customFormat="false" ht="13.2" hidden="false" customHeight="false" outlineLevel="0" collapsed="false">
      <c r="A408" s="153" t="s">
        <v>14</v>
      </c>
      <c r="B408" s="281" t="s">
        <v>14</v>
      </c>
      <c r="C408" s="153" t="s">
        <v>30</v>
      </c>
      <c r="D408" s="283" t="n">
        <v>2009</v>
      </c>
      <c r="E408" s="284" t="s">
        <v>462</v>
      </c>
      <c r="F408" s="288" t="s">
        <v>593</v>
      </c>
      <c r="G408" s="288" t="s">
        <v>837</v>
      </c>
      <c r="H408" s="285" t="s">
        <v>765</v>
      </c>
      <c r="I408" s="288" t="s">
        <v>507</v>
      </c>
      <c r="J408" s="288"/>
      <c r="K408" s="288" t="n">
        <v>1</v>
      </c>
      <c r="L408" s="288"/>
      <c r="M408" s="288" t="n">
        <v>1</v>
      </c>
    </row>
    <row r="409" customFormat="false" ht="13.2" hidden="false" customHeight="false" outlineLevel="0" collapsed="false">
      <c r="A409" s="281" t="s">
        <v>14</v>
      </c>
      <c r="B409" s="281" t="s">
        <v>14</v>
      </c>
      <c r="C409" s="281" t="s">
        <v>30</v>
      </c>
      <c r="D409" s="282" t="n">
        <v>2009</v>
      </c>
      <c r="E409" s="153" t="s">
        <v>462</v>
      </c>
      <c r="F409" s="288" t="s">
        <v>593</v>
      </c>
      <c r="G409" s="288" t="s">
        <v>818</v>
      </c>
      <c r="H409" s="285" t="s">
        <v>765</v>
      </c>
      <c r="I409" s="288" t="s">
        <v>507</v>
      </c>
      <c r="J409" s="288"/>
      <c r="K409" s="288" t="n">
        <v>82</v>
      </c>
      <c r="L409" s="288" t="n">
        <v>145</v>
      </c>
      <c r="M409" s="288" t="n">
        <v>227</v>
      </c>
    </row>
    <row r="410" customFormat="false" ht="13.2" hidden="false" customHeight="false" outlineLevel="0" collapsed="false">
      <c r="A410" s="153" t="s">
        <v>14</v>
      </c>
      <c r="B410" s="281" t="s">
        <v>14</v>
      </c>
      <c r="C410" s="153" t="s">
        <v>30</v>
      </c>
      <c r="D410" s="283" t="n">
        <v>2009</v>
      </c>
      <c r="E410" s="284" t="s">
        <v>462</v>
      </c>
      <c r="F410" s="288" t="s">
        <v>593</v>
      </c>
      <c r="G410" s="288" t="s">
        <v>819</v>
      </c>
      <c r="H410" s="285" t="s">
        <v>765</v>
      </c>
      <c r="I410" s="288" t="s">
        <v>507</v>
      </c>
      <c r="J410" s="288"/>
      <c r="K410" s="288" t="n">
        <v>2</v>
      </c>
      <c r="L410" s="288" t="n">
        <v>15</v>
      </c>
      <c r="M410" s="288" t="n">
        <v>17</v>
      </c>
    </row>
    <row r="411" customFormat="false" ht="13.2" hidden="false" customHeight="false" outlineLevel="0" collapsed="false">
      <c r="A411" s="281" t="s">
        <v>14</v>
      </c>
      <c r="B411" s="281" t="s">
        <v>14</v>
      </c>
      <c r="C411" s="281" t="s">
        <v>30</v>
      </c>
      <c r="D411" s="282" t="n">
        <v>2009</v>
      </c>
      <c r="E411" s="153" t="s">
        <v>462</v>
      </c>
      <c r="F411" s="288" t="s">
        <v>593</v>
      </c>
      <c r="G411" s="288" t="s">
        <v>850</v>
      </c>
      <c r="H411" s="285" t="s">
        <v>765</v>
      </c>
      <c r="I411" s="288" t="s">
        <v>507</v>
      </c>
      <c r="J411" s="288"/>
      <c r="K411" s="288" t="n">
        <v>7</v>
      </c>
      <c r="L411" s="288" t="n">
        <v>34</v>
      </c>
      <c r="M411" s="288" t="n">
        <v>41</v>
      </c>
    </row>
    <row r="412" customFormat="false" ht="13.2" hidden="false" customHeight="false" outlineLevel="0" collapsed="false">
      <c r="A412" s="153" t="s">
        <v>14</v>
      </c>
      <c r="B412" s="281" t="s">
        <v>14</v>
      </c>
      <c r="C412" s="153" t="s">
        <v>30</v>
      </c>
      <c r="D412" s="283" t="n">
        <v>2009</v>
      </c>
      <c r="E412" s="284" t="s">
        <v>462</v>
      </c>
      <c r="F412" s="288" t="s">
        <v>593</v>
      </c>
      <c r="G412" s="288" t="s">
        <v>767</v>
      </c>
      <c r="H412" s="285" t="s">
        <v>765</v>
      </c>
      <c r="I412" s="288" t="s">
        <v>507</v>
      </c>
      <c r="J412" s="288"/>
      <c r="K412" s="288" t="n">
        <v>212</v>
      </c>
      <c r="L412" s="288" t="n">
        <v>173</v>
      </c>
      <c r="M412" s="288" t="n">
        <v>385</v>
      </c>
    </row>
    <row r="413" customFormat="false" ht="13.2" hidden="false" customHeight="false" outlineLevel="0" collapsed="false">
      <c r="A413" s="281" t="s">
        <v>14</v>
      </c>
      <c r="B413" s="281" t="s">
        <v>14</v>
      </c>
      <c r="C413" s="281" t="s">
        <v>30</v>
      </c>
      <c r="D413" s="282" t="n">
        <v>2009</v>
      </c>
      <c r="E413" s="153" t="s">
        <v>462</v>
      </c>
      <c r="F413" s="288" t="s">
        <v>593</v>
      </c>
      <c r="G413" s="288" t="s">
        <v>842</v>
      </c>
      <c r="H413" s="285" t="s">
        <v>765</v>
      </c>
      <c r="I413" s="288" t="s">
        <v>507</v>
      </c>
      <c r="J413" s="288"/>
      <c r="K413" s="288" t="n">
        <v>69</v>
      </c>
      <c r="L413" s="288"/>
      <c r="M413" s="288" t="n">
        <v>69</v>
      </c>
    </row>
    <row r="414" customFormat="false" ht="13.2" hidden="false" customHeight="false" outlineLevel="0" collapsed="false">
      <c r="A414" s="153" t="s">
        <v>14</v>
      </c>
      <c r="B414" s="281" t="s">
        <v>14</v>
      </c>
      <c r="C414" s="153" t="s">
        <v>30</v>
      </c>
      <c r="D414" s="283" t="n">
        <v>2009</v>
      </c>
      <c r="E414" s="284" t="s">
        <v>462</v>
      </c>
      <c r="F414" s="288" t="s">
        <v>593</v>
      </c>
      <c r="G414" s="288" t="s">
        <v>821</v>
      </c>
      <c r="H414" s="285" t="s">
        <v>765</v>
      </c>
      <c r="I414" s="288" t="s">
        <v>507</v>
      </c>
      <c r="J414" s="288"/>
      <c r="K414" s="288" t="n">
        <v>19</v>
      </c>
      <c r="L414" s="288"/>
      <c r="M414" s="288" t="n">
        <v>19</v>
      </c>
    </row>
    <row r="415" customFormat="false" ht="13.2" hidden="false" customHeight="false" outlineLevel="0" collapsed="false">
      <c r="A415" s="281" t="s">
        <v>14</v>
      </c>
      <c r="B415" s="281" t="s">
        <v>14</v>
      </c>
      <c r="C415" s="281" t="s">
        <v>30</v>
      </c>
      <c r="D415" s="282" t="n">
        <v>2009</v>
      </c>
      <c r="E415" s="153" t="s">
        <v>462</v>
      </c>
      <c r="F415" s="288" t="s">
        <v>593</v>
      </c>
      <c r="G415" s="288" t="s">
        <v>822</v>
      </c>
      <c r="H415" s="285" t="s">
        <v>765</v>
      </c>
      <c r="I415" s="288" t="s">
        <v>507</v>
      </c>
      <c r="J415" s="288"/>
      <c r="K415" s="288" t="n">
        <v>70</v>
      </c>
      <c r="L415" s="288"/>
      <c r="M415" s="288" t="n">
        <v>70</v>
      </c>
    </row>
    <row r="416" customFormat="false" ht="13.2" hidden="false" customHeight="false" outlineLevel="0" collapsed="false">
      <c r="A416" s="153" t="s">
        <v>14</v>
      </c>
      <c r="B416" s="281" t="s">
        <v>14</v>
      </c>
      <c r="C416" s="153" t="s">
        <v>30</v>
      </c>
      <c r="D416" s="283" t="n">
        <v>2009</v>
      </c>
      <c r="E416" s="284" t="s">
        <v>462</v>
      </c>
      <c r="F416" s="288" t="s">
        <v>593</v>
      </c>
      <c r="G416" s="288" t="s">
        <v>824</v>
      </c>
      <c r="H416" s="285" t="s">
        <v>765</v>
      </c>
      <c r="I416" s="288" t="s">
        <v>507</v>
      </c>
      <c r="J416" s="288"/>
      <c r="K416" s="288"/>
      <c r="L416" s="288" t="n">
        <v>2</v>
      </c>
      <c r="M416" s="288" t="n">
        <v>2</v>
      </c>
    </row>
    <row r="417" customFormat="false" ht="13.2" hidden="false" customHeight="false" outlineLevel="0" collapsed="false">
      <c r="A417" s="281" t="s">
        <v>14</v>
      </c>
      <c r="B417" s="281" t="s">
        <v>14</v>
      </c>
      <c r="C417" s="281" t="s">
        <v>30</v>
      </c>
      <c r="D417" s="282" t="n">
        <v>2009</v>
      </c>
      <c r="E417" s="153" t="s">
        <v>462</v>
      </c>
      <c r="F417" s="288" t="s">
        <v>593</v>
      </c>
      <c r="G417" s="288" t="s">
        <v>860</v>
      </c>
      <c r="H417" s="285" t="s">
        <v>765</v>
      </c>
      <c r="I417" s="288" t="s">
        <v>507</v>
      </c>
      <c r="J417" s="288"/>
      <c r="K417" s="288"/>
      <c r="L417" s="288" t="n">
        <v>1</v>
      </c>
      <c r="M417" s="288" t="n">
        <v>1</v>
      </c>
    </row>
    <row r="418" customFormat="false" ht="13.2" hidden="false" customHeight="false" outlineLevel="0" collapsed="false">
      <c r="A418" s="153" t="s">
        <v>14</v>
      </c>
      <c r="B418" s="281" t="s">
        <v>14</v>
      </c>
      <c r="C418" s="153" t="s">
        <v>30</v>
      </c>
      <c r="D418" s="283" t="n">
        <v>2009</v>
      </c>
      <c r="E418" s="284" t="s">
        <v>462</v>
      </c>
      <c r="F418" s="288" t="s">
        <v>593</v>
      </c>
      <c r="G418" s="288" t="s">
        <v>851</v>
      </c>
      <c r="H418" s="285" t="s">
        <v>765</v>
      </c>
      <c r="I418" s="288" t="s">
        <v>507</v>
      </c>
      <c r="J418" s="288"/>
      <c r="K418" s="288" t="n">
        <v>4</v>
      </c>
      <c r="L418" s="288" t="n">
        <v>38</v>
      </c>
      <c r="M418" s="288" t="n">
        <v>42</v>
      </c>
    </row>
    <row r="419" customFormat="false" ht="13.2" hidden="false" customHeight="false" outlineLevel="0" collapsed="false">
      <c r="A419" s="281" t="s">
        <v>14</v>
      </c>
      <c r="B419" s="281" t="s">
        <v>14</v>
      </c>
      <c r="C419" s="281" t="s">
        <v>30</v>
      </c>
      <c r="D419" s="282" t="n">
        <v>2009</v>
      </c>
      <c r="E419" s="153" t="s">
        <v>462</v>
      </c>
      <c r="F419" s="288" t="s">
        <v>593</v>
      </c>
      <c r="G419" s="288" t="s">
        <v>861</v>
      </c>
      <c r="H419" s="285" t="s">
        <v>765</v>
      </c>
      <c r="I419" s="288" t="s">
        <v>507</v>
      </c>
      <c r="J419" s="288"/>
      <c r="K419" s="288" t="n">
        <v>1</v>
      </c>
      <c r="L419" s="288"/>
      <c r="M419" s="288" t="n">
        <v>1</v>
      </c>
    </row>
    <row r="420" customFormat="false" ht="13.2" hidden="false" customHeight="false" outlineLevel="0" collapsed="false">
      <c r="A420" s="153" t="s">
        <v>14</v>
      </c>
      <c r="B420" s="281" t="s">
        <v>14</v>
      </c>
      <c r="C420" s="153" t="s">
        <v>30</v>
      </c>
      <c r="D420" s="283" t="n">
        <v>2009</v>
      </c>
      <c r="E420" s="284" t="s">
        <v>462</v>
      </c>
      <c r="F420" s="288" t="s">
        <v>593</v>
      </c>
      <c r="G420" s="288" t="s">
        <v>826</v>
      </c>
      <c r="H420" s="285" t="s">
        <v>765</v>
      </c>
      <c r="I420" s="288" t="s">
        <v>507</v>
      </c>
      <c r="J420" s="288"/>
      <c r="K420" s="288" t="n">
        <v>66</v>
      </c>
      <c r="L420" s="288"/>
      <c r="M420" s="288" t="n">
        <v>66</v>
      </c>
    </row>
    <row r="421" customFormat="false" ht="13.2" hidden="false" customHeight="false" outlineLevel="0" collapsed="false">
      <c r="A421" s="281" t="s">
        <v>14</v>
      </c>
      <c r="B421" s="281" t="s">
        <v>14</v>
      </c>
      <c r="C421" s="281" t="s">
        <v>30</v>
      </c>
      <c r="D421" s="282" t="n">
        <v>2009</v>
      </c>
      <c r="E421" s="153" t="s">
        <v>462</v>
      </c>
      <c r="F421" s="288" t="s">
        <v>593</v>
      </c>
      <c r="G421" s="288" t="s">
        <v>843</v>
      </c>
      <c r="H421" s="285" t="s">
        <v>765</v>
      </c>
      <c r="I421" s="288" t="s">
        <v>507</v>
      </c>
      <c r="J421" s="288"/>
      <c r="K421" s="288" t="n">
        <v>5</v>
      </c>
      <c r="L421" s="288"/>
      <c r="M421" s="288" t="n">
        <v>5</v>
      </c>
    </row>
    <row r="422" customFormat="false" ht="13.2" hidden="false" customHeight="false" outlineLevel="0" collapsed="false">
      <c r="A422" s="153" t="s">
        <v>14</v>
      </c>
      <c r="B422" s="281" t="s">
        <v>14</v>
      </c>
      <c r="C422" s="153" t="s">
        <v>30</v>
      </c>
      <c r="D422" s="283" t="n">
        <v>2009</v>
      </c>
      <c r="E422" s="284" t="s">
        <v>462</v>
      </c>
      <c r="F422" s="288" t="s">
        <v>593</v>
      </c>
      <c r="G422" s="288" t="s">
        <v>844</v>
      </c>
      <c r="H422" s="285" t="s">
        <v>765</v>
      </c>
      <c r="I422" s="288" t="s">
        <v>507</v>
      </c>
      <c r="J422" s="288"/>
      <c r="K422" s="288" t="n">
        <v>0</v>
      </c>
      <c r="L422" s="288" t="n">
        <v>7</v>
      </c>
      <c r="M422" s="288" t="n">
        <v>7</v>
      </c>
    </row>
    <row r="423" customFormat="false" ht="13.2" hidden="false" customHeight="false" outlineLevel="0" collapsed="false">
      <c r="A423" s="281" t="s">
        <v>14</v>
      </c>
      <c r="B423" s="281" t="s">
        <v>14</v>
      </c>
      <c r="C423" s="281" t="s">
        <v>30</v>
      </c>
      <c r="D423" s="282" t="n">
        <v>2009</v>
      </c>
      <c r="E423" s="153" t="s">
        <v>462</v>
      </c>
      <c r="F423" s="288" t="s">
        <v>593</v>
      </c>
      <c r="G423" s="288" t="s">
        <v>827</v>
      </c>
      <c r="H423" s="285" t="s">
        <v>765</v>
      </c>
      <c r="I423" s="288" t="s">
        <v>507</v>
      </c>
      <c r="J423" s="288"/>
      <c r="K423" s="288" t="n">
        <v>4</v>
      </c>
      <c r="L423" s="288" t="n">
        <v>21</v>
      </c>
      <c r="M423" s="288" t="n">
        <v>25</v>
      </c>
    </row>
    <row r="424" customFormat="false" ht="13.2" hidden="false" customHeight="false" outlineLevel="0" collapsed="false">
      <c r="A424" s="153" t="s">
        <v>14</v>
      </c>
      <c r="B424" s="281" t="s">
        <v>14</v>
      </c>
      <c r="C424" s="153" t="s">
        <v>30</v>
      </c>
      <c r="D424" s="283" t="n">
        <v>2009</v>
      </c>
      <c r="E424" s="284" t="s">
        <v>462</v>
      </c>
      <c r="F424" s="288" t="s">
        <v>593</v>
      </c>
      <c r="G424" s="288" t="s">
        <v>773</v>
      </c>
      <c r="H424" s="285" t="s">
        <v>765</v>
      </c>
      <c r="I424" s="288" t="s">
        <v>507</v>
      </c>
      <c r="J424" s="288"/>
      <c r="K424" s="288" t="n">
        <v>1103</v>
      </c>
      <c r="L424" s="288"/>
      <c r="M424" s="288" t="n">
        <v>1103</v>
      </c>
    </row>
    <row r="425" customFormat="false" ht="13.2" hidden="false" customHeight="false" outlineLevel="0" collapsed="false">
      <c r="A425" s="281" t="s">
        <v>14</v>
      </c>
      <c r="B425" s="281" t="s">
        <v>14</v>
      </c>
      <c r="C425" s="281" t="s">
        <v>30</v>
      </c>
      <c r="D425" s="282" t="n">
        <v>2009</v>
      </c>
      <c r="E425" s="153" t="s">
        <v>462</v>
      </c>
      <c r="F425" s="288" t="s">
        <v>593</v>
      </c>
      <c r="G425" s="288" t="s">
        <v>862</v>
      </c>
      <c r="H425" s="285" t="s">
        <v>765</v>
      </c>
      <c r="I425" s="288" t="s">
        <v>507</v>
      </c>
      <c r="J425" s="288"/>
      <c r="K425" s="288" t="n">
        <v>2</v>
      </c>
      <c r="L425" s="288"/>
      <c r="M425" s="288" t="n">
        <v>2</v>
      </c>
    </row>
    <row r="426" customFormat="false" ht="13.2" hidden="false" customHeight="false" outlineLevel="0" collapsed="false">
      <c r="A426" s="153" t="s">
        <v>14</v>
      </c>
      <c r="B426" s="281" t="s">
        <v>14</v>
      </c>
      <c r="C426" s="153" t="s">
        <v>30</v>
      </c>
      <c r="D426" s="283" t="n">
        <v>2009</v>
      </c>
      <c r="E426" s="284" t="s">
        <v>462</v>
      </c>
      <c r="F426" s="288" t="s">
        <v>593</v>
      </c>
      <c r="G426" s="288" t="s">
        <v>856</v>
      </c>
      <c r="H426" s="285" t="s">
        <v>765</v>
      </c>
      <c r="I426" s="288" t="s">
        <v>507</v>
      </c>
      <c r="J426" s="288"/>
      <c r="K426" s="288" t="n">
        <v>2</v>
      </c>
      <c r="L426" s="288"/>
      <c r="M426" s="288" t="n">
        <v>2</v>
      </c>
    </row>
    <row r="427" customFormat="false" ht="13.2" hidden="false" customHeight="false" outlineLevel="0" collapsed="false">
      <c r="A427" s="281" t="s">
        <v>14</v>
      </c>
      <c r="B427" s="281" t="s">
        <v>14</v>
      </c>
      <c r="C427" s="281" t="s">
        <v>30</v>
      </c>
      <c r="D427" s="282" t="n">
        <v>2009</v>
      </c>
      <c r="E427" s="153" t="s">
        <v>462</v>
      </c>
      <c r="F427" s="288" t="s">
        <v>593</v>
      </c>
      <c r="G427" s="288" t="s">
        <v>838</v>
      </c>
      <c r="H427" s="285" t="s">
        <v>765</v>
      </c>
      <c r="I427" s="288" t="s">
        <v>507</v>
      </c>
      <c r="J427" s="288"/>
      <c r="K427" s="288" t="n">
        <v>3</v>
      </c>
      <c r="L427" s="288"/>
      <c r="M427" s="288" t="n">
        <v>3</v>
      </c>
    </row>
    <row r="428" customFormat="false" ht="13.2" hidden="false" customHeight="false" outlineLevel="0" collapsed="false">
      <c r="A428" s="153" t="s">
        <v>14</v>
      </c>
      <c r="B428" s="281" t="s">
        <v>14</v>
      </c>
      <c r="C428" s="153" t="s">
        <v>30</v>
      </c>
      <c r="D428" s="283" t="n">
        <v>2009</v>
      </c>
      <c r="E428" s="284" t="s">
        <v>462</v>
      </c>
      <c r="F428" s="288" t="s">
        <v>593</v>
      </c>
      <c r="G428" s="288" t="s">
        <v>833</v>
      </c>
      <c r="H428" s="285" t="s">
        <v>765</v>
      </c>
      <c r="I428" s="288" t="s">
        <v>507</v>
      </c>
      <c r="J428" s="288"/>
      <c r="K428" s="288" t="n">
        <v>25</v>
      </c>
      <c r="L428" s="288"/>
      <c r="M428" s="288" t="n">
        <v>25</v>
      </c>
    </row>
    <row r="429" customFormat="false" ht="13.2" hidden="false" customHeight="false" outlineLevel="0" collapsed="false">
      <c r="A429" s="281" t="s">
        <v>14</v>
      </c>
      <c r="B429" s="281" t="s">
        <v>14</v>
      </c>
      <c r="C429" s="281" t="s">
        <v>30</v>
      </c>
      <c r="D429" s="282" t="n">
        <v>2009</v>
      </c>
      <c r="E429" s="153" t="s">
        <v>462</v>
      </c>
      <c r="F429" s="288" t="s">
        <v>593</v>
      </c>
      <c r="G429" s="288" t="s">
        <v>778</v>
      </c>
      <c r="H429" s="285" t="s">
        <v>765</v>
      </c>
      <c r="I429" s="288" t="s">
        <v>507</v>
      </c>
      <c r="J429" s="288"/>
      <c r="K429" s="288" t="n">
        <v>17</v>
      </c>
      <c r="L429" s="288"/>
      <c r="M429" s="288" t="n">
        <v>17</v>
      </c>
    </row>
    <row r="430" customFormat="false" ht="13.2" hidden="false" customHeight="false" outlineLevel="0" collapsed="false">
      <c r="A430" s="153" t="s">
        <v>14</v>
      </c>
      <c r="B430" s="281" t="s">
        <v>14</v>
      </c>
      <c r="C430" s="153" t="s">
        <v>30</v>
      </c>
      <c r="D430" s="283" t="n">
        <v>2009</v>
      </c>
      <c r="E430" s="284" t="s">
        <v>462</v>
      </c>
      <c r="F430" s="288" t="s">
        <v>593</v>
      </c>
      <c r="G430" s="288" t="s">
        <v>834</v>
      </c>
      <c r="H430" s="285" t="s">
        <v>765</v>
      </c>
      <c r="I430" s="288" t="s">
        <v>507</v>
      </c>
      <c r="J430" s="288"/>
      <c r="K430" s="288" t="n">
        <v>2</v>
      </c>
      <c r="L430" s="288"/>
      <c r="M430" s="288" t="n">
        <v>2</v>
      </c>
    </row>
    <row r="431" customFormat="false" ht="13.2" hidden="false" customHeight="false" outlineLevel="0" collapsed="false">
      <c r="A431" s="281" t="s">
        <v>14</v>
      </c>
      <c r="B431" s="281" t="s">
        <v>14</v>
      </c>
      <c r="C431" s="281" t="s">
        <v>30</v>
      </c>
      <c r="D431" s="282" t="n">
        <v>2009</v>
      </c>
      <c r="E431" s="153" t="s">
        <v>462</v>
      </c>
      <c r="F431" s="288" t="s">
        <v>593</v>
      </c>
      <c r="G431" s="288" t="s">
        <v>780</v>
      </c>
      <c r="H431" s="285" t="s">
        <v>765</v>
      </c>
      <c r="I431" s="288" t="s">
        <v>507</v>
      </c>
      <c r="J431" s="288"/>
      <c r="K431" s="288" t="n">
        <v>7</v>
      </c>
      <c r="L431" s="288" t="n">
        <v>1</v>
      </c>
      <c r="M431" s="288" t="n">
        <v>8</v>
      </c>
    </row>
    <row r="432" customFormat="false" ht="13.2" hidden="false" customHeight="false" outlineLevel="0" collapsed="false">
      <c r="A432" s="153" t="s">
        <v>14</v>
      </c>
      <c r="B432" s="281" t="s">
        <v>14</v>
      </c>
      <c r="C432" s="153" t="s">
        <v>30</v>
      </c>
      <c r="D432" s="283" t="n">
        <v>2009</v>
      </c>
      <c r="E432" s="284" t="s">
        <v>462</v>
      </c>
      <c r="F432" s="288" t="s">
        <v>593</v>
      </c>
      <c r="G432" s="288" t="s">
        <v>782</v>
      </c>
      <c r="H432" s="285" t="s">
        <v>765</v>
      </c>
      <c r="I432" s="288" t="s">
        <v>507</v>
      </c>
      <c r="J432" s="288"/>
      <c r="K432" s="288" t="n">
        <v>1</v>
      </c>
      <c r="L432" s="288"/>
      <c r="M432" s="288" t="n">
        <v>1</v>
      </c>
    </row>
    <row r="433" customFormat="false" ht="13.2" hidden="false" customHeight="false" outlineLevel="0" collapsed="false">
      <c r="A433" s="281" t="s">
        <v>14</v>
      </c>
      <c r="B433" s="281" t="s">
        <v>14</v>
      </c>
      <c r="C433" s="281" t="s">
        <v>30</v>
      </c>
      <c r="D433" s="282" t="n">
        <v>2009</v>
      </c>
      <c r="E433" s="153" t="s">
        <v>462</v>
      </c>
      <c r="F433" s="288" t="s">
        <v>593</v>
      </c>
      <c r="G433" s="288" t="s">
        <v>751</v>
      </c>
      <c r="H433" s="285" t="s">
        <v>765</v>
      </c>
      <c r="I433" s="288" t="s">
        <v>507</v>
      </c>
      <c r="J433" s="288"/>
      <c r="K433" s="288" t="n">
        <v>128</v>
      </c>
      <c r="L433" s="288" t="n">
        <v>7</v>
      </c>
      <c r="M433" s="288" t="n">
        <v>135</v>
      </c>
    </row>
    <row r="434" customFormat="false" ht="13.2" hidden="false" customHeight="false" outlineLevel="0" collapsed="false">
      <c r="A434" s="153" t="s">
        <v>14</v>
      </c>
      <c r="B434" s="281" t="s">
        <v>14</v>
      </c>
      <c r="C434" s="153" t="s">
        <v>30</v>
      </c>
      <c r="D434" s="283" t="n">
        <v>2009</v>
      </c>
      <c r="E434" s="284" t="s">
        <v>462</v>
      </c>
      <c r="F434" s="288" t="s">
        <v>593</v>
      </c>
      <c r="G434" s="288" t="s">
        <v>858</v>
      </c>
      <c r="H434" s="285" t="s">
        <v>765</v>
      </c>
      <c r="I434" s="288" t="s">
        <v>507</v>
      </c>
      <c r="J434" s="288"/>
      <c r="K434" s="288" t="n">
        <v>3</v>
      </c>
      <c r="L434" s="288"/>
      <c r="M434" s="288" t="n">
        <v>3</v>
      </c>
    </row>
    <row r="435" customFormat="false" ht="13.2" hidden="false" customHeight="false" outlineLevel="0" collapsed="false">
      <c r="A435" s="281" t="s">
        <v>14</v>
      </c>
      <c r="B435" s="281" t="s">
        <v>14</v>
      </c>
      <c r="C435" s="281" t="s">
        <v>30</v>
      </c>
      <c r="D435" s="282" t="n">
        <v>2009</v>
      </c>
      <c r="E435" s="153" t="s">
        <v>462</v>
      </c>
      <c r="F435" s="288" t="s">
        <v>593</v>
      </c>
      <c r="G435" s="288" t="s">
        <v>848</v>
      </c>
      <c r="H435" s="285" t="s">
        <v>765</v>
      </c>
      <c r="I435" s="288" t="s">
        <v>507</v>
      </c>
      <c r="J435" s="288"/>
      <c r="K435" s="288" t="n">
        <v>1</v>
      </c>
      <c r="L435" s="288"/>
      <c r="M435" s="288" t="n">
        <v>1</v>
      </c>
    </row>
    <row r="436" customFormat="false" ht="13.2" hidden="false" customHeight="false" outlineLevel="0" collapsed="false">
      <c r="A436" s="153" t="s">
        <v>14</v>
      </c>
      <c r="B436" s="281" t="s">
        <v>14</v>
      </c>
      <c r="C436" s="153" t="s">
        <v>30</v>
      </c>
      <c r="D436" s="283" t="n">
        <v>2009</v>
      </c>
      <c r="E436" s="284" t="s">
        <v>462</v>
      </c>
      <c r="F436" s="288" t="s">
        <v>593</v>
      </c>
      <c r="G436" s="288" t="s">
        <v>840</v>
      </c>
      <c r="H436" s="285" t="s">
        <v>765</v>
      </c>
      <c r="I436" s="288" t="s">
        <v>507</v>
      </c>
      <c r="J436" s="288"/>
      <c r="K436" s="288" t="n">
        <v>2</v>
      </c>
      <c r="L436" s="288"/>
      <c r="M436" s="288" t="n">
        <v>2</v>
      </c>
    </row>
    <row r="437" customFormat="false" ht="13.2" hidden="false" customHeight="false" outlineLevel="0" collapsed="false">
      <c r="A437" s="281" t="s">
        <v>14</v>
      </c>
      <c r="B437" s="281" t="s">
        <v>14</v>
      </c>
      <c r="C437" s="281" t="s">
        <v>30</v>
      </c>
      <c r="D437" s="282" t="n">
        <v>2009</v>
      </c>
      <c r="E437" s="153" t="s">
        <v>462</v>
      </c>
      <c r="F437" s="288" t="s">
        <v>593</v>
      </c>
      <c r="G437" s="288" t="s">
        <v>853</v>
      </c>
      <c r="H437" s="285" t="s">
        <v>765</v>
      </c>
      <c r="I437" s="288" t="s">
        <v>507</v>
      </c>
      <c r="J437" s="288"/>
      <c r="K437" s="288" t="n">
        <v>1</v>
      </c>
      <c r="L437" s="288"/>
      <c r="M437" s="288" t="n">
        <v>1</v>
      </c>
    </row>
    <row r="438" customFormat="false" ht="13.2" hidden="false" customHeight="false" outlineLevel="0" collapsed="false">
      <c r="A438" s="153" t="s">
        <v>14</v>
      </c>
      <c r="B438" s="281" t="s">
        <v>14</v>
      </c>
      <c r="C438" s="153" t="s">
        <v>30</v>
      </c>
      <c r="D438" s="283" t="n">
        <v>2009</v>
      </c>
      <c r="E438" s="284" t="s">
        <v>462</v>
      </c>
      <c r="F438" s="288" t="s">
        <v>593</v>
      </c>
      <c r="G438" s="288" t="s">
        <v>784</v>
      </c>
      <c r="H438" s="285" t="s">
        <v>765</v>
      </c>
      <c r="I438" s="288" t="s">
        <v>507</v>
      </c>
      <c r="J438" s="288"/>
      <c r="K438" s="288" t="n">
        <v>2</v>
      </c>
      <c r="L438" s="288"/>
      <c r="M438" s="288" t="n">
        <v>2</v>
      </c>
    </row>
    <row r="439" customFormat="false" ht="13.2" hidden="false" customHeight="false" outlineLevel="0" collapsed="false">
      <c r="A439" s="281" t="s">
        <v>14</v>
      </c>
      <c r="B439" s="281" t="s">
        <v>14</v>
      </c>
      <c r="C439" s="281" t="s">
        <v>30</v>
      </c>
      <c r="D439" s="282" t="n">
        <v>2009</v>
      </c>
      <c r="E439" s="153" t="s">
        <v>462</v>
      </c>
      <c r="F439" s="288" t="s">
        <v>593</v>
      </c>
      <c r="G439" s="288" t="s">
        <v>849</v>
      </c>
      <c r="H439" s="285" t="s">
        <v>765</v>
      </c>
      <c r="I439" s="288" t="s">
        <v>507</v>
      </c>
      <c r="J439" s="288"/>
      <c r="K439" s="288" t="n">
        <v>28</v>
      </c>
      <c r="L439" s="288"/>
      <c r="M439" s="288" t="n">
        <v>28</v>
      </c>
    </row>
    <row r="440" customFormat="false" ht="13.2" hidden="false" customHeight="false" outlineLevel="0" collapsed="false">
      <c r="A440" s="153" t="s">
        <v>14</v>
      </c>
      <c r="B440" s="281" t="s">
        <v>14</v>
      </c>
      <c r="C440" s="153" t="s">
        <v>30</v>
      </c>
      <c r="D440" s="283" t="n">
        <v>2009</v>
      </c>
      <c r="E440" s="284" t="s">
        <v>462</v>
      </c>
      <c r="F440" s="288" t="s">
        <v>593</v>
      </c>
      <c r="G440" s="288" t="s">
        <v>835</v>
      </c>
      <c r="H440" s="285" t="s">
        <v>765</v>
      </c>
      <c r="I440" s="288" t="s">
        <v>507</v>
      </c>
      <c r="J440" s="288"/>
      <c r="K440" s="288" t="n">
        <v>1</v>
      </c>
      <c r="L440" s="288"/>
      <c r="M440" s="288" t="n">
        <v>1</v>
      </c>
    </row>
    <row r="441" customFormat="false" ht="13.2" hidden="false" customHeight="false" outlineLevel="0" collapsed="false">
      <c r="A441" s="281" t="s">
        <v>14</v>
      </c>
      <c r="B441" s="281" t="s">
        <v>14</v>
      </c>
      <c r="C441" s="281" t="s">
        <v>30</v>
      </c>
      <c r="D441" s="282" t="n">
        <v>2009</v>
      </c>
      <c r="E441" s="153" t="s">
        <v>52</v>
      </c>
      <c r="F441" s="288" t="s">
        <v>560</v>
      </c>
      <c r="G441" s="288" t="s">
        <v>771</v>
      </c>
      <c r="H441" s="285" t="s">
        <v>765</v>
      </c>
      <c r="I441" s="288" t="s">
        <v>747</v>
      </c>
      <c r="J441" s="288"/>
      <c r="K441" s="288" t="n">
        <v>1</v>
      </c>
      <c r="L441" s="288"/>
      <c r="M441" s="288" t="n">
        <v>1</v>
      </c>
    </row>
    <row r="442" customFormat="false" ht="13.2" hidden="false" customHeight="false" outlineLevel="0" collapsed="false">
      <c r="A442" s="153" t="s">
        <v>14</v>
      </c>
      <c r="B442" s="281" t="s">
        <v>14</v>
      </c>
      <c r="C442" s="153" t="s">
        <v>30</v>
      </c>
      <c r="D442" s="283" t="n">
        <v>2009</v>
      </c>
      <c r="E442" s="153" t="s">
        <v>52</v>
      </c>
      <c r="F442" s="288" t="s">
        <v>560</v>
      </c>
      <c r="G442" s="288" t="s">
        <v>773</v>
      </c>
      <c r="H442" s="285" t="s">
        <v>765</v>
      </c>
      <c r="I442" s="288" t="s">
        <v>747</v>
      </c>
      <c r="J442" s="288"/>
      <c r="K442" s="288" t="n">
        <v>3</v>
      </c>
      <c r="L442" s="288"/>
      <c r="M442" s="288" t="n">
        <v>3</v>
      </c>
    </row>
    <row r="443" customFormat="false" ht="13.2" hidden="false" customHeight="false" outlineLevel="0" collapsed="false">
      <c r="A443" s="281" t="s">
        <v>14</v>
      </c>
      <c r="B443" s="281" t="s">
        <v>14</v>
      </c>
      <c r="C443" s="281" t="s">
        <v>30</v>
      </c>
      <c r="D443" s="282" t="n">
        <v>2009</v>
      </c>
      <c r="E443" s="153" t="s">
        <v>52</v>
      </c>
      <c r="F443" s="288" t="s">
        <v>560</v>
      </c>
      <c r="G443" s="288" t="s">
        <v>778</v>
      </c>
      <c r="H443" s="285" t="s">
        <v>765</v>
      </c>
      <c r="I443" s="288" t="s">
        <v>747</v>
      </c>
      <c r="J443" s="288"/>
      <c r="K443" s="288" t="n">
        <v>31</v>
      </c>
      <c r="L443" s="288"/>
      <c r="M443" s="288" t="n">
        <v>31</v>
      </c>
    </row>
    <row r="444" customFormat="false" ht="13.2" hidden="false" customHeight="false" outlineLevel="0" collapsed="false">
      <c r="A444" s="153" t="s">
        <v>14</v>
      </c>
      <c r="B444" s="281" t="s">
        <v>14</v>
      </c>
      <c r="C444" s="153" t="s">
        <v>30</v>
      </c>
      <c r="D444" s="283" t="n">
        <v>2009</v>
      </c>
      <c r="E444" s="153" t="s">
        <v>52</v>
      </c>
      <c r="F444" s="288" t="s">
        <v>560</v>
      </c>
      <c r="G444" s="288" t="s">
        <v>780</v>
      </c>
      <c r="H444" s="285" t="s">
        <v>765</v>
      </c>
      <c r="I444" s="288" t="s">
        <v>747</v>
      </c>
      <c r="J444" s="288"/>
      <c r="K444" s="288" t="n">
        <v>4</v>
      </c>
      <c r="L444" s="288"/>
      <c r="M444" s="288" t="n">
        <v>4</v>
      </c>
    </row>
    <row r="445" customFormat="false" ht="13.2" hidden="false" customHeight="false" outlineLevel="0" collapsed="false">
      <c r="A445" s="281" t="s">
        <v>14</v>
      </c>
      <c r="B445" s="281" t="s">
        <v>14</v>
      </c>
      <c r="C445" s="281" t="s">
        <v>30</v>
      </c>
      <c r="D445" s="282" t="n">
        <v>2009</v>
      </c>
      <c r="E445" s="153" t="s">
        <v>52</v>
      </c>
      <c r="F445" s="288" t="s">
        <v>560</v>
      </c>
      <c r="G445" s="288" t="s">
        <v>788</v>
      </c>
      <c r="H445" s="285" t="s">
        <v>765</v>
      </c>
      <c r="I445" s="288" t="s">
        <v>747</v>
      </c>
      <c r="J445" s="288"/>
      <c r="K445" s="288" t="n">
        <v>146</v>
      </c>
      <c r="L445" s="288" t="n">
        <v>1</v>
      </c>
      <c r="M445" s="288" t="n">
        <v>147</v>
      </c>
    </row>
    <row r="446" customFormat="false" ht="13.2" hidden="false" customHeight="false" outlineLevel="0" collapsed="false">
      <c r="A446" s="153" t="s">
        <v>14</v>
      </c>
      <c r="B446" s="281" t="s">
        <v>14</v>
      </c>
      <c r="C446" s="153" t="s">
        <v>30</v>
      </c>
      <c r="D446" s="283" t="n">
        <v>2009</v>
      </c>
      <c r="E446" s="153" t="s">
        <v>52</v>
      </c>
      <c r="F446" s="288" t="s">
        <v>560</v>
      </c>
      <c r="G446" s="288" t="s">
        <v>804</v>
      </c>
      <c r="H446" s="285" t="s">
        <v>765</v>
      </c>
      <c r="I446" s="288" t="s">
        <v>756</v>
      </c>
      <c r="J446" s="288"/>
      <c r="K446" s="288" t="n">
        <v>1</v>
      </c>
      <c r="L446" s="288"/>
      <c r="M446" s="288" t="n">
        <v>1</v>
      </c>
    </row>
    <row r="447" customFormat="false" ht="13.2" hidden="false" customHeight="false" outlineLevel="0" collapsed="false">
      <c r="A447" s="281" t="s">
        <v>14</v>
      </c>
      <c r="B447" s="281" t="s">
        <v>14</v>
      </c>
      <c r="C447" s="281" t="s">
        <v>30</v>
      </c>
      <c r="D447" s="282" t="n">
        <v>2009</v>
      </c>
      <c r="E447" s="153" t="s">
        <v>52</v>
      </c>
      <c r="F447" s="288" t="s">
        <v>560</v>
      </c>
      <c r="G447" s="288" t="s">
        <v>806</v>
      </c>
      <c r="H447" s="285" t="s">
        <v>765</v>
      </c>
      <c r="I447" s="288" t="s">
        <v>756</v>
      </c>
      <c r="J447" s="288"/>
      <c r="K447" s="288" t="n">
        <v>2</v>
      </c>
      <c r="L447" s="288"/>
      <c r="M447" s="288" t="n">
        <v>2</v>
      </c>
    </row>
    <row r="448" customFormat="false" ht="13.2" hidden="false" customHeight="false" outlineLevel="0" collapsed="false">
      <c r="A448" s="153" t="s">
        <v>14</v>
      </c>
      <c r="B448" s="281" t="s">
        <v>14</v>
      </c>
      <c r="C448" s="153" t="s">
        <v>30</v>
      </c>
      <c r="D448" s="283" t="n">
        <v>2009</v>
      </c>
      <c r="E448" s="153" t="s">
        <v>52</v>
      </c>
      <c r="F448" s="288" t="s">
        <v>560</v>
      </c>
      <c r="G448" s="288" t="s">
        <v>811</v>
      </c>
      <c r="H448" s="285" t="s">
        <v>765</v>
      </c>
      <c r="I448" s="288" t="s">
        <v>756</v>
      </c>
      <c r="J448" s="288"/>
      <c r="K448" s="288" t="n">
        <v>2</v>
      </c>
      <c r="L448" s="288" t="n">
        <v>1</v>
      </c>
      <c r="M448" s="288" t="n">
        <v>3</v>
      </c>
    </row>
    <row r="449" customFormat="false" ht="13.2" hidden="false" customHeight="false" outlineLevel="0" collapsed="false">
      <c r="A449" s="281" t="s">
        <v>14</v>
      </c>
      <c r="B449" s="281" t="s">
        <v>14</v>
      </c>
      <c r="C449" s="281" t="s">
        <v>30</v>
      </c>
      <c r="D449" s="282" t="n">
        <v>2009</v>
      </c>
      <c r="E449" s="153" t="s">
        <v>52</v>
      </c>
      <c r="F449" s="288" t="s">
        <v>560</v>
      </c>
      <c r="G449" s="288" t="s">
        <v>780</v>
      </c>
      <c r="H449" s="285" t="s">
        <v>765</v>
      </c>
      <c r="I449" s="288" t="s">
        <v>756</v>
      </c>
      <c r="J449" s="288"/>
      <c r="K449" s="288" t="n">
        <v>4</v>
      </c>
      <c r="L449" s="288"/>
      <c r="M449" s="288" t="n">
        <v>4</v>
      </c>
    </row>
    <row r="450" customFormat="false" ht="13.2" hidden="false" customHeight="false" outlineLevel="0" collapsed="false">
      <c r="A450" s="153" t="s">
        <v>14</v>
      </c>
      <c r="B450" s="281" t="s">
        <v>14</v>
      </c>
      <c r="C450" s="153" t="s">
        <v>30</v>
      </c>
      <c r="D450" s="283" t="n">
        <v>2009</v>
      </c>
      <c r="E450" s="153" t="s">
        <v>52</v>
      </c>
      <c r="F450" s="288" t="s">
        <v>560</v>
      </c>
      <c r="G450" s="288" t="s">
        <v>788</v>
      </c>
      <c r="H450" s="285" t="s">
        <v>765</v>
      </c>
      <c r="I450" s="288" t="s">
        <v>756</v>
      </c>
      <c r="J450" s="288"/>
      <c r="K450" s="288" t="n">
        <v>10</v>
      </c>
      <c r="L450" s="288" t="n">
        <v>371</v>
      </c>
      <c r="M450" s="288" t="n">
        <v>381</v>
      </c>
    </row>
    <row r="451" customFormat="false" ht="13.2" hidden="false" customHeight="false" outlineLevel="0" collapsed="false">
      <c r="A451" s="281" t="s">
        <v>14</v>
      </c>
      <c r="B451" s="281" t="s">
        <v>14</v>
      </c>
      <c r="C451" s="281" t="s">
        <v>30</v>
      </c>
      <c r="D451" s="282" t="n">
        <v>2009</v>
      </c>
      <c r="E451" s="153" t="s">
        <v>52</v>
      </c>
      <c r="F451" s="153" t="s">
        <v>563</v>
      </c>
      <c r="G451" s="288" t="s">
        <v>821</v>
      </c>
      <c r="H451" s="285" t="s">
        <v>765</v>
      </c>
      <c r="I451" s="288" t="s">
        <v>757</v>
      </c>
      <c r="J451" s="288"/>
      <c r="K451" s="288"/>
      <c r="L451" s="288" t="n">
        <v>1</v>
      </c>
      <c r="M451" s="288" t="n">
        <v>1</v>
      </c>
    </row>
    <row r="452" customFormat="false" ht="13.2" hidden="false" customHeight="false" outlineLevel="0" collapsed="false">
      <c r="A452" s="153" t="s">
        <v>14</v>
      </c>
      <c r="B452" s="281" t="s">
        <v>14</v>
      </c>
      <c r="C452" s="153" t="s">
        <v>30</v>
      </c>
      <c r="D452" s="283" t="n">
        <v>2009</v>
      </c>
      <c r="E452" s="153" t="s">
        <v>52</v>
      </c>
      <c r="F452" s="153" t="s">
        <v>563</v>
      </c>
      <c r="G452" s="288" t="s">
        <v>758</v>
      </c>
      <c r="H452" s="285" t="s">
        <v>765</v>
      </c>
      <c r="I452" s="288" t="s">
        <v>757</v>
      </c>
      <c r="J452" s="288"/>
      <c r="K452" s="288" t="n">
        <v>1</v>
      </c>
      <c r="L452" s="288"/>
      <c r="M452" s="288" t="n">
        <v>1</v>
      </c>
    </row>
    <row r="453" customFormat="false" ht="13.2" hidden="false" customHeight="false" outlineLevel="0" collapsed="false">
      <c r="A453" s="281" t="s">
        <v>14</v>
      </c>
      <c r="B453" s="281" t="s">
        <v>14</v>
      </c>
      <c r="C453" s="281" t="s">
        <v>30</v>
      </c>
      <c r="D453" s="282" t="n">
        <v>2009</v>
      </c>
      <c r="E453" s="153" t="s">
        <v>52</v>
      </c>
      <c r="F453" s="153" t="s">
        <v>563</v>
      </c>
      <c r="G453" s="288" t="s">
        <v>778</v>
      </c>
      <c r="H453" s="285" t="s">
        <v>765</v>
      </c>
      <c r="I453" s="288" t="s">
        <v>757</v>
      </c>
      <c r="J453" s="288"/>
      <c r="K453" s="288" t="n">
        <v>2</v>
      </c>
      <c r="L453" s="288"/>
      <c r="M453" s="288" t="n">
        <v>2</v>
      </c>
    </row>
    <row r="454" customFormat="false" ht="13.2" hidden="false" customHeight="false" outlineLevel="0" collapsed="false">
      <c r="A454" s="153" t="s">
        <v>14</v>
      </c>
      <c r="B454" s="281" t="s">
        <v>14</v>
      </c>
      <c r="C454" s="153" t="s">
        <v>30</v>
      </c>
      <c r="D454" s="283" t="n">
        <v>2009</v>
      </c>
      <c r="E454" s="153" t="s">
        <v>52</v>
      </c>
      <c r="F454" s="153" t="s">
        <v>563</v>
      </c>
      <c r="G454" s="288" t="s">
        <v>780</v>
      </c>
      <c r="H454" s="285" t="s">
        <v>765</v>
      </c>
      <c r="I454" s="288" t="s">
        <v>757</v>
      </c>
      <c r="J454" s="288"/>
      <c r="K454" s="288" t="n">
        <v>2</v>
      </c>
      <c r="L454" s="288" t="n">
        <v>1</v>
      </c>
      <c r="M454" s="288" t="n">
        <v>3</v>
      </c>
    </row>
    <row r="455" customFormat="false" ht="13.2" hidden="false" customHeight="false" outlineLevel="0" collapsed="false">
      <c r="A455" s="281" t="s">
        <v>14</v>
      </c>
      <c r="B455" s="281" t="s">
        <v>14</v>
      </c>
      <c r="C455" s="281" t="s">
        <v>30</v>
      </c>
      <c r="D455" s="282" t="n">
        <v>2009</v>
      </c>
      <c r="E455" s="153" t="s">
        <v>52</v>
      </c>
      <c r="F455" s="153" t="s">
        <v>563</v>
      </c>
      <c r="G455" s="288" t="s">
        <v>788</v>
      </c>
      <c r="H455" s="285" t="s">
        <v>765</v>
      </c>
      <c r="I455" s="288" t="s">
        <v>757</v>
      </c>
      <c r="J455" s="288"/>
      <c r="K455" s="288" t="n">
        <v>9</v>
      </c>
      <c r="L455" s="288" t="n">
        <v>22</v>
      </c>
      <c r="M455" s="288" t="n">
        <v>31</v>
      </c>
    </row>
    <row r="456" customFormat="false" ht="13.2" hidden="false" customHeight="false" outlineLevel="0" collapsed="false">
      <c r="A456" s="153" t="s">
        <v>14</v>
      </c>
      <c r="B456" s="281" t="s">
        <v>14</v>
      </c>
      <c r="C456" s="153" t="s">
        <v>30</v>
      </c>
      <c r="D456" s="283" t="n">
        <v>2009</v>
      </c>
      <c r="E456" s="153" t="s">
        <v>52</v>
      </c>
      <c r="F456" s="288" t="s">
        <v>640</v>
      </c>
      <c r="G456" s="288" t="s">
        <v>770</v>
      </c>
      <c r="H456" s="285" t="s">
        <v>765</v>
      </c>
      <c r="I456" s="288" t="s">
        <v>446</v>
      </c>
      <c r="J456" s="288"/>
      <c r="K456" s="288" t="n">
        <v>2</v>
      </c>
      <c r="L456" s="288"/>
      <c r="M456" s="288" t="n">
        <v>2</v>
      </c>
    </row>
    <row r="457" customFormat="false" ht="13.2" hidden="false" customHeight="false" outlineLevel="0" collapsed="false">
      <c r="A457" s="281" t="s">
        <v>14</v>
      </c>
      <c r="B457" s="281" t="s">
        <v>14</v>
      </c>
      <c r="C457" s="281" t="s">
        <v>30</v>
      </c>
      <c r="D457" s="282" t="n">
        <v>2009</v>
      </c>
      <c r="E457" s="153" t="s">
        <v>52</v>
      </c>
      <c r="F457" s="153" t="s">
        <v>563</v>
      </c>
      <c r="G457" s="288" t="s">
        <v>804</v>
      </c>
      <c r="H457" s="285" t="s">
        <v>765</v>
      </c>
      <c r="I457" s="288" t="s">
        <v>756</v>
      </c>
      <c r="J457" s="288"/>
      <c r="K457" s="288" t="n">
        <v>1</v>
      </c>
      <c r="L457" s="288"/>
      <c r="M457" s="288" t="n">
        <v>1</v>
      </c>
    </row>
    <row r="458" customFormat="false" ht="13.2" hidden="false" customHeight="false" outlineLevel="0" collapsed="false">
      <c r="A458" s="153" t="s">
        <v>14</v>
      </c>
      <c r="B458" s="281" t="s">
        <v>14</v>
      </c>
      <c r="C458" s="153" t="s">
        <v>30</v>
      </c>
      <c r="D458" s="283" t="n">
        <v>2009</v>
      </c>
      <c r="E458" s="153" t="s">
        <v>52</v>
      </c>
      <c r="F458" s="153" t="s">
        <v>563</v>
      </c>
      <c r="G458" s="288" t="s">
        <v>811</v>
      </c>
      <c r="H458" s="285" t="s">
        <v>765</v>
      </c>
      <c r="I458" s="288" t="s">
        <v>756</v>
      </c>
      <c r="J458" s="288"/>
      <c r="K458" s="288" t="n">
        <v>1</v>
      </c>
      <c r="L458" s="288"/>
      <c r="M458" s="288" t="n">
        <v>1</v>
      </c>
    </row>
    <row r="459" customFormat="false" ht="13.2" hidden="false" customHeight="false" outlineLevel="0" collapsed="false">
      <c r="A459" s="281" t="s">
        <v>14</v>
      </c>
      <c r="B459" s="281" t="s">
        <v>14</v>
      </c>
      <c r="C459" s="281" t="s">
        <v>30</v>
      </c>
      <c r="D459" s="282" t="n">
        <v>2009</v>
      </c>
      <c r="E459" s="153" t="s">
        <v>52</v>
      </c>
      <c r="F459" s="153" t="s">
        <v>563</v>
      </c>
      <c r="G459" s="288" t="s">
        <v>853</v>
      </c>
      <c r="H459" s="285" t="s">
        <v>765</v>
      </c>
      <c r="I459" s="288" t="s">
        <v>756</v>
      </c>
      <c r="J459" s="288"/>
      <c r="K459" s="288" t="n">
        <v>2</v>
      </c>
      <c r="L459" s="288"/>
      <c r="M459" s="288" t="n">
        <v>2</v>
      </c>
    </row>
    <row r="460" customFormat="false" ht="13.2" hidden="false" customHeight="false" outlineLevel="0" collapsed="false">
      <c r="A460" s="153" t="s">
        <v>14</v>
      </c>
      <c r="B460" s="281" t="s">
        <v>14</v>
      </c>
      <c r="C460" s="153" t="s">
        <v>30</v>
      </c>
      <c r="D460" s="283" t="n">
        <v>2009</v>
      </c>
      <c r="E460" s="153" t="s">
        <v>52</v>
      </c>
      <c r="F460" s="153" t="s">
        <v>563</v>
      </c>
      <c r="G460" s="288" t="s">
        <v>788</v>
      </c>
      <c r="H460" s="285" t="s">
        <v>765</v>
      </c>
      <c r="I460" s="288" t="s">
        <v>756</v>
      </c>
      <c r="J460" s="288"/>
      <c r="K460" s="288" t="n">
        <v>15</v>
      </c>
      <c r="L460" s="288" t="n">
        <v>2</v>
      </c>
      <c r="M460" s="288" t="n">
        <v>17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L105" activeCellId="0" sqref="L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1.99"/>
    <col collapsed="false" customWidth="true" hidden="false" outlineLevel="0" max="3" min="3" style="0" width="19.1"/>
    <col collapsed="false" customWidth="true" hidden="false" outlineLevel="0" max="10" min="4" style="0" width="11.43"/>
  </cols>
  <sheetData>
    <row r="1" s="293" customFormat="true" ht="21.6" hidden="false" customHeight="true" outlineLevel="0" collapsed="false">
      <c r="A1" s="21" t="s">
        <v>863</v>
      </c>
      <c r="B1" s="289"/>
      <c r="C1" s="289"/>
      <c r="D1" s="290"/>
      <c r="E1" s="290"/>
      <c r="F1" s="290"/>
      <c r="G1" s="290"/>
      <c r="H1" s="291" t="s">
        <v>1</v>
      </c>
      <c r="I1" s="292" t="s">
        <v>864</v>
      </c>
      <c r="J1" s="292"/>
      <c r="K1" s="0"/>
      <c r="L1" s="0"/>
    </row>
    <row r="2" s="293" customFormat="true" ht="20.1" hidden="false" customHeight="true" outlineLevel="0" collapsed="false">
      <c r="A2" s="27"/>
      <c r="B2" s="294"/>
      <c r="C2" s="294"/>
      <c r="D2" s="294"/>
      <c r="E2" s="294"/>
      <c r="F2" s="294"/>
      <c r="G2" s="294"/>
      <c r="H2" s="295" t="s">
        <v>865</v>
      </c>
      <c r="I2" s="296" t="s">
        <v>866</v>
      </c>
      <c r="J2" s="296"/>
      <c r="K2" s="0"/>
      <c r="L2" s="0"/>
    </row>
    <row r="3" s="293" customFormat="true" ht="51" hidden="false" customHeight="true" outlineLevel="0" collapsed="false">
      <c r="A3" s="297" t="s">
        <v>5</v>
      </c>
      <c r="B3" s="298" t="s">
        <v>662</v>
      </c>
      <c r="C3" s="297" t="s">
        <v>43</v>
      </c>
      <c r="D3" s="297" t="s">
        <v>7</v>
      </c>
      <c r="E3" s="299" t="s">
        <v>867</v>
      </c>
      <c r="F3" s="299" t="s">
        <v>663</v>
      </c>
      <c r="G3" s="300" t="s">
        <v>868</v>
      </c>
      <c r="H3" s="300" t="s">
        <v>869</v>
      </c>
      <c r="I3" s="300" t="s">
        <v>870</v>
      </c>
      <c r="J3" s="301" t="s">
        <v>871</v>
      </c>
      <c r="IU3" s="0"/>
    </row>
    <row r="4" s="308" customFormat="true" ht="13.2" hidden="false" customHeight="true" outlineLevel="0" collapsed="false">
      <c r="A4" s="39" t="s">
        <v>14</v>
      </c>
      <c r="B4" s="302" t="s">
        <v>678</v>
      </c>
      <c r="C4" s="250" t="s">
        <v>52</v>
      </c>
      <c r="D4" s="303" t="s">
        <v>16</v>
      </c>
      <c r="E4" s="304" t="s">
        <v>872</v>
      </c>
      <c r="F4" s="305" t="s">
        <v>679</v>
      </c>
      <c r="G4" s="306" t="n">
        <v>320</v>
      </c>
      <c r="H4" s="94"/>
      <c r="I4" s="263"/>
      <c r="J4" s="94" t="s">
        <v>395</v>
      </c>
      <c r="K4" s="307"/>
      <c r="L4" s="307"/>
    </row>
    <row r="5" s="308" customFormat="true" ht="13.2" hidden="false" customHeight="true" outlineLevel="0" collapsed="false">
      <c r="A5" s="39" t="s">
        <v>14</v>
      </c>
      <c r="B5" s="302" t="s">
        <v>681</v>
      </c>
      <c r="C5" s="250" t="s">
        <v>52</v>
      </c>
      <c r="D5" s="303" t="s">
        <v>16</v>
      </c>
      <c r="E5" s="309" t="s">
        <v>873</v>
      </c>
      <c r="F5" s="305" t="s">
        <v>679</v>
      </c>
      <c r="G5" s="310" t="n">
        <v>8980</v>
      </c>
      <c r="H5" s="94" t="s">
        <v>874</v>
      </c>
      <c r="I5" s="311"/>
      <c r="J5" s="94" t="s">
        <v>395</v>
      </c>
      <c r="K5" s="312"/>
      <c r="L5" s="312"/>
    </row>
    <row r="6" s="308" customFormat="true" ht="13.2" hidden="false" customHeight="true" outlineLevel="0" collapsed="false">
      <c r="A6" s="39" t="s">
        <v>14</v>
      </c>
      <c r="B6" s="302" t="s">
        <v>681</v>
      </c>
      <c r="C6" s="250" t="s">
        <v>52</v>
      </c>
      <c r="D6" s="303" t="s">
        <v>16</v>
      </c>
      <c r="E6" s="309" t="s">
        <v>875</v>
      </c>
      <c r="F6" s="305" t="s">
        <v>679</v>
      </c>
      <c r="G6" s="310" t="n">
        <v>40230</v>
      </c>
      <c r="H6" s="94" t="s">
        <v>874</v>
      </c>
      <c r="I6" s="311"/>
      <c r="J6" s="94" t="s">
        <v>395</v>
      </c>
      <c r="K6" s="312"/>
      <c r="L6" s="312"/>
    </row>
    <row r="7" s="308" customFormat="true" ht="13.2" hidden="false" customHeight="true" outlineLevel="0" collapsed="false">
      <c r="A7" s="39" t="s">
        <v>14</v>
      </c>
      <c r="B7" s="302" t="s">
        <v>681</v>
      </c>
      <c r="C7" s="250" t="s">
        <v>52</v>
      </c>
      <c r="D7" s="303" t="s">
        <v>16</v>
      </c>
      <c r="E7" s="309" t="s">
        <v>876</v>
      </c>
      <c r="F7" s="305" t="s">
        <v>679</v>
      </c>
      <c r="G7" s="306" t="n">
        <v>2650</v>
      </c>
      <c r="H7" s="94" t="s">
        <v>874</v>
      </c>
      <c r="I7" s="263"/>
      <c r="J7" s="94" t="s">
        <v>395</v>
      </c>
      <c r="K7" s="307"/>
      <c r="L7" s="307"/>
    </row>
    <row r="8" s="308" customFormat="true" ht="13.2" hidden="false" customHeight="true" outlineLevel="0" collapsed="false">
      <c r="A8" s="313" t="s">
        <v>14</v>
      </c>
      <c r="B8" s="314" t="s">
        <v>684</v>
      </c>
      <c r="C8" s="315" t="s">
        <v>52</v>
      </c>
      <c r="D8" s="316" t="s">
        <v>16</v>
      </c>
      <c r="E8" s="315" t="s">
        <v>700</v>
      </c>
      <c r="F8" s="317" t="s">
        <v>685</v>
      </c>
      <c r="G8" s="318" t="s">
        <v>877</v>
      </c>
      <c r="H8" s="191"/>
      <c r="I8" s="319"/>
      <c r="J8" s="191" t="s">
        <v>189</v>
      </c>
      <c r="K8" s="312"/>
      <c r="L8" s="312"/>
    </row>
    <row r="9" s="308" customFormat="true" ht="13.2" hidden="false" customHeight="true" outlineLevel="0" collapsed="false">
      <c r="A9" s="313" t="s">
        <v>14</v>
      </c>
      <c r="B9" s="314" t="s">
        <v>686</v>
      </c>
      <c r="C9" s="315" t="s">
        <v>52</v>
      </c>
      <c r="D9" s="316" t="s">
        <v>16</v>
      </c>
      <c r="E9" s="315" t="s">
        <v>700</v>
      </c>
      <c r="F9" s="317" t="s">
        <v>685</v>
      </c>
      <c r="G9" s="318" t="s">
        <v>877</v>
      </c>
      <c r="H9" s="191"/>
      <c r="I9" s="319"/>
      <c r="J9" s="191" t="s">
        <v>189</v>
      </c>
      <c r="K9" s="312"/>
      <c r="L9" s="312"/>
    </row>
    <row r="10" s="308" customFormat="true" ht="13.2" hidden="false" customHeight="true" outlineLevel="0" collapsed="false">
      <c r="A10" s="39" t="s">
        <v>14</v>
      </c>
      <c r="B10" s="302" t="s">
        <v>687</v>
      </c>
      <c r="C10" s="250" t="s">
        <v>52</v>
      </c>
      <c r="D10" s="303" t="s">
        <v>16</v>
      </c>
      <c r="E10" s="309" t="s">
        <v>560</v>
      </c>
      <c r="F10" s="305" t="s">
        <v>679</v>
      </c>
      <c r="G10" s="320" t="n">
        <v>2565</v>
      </c>
      <c r="H10" s="94" t="s">
        <v>874</v>
      </c>
      <c r="I10" s="311"/>
      <c r="J10" s="94" t="s">
        <v>395</v>
      </c>
      <c r="K10" s="312"/>
      <c r="L10" s="312"/>
    </row>
    <row r="11" s="308" customFormat="true" ht="13.2" hidden="false" customHeight="true" outlineLevel="0" collapsed="false">
      <c r="A11" s="39" t="s">
        <v>14</v>
      </c>
      <c r="B11" s="302" t="s">
        <v>687</v>
      </c>
      <c r="C11" s="250" t="s">
        <v>52</v>
      </c>
      <c r="D11" s="303" t="s">
        <v>16</v>
      </c>
      <c r="E11" s="309" t="s">
        <v>563</v>
      </c>
      <c r="F11" s="305" t="s">
        <v>679</v>
      </c>
      <c r="G11" s="320" t="n">
        <v>9075</v>
      </c>
      <c r="H11" s="94" t="s">
        <v>874</v>
      </c>
      <c r="I11" s="311"/>
      <c r="J11" s="94" t="s">
        <v>395</v>
      </c>
      <c r="K11" s="312"/>
      <c r="L11" s="312"/>
    </row>
    <row r="12" s="308" customFormat="true" ht="13.2" hidden="false" customHeight="true" outlineLevel="0" collapsed="false">
      <c r="A12" s="313" t="s">
        <v>14</v>
      </c>
      <c r="B12" s="314" t="s">
        <v>690</v>
      </c>
      <c r="C12" s="315" t="s">
        <v>52</v>
      </c>
      <c r="D12" s="316" t="s">
        <v>16</v>
      </c>
      <c r="E12" s="315" t="s">
        <v>388</v>
      </c>
      <c r="F12" s="317" t="s">
        <v>685</v>
      </c>
      <c r="G12" s="318" t="s">
        <v>877</v>
      </c>
      <c r="H12" s="191"/>
      <c r="I12" s="319"/>
      <c r="J12" s="191" t="s">
        <v>189</v>
      </c>
      <c r="K12" s="312"/>
      <c r="L12" s="312"/>
    </row>
    <row r="13" s="308" customFormat="true" ht="13.2" hidden="false" customHeight="true" outlineLevel="0" collapsed="false">
      <c r="A13" s="313" t="s">
        <v>14</v>
      </c>
      <c r="B13" s="314" t="s">
        <v>691</v>
      </c>
      <c r="C13" s="315" t="s">
        <v>52</v>
      </c>
      <c r="D13" s="316" t="s">
        <v>16</v>
      </c>
      <c r="E13" s="315" t="s">
        <v>700</v>
      </c>
      <c r="F13" s="317" t="s">
        <v>685</v>
      </c>
      <c r="G13" s="318" t="s">
        <v>877</v>
      </c>
      <c r="H13" s="191"/>
      <c r="I13" s="319"/>
      <c r="J13" s="191" t="s">
        <v>189</v>
      </c>
      <c r="K13" s="312"/>
      <c r="L13" s="312"/>
    </row>
    <row r="14" s="308" customFormat="true" ht="13.2" hidden="false" customHeight="true" outlineLevel="0" collapsed="false">
      <c r="A14" s="39" t="s">
        <v>14</v>
      </c>
      <c r="B14" s="321" t="s">
        <v>692</v>
      </c>
      <c r="C14" s="250" t="s">
        <v>52</v>
      </c>
      <c r="D14" s="303" t="s">
        <v>16</v>
      </c>
      <c r="E14" s="304" t="s">
        <v>388</v>
      </c>
      <c r="F14" s="305" t="s">
        <v>685</v>
      </c>
      <c r="G14" s="306" t="n">
        <v>210</v>
      </c>
      <c r="H14" s="94"/>
      <c r="I14" s="263" t="s">
        <v>878</v>
      </c>
      <c r="J14" s="94" t="s">
        <v>395</v>
      </c>
      <c r="K14" s="307"/>
      <c r="L14" s="307"/>
    </row>
    <row r="15" s="308" customFormat="true" ht="13.2" hidden="false" customHeight="true" outlineLevel="0" collapsed="false">
      <c r="A15" s="313" t="s">
        <v>14</v>
      </c>
      <c r="B15" s="314" t="s">
        <v>693</v>
      </c>
      <c r="C15" s="315" t="s">
        <v>52</v>
      </c>
      <c r="D15" s="316" t="s">
        <v>16</v>
      </c>
      <c r="E15" s="315" t="s">
        <v>388</v>
      </c>
      <c r="F15" s="317" t="s">
        <v>685</v>
      </c>
      <c r="G15" s="318" t="s">
        <v>877</v>
      </c>
      <c r="H15" s="191" t="s">
        <v>879</v>
      </c>
      <c r="I15" s="319"/>
      <c r="J15" s="191" t="s">
        <v>189</v>
      </c>
      <c r="K15" s="312"/>
      <c r="L15" s="312"/>
    </row>
    <row r="16" s="308" customFormat="true" ht="13.2" hidden="false" customHeight="true" outlineLevel="0" collapsed="false">
      <c r="A16" s="313" t="s">
        <v>14</v>
      </c>
      <c r="B16" s="314" t="s">
        <v>694</v>
      </c>
      <c r="C16" s="315" t="s">
        <v>52</v>
      </c>
      <c r="D16" s="316" t="s">
        <v>16</v>
      </c>
      <c r="E16" s="315" t="s">
        <v>388</v>
      </c>
      <c r="F16" s="317" t="s">
        <v>685</v>
      </c>
      <c r="G16" s="318" t="s">
        <v>877</v>
      </c>
      <c r="H16" s="191"/>
      <c r="I16" s="319"/>
      <c r="J16" s="191" t="s">
        <v>189</v>
      </c>
      <c r="K16" s="312"/>
      <c r="L16" s="312"/>
    </row>
    <row r="17" s="308" customFormat="true" ht="13.2" hidden="false" customHeight="true" outlineLevel="0" collapsed="false">
      <c r="A17" s="39" t="s">
        <v>14</v>
      </c>
      <c r="B17" s="302" t="s">
        <v>695</v>
      </c>
      <c r="C17" s="250" t="s">
        <v>52</v>
      </c>
      <c r="D17" s="303" t="s">
        <v>16</v>
      </c>
      <c r="E17" s="304" t="s">
        <v>880</v>
      </c>
      <c r="F17" s="305" t="s">
        <v>679</v>
      </c>
      <c r="G17" s="39" t="s">
        <v>881</v>
      </c>
      <c r="H17" s="322" t="s">
        <v>878</v>
      </c>
      <c r="I17" s="323"/>
      <c r="J17" s="39" t="s">
        <v>395</v>
      </c>
      <c r="K17" s="324"/>
      <c r="L17" s="324"/>
    </row>
    <row r="18" s="308" customFormat="true" ht="13.2" hidden="false" customHeight="true" outlineLevel="0" collapsed="false">
      <c r="A18" s="313" t="s">
        <v>14</v>
      </c>
      <c r="B18" s="314" t="s">
        <v>696</v>
      </c>
      <c r="C18" s="315" t="s">
        <v>52</v>
      </c>
      <c r="D18" s="316" t="s">
        <v>16</v>
      </c>
      <c r="E18" s="315" t="s">
        <v>388</v>
      </c>
      <c r="F18" s="317" t="s">
        <v>685</v>
      </c>
      <c r="G18" s="318" t="s">
        <v>877</v>
      </c>
      <c r="H18" s="191"/>
      <c r="I18" s="319"/>
      <c r="J18" s="191" t="s">
        <v>189</v>
      </c>
      <c r="K18" s="312"/>
      <c r="L18" s="312"/>
    </row>
    <row r="19" s="293" customFormat="true" ht="13.2" hidden="false" customHeight="true" outlineLevel="0" collapsed="false">
      <c r="A19" s="313" t="s">
        <v>14</v>
      </c>
      <c r="B19" s="314" t="s">
        <v>697</v>
      </c>
      <c r="C19" s="315" t="s">
        <v>52</v>
      </c>
      <c r="D19" s="316" t="s">
        <v>16</v>
      </c>
      <c r="E19" s="325" t="s">
        <v>388</v>
      </c>
      <c r="F19" s="317" t="s">
        <v>685</v>
      </c>
      <c r="G19" s="318" t="s">
        <v>877</v>
      </c>
      <c r="H19" s="191" t="s">
        <v>879</v>
      </c>
      <c r="I19" s="319"/>
      <c r="J19" s="191" t="s">
        <v>189</v>
      </c>
      <c r="K19" s="312"/>
      <c r="L19" s="312"/>
    </row>
    <row r="20" s="293" customFormat="true" ht="13.2" hidden="false" customHeight="true" outlineLevel="0" collapsed="false">
      <c r="A20" s="313" t="s">
        <v>14</v>
      </c>
      <c r="B20" s="314" t="s">
        <v>698</v>
      </c>
      <c r="C20" s="315" t="s">
        <v>52</v>
      </c>
      <c r="D20" s="316" t="s">
        <v>16</v>
      </c>
      <c r="E20" s="325" t="n">
        <v>22</v>
      </c>
      <c r="F20" s="317" t="s">
        <v>679</v>
      </c>
      <c r="G20" s="318" t="s">
        <v>882</v>
      </c>
      <c r="H20" s="191"/>
      <c r="I20" s="319"/>
      <c r="J20" s="191" t="s">
        <v>189</v>
      </c>
      <c r="K20" s="312"/>
      <c r="L20" s="312"/>
    </row>
    <row r="21" s="293" customFormat="true" ht="13.2" hidden="false" customHeight="true" outlineLevel="0" collapsed="false">
      <c r="A21" s="39" t="s">
        <v>14</v>
      </c>
      <c r="B21" s="302" t="s">
        <v>699</v>
      </c>
      <c r="C21" s="250" t="s">
        <v>52</v>
      </c>
      <c r="D21" s="303" t="s">
        <v>16</v>
      </c>
      <c r="E21" s="309" t="s">
        <v>388</v>
      </c>
      <c r="F21" s="305" t="s">
        <v>679</v>
      </c>
      <c r="G21" s="310" t="n">
        <v>87085</v>
      </c>
      <c r="H21" s="159" t="s">
        <v>883</v>
      </c>
      <c r="I21" s="311"/>
      <c r="J21" s="94" t="s">
        <v>395</v>
      </c>
      <c r="K21" s="312"/>
      <c r="L21" s="312"/>
    </row>
    <row r="22" s="293" customFormat="true" ht="13.2" hidden="false" customHeight="true" outlineLevel="0" collapsed="false">
      <c r="A22" s="313" t="s">
        <v>14</v>
      </c>
      <c r="B22" s="314" t="s">
        <v>701</v>
      </c>
      <c r="C22" s="315" t="s">
        <v>52</v>
      </c>
      <c r="D22" s="316" t="s">
        <v>16</v>
      </c>
      <c r="E22" s="325" t="s">
        <v>700</v>
      </c>
      <c r="F22" s="317" t="s">
        <v>685</v>
      </c>
      <c r="G22" s="318" t="s">
        <v>877</v>
      </c>
      <c r="H22" s="191"/>
      <c r="I22" s="319"/>
      <c r="J22" s="191" t="s">
        <v>189</v>
      </c>
      <c r="K22" s="312"/>
      <c r="L22" s="312"/>
    </row>
    <row r="23" s="293" customFormat="true" ht="13.2" hidden="false" customHeight="true" outlineLevel="0" collapsed="false">
      <c r="A23" s="313" t="s">
        <v>14</v>
      </c>
      <c r="B23" s="314" t="s">
        <v>702</v>
      </c>
      <c r="C23" s="285" t="s">
        <v>462</v>
      </c>
      <c r="D23" s="316" t="s">
        <v>16</v>
      </c>
      <c r="E23" s="325" t="s">
        <v>884</v>
      </c>
      <c r="F23" s="317" t="s">
        <v>685</v>
      </c>
      <c r="G23" s="318" t="n">
        <v>15550</v>
      </c>
      <c r="H23" s="191" t="s">
        <v>879</v>
      </c>
      <c r="I23" s="319"/>
      <c r="J23" s="191" t="s">
        <v>189</v>
      </c>
      <c r="K23" s="312"/>
      <c r="L23" s="312"/>
    </row>
    <row r="24" s="293" customFormat="true" ht="13.2" hidden="false" customHeight="true" outlineLevel="0" collapsed="false">
      <c r="A24" s="313" t="s">
        <v>14</v>
      </c>
      <c r="B24" s="314" t="s">
        <v>702</v>
      </c>
      <c r="C24" s="285" t="s">
        <v>462</v>
      </c>
      <c r="D24" s="316" t="s">
        <v>16</v>
      </c>
      <c r="E24" s="325" t="s">
        <v>591</v>
      </c>
      <c r="F24" s="317" t="s">
        <v>685</v>
      </c>
      <c r="G24" s="318" t="n">
        <v>550</v>
      </c>
      <c r="H24" s="191" t="s">
        <v>879</v>
      </c>
      <c r="I24" s="319"/>
      <c r="J24" s="191" t="s">
        <v>189</v>
      </c>
      <c r="K24" s="312"/>
      <c r="L24" s="312"/>
    </row>
    <row r="25" s="293" customFormat="true" ht="13.2" hidden="false" customHeight="true" outlineLevel="0" collapsed="false">
      <c r="A25" s="313" t="s">
        <v>14</v>
      </c>
      <c r="B25" s="314" t="s">
        <v>885</v>
      </c>
      <c r="C25" s="285" t="s">
        <v>462</v>
      </c>
      <c r="D25" s="316" t="s">
        <v>16</v>
      </c>
      <c r="E25" s="315" t="s">
        <v>884</v>
      </c>
      <c r="F25" s="317" t="s">
        <v>685</v>
      </c>
      <c r="G25" s="318" t="s">
        <v>882</v>
      </c>
      <c r="H25" s="191"/>
      <c r="I25" s="319"/>
      <c r="J25" s="191" t="s">
        <v>189</v>
      </c>
      <c r="K25" s="312"/>
      <c r="L25" s="312"/>
    </row>
    <row r="26" s="293" customFormat="true" ht="13.2" hidden="false" customHeight="true" outlineLevel="0" collapsed="false">
      <c r="A26" s="313" t="s">
        <v>14</v>
      </c>
      <c r="B26" s="314" t="s">
        <v>678</v>
      </c>
      <c r="C26" s="285" t="s">
        <v>462</v>
      </c>
      <c r="D26" s="316" t="s">
        <v>16</v>
      </c>
      <c r="E26" s="315" t="s">
        <v>886</v>
      </c>
      <c r="F26" s="317" t="s">
        <v>679</v>
      </c>
      <c r="G26" s="318" t="s">
        <v>882</v>
      </c>
      <c r="H26" s="191"/>
      <c r="I26" s="319"/>
      <c r="J26" s="191" t="s">
        <v>189</v>
      </c>
      <c r="K26" s="312"/>
      <c r="L26" s="312"/>
    </row>
    <row r="27" s="293" customFormat="true" ht="13.2" hidden="false" customHeight="true" outlineLevel="0" collapsed="false">
      <c r="A27" s="39" t="s">
        <v>14</v>
      </c>
      <c r="B27" s="302" t="s">
        <v>678</v>
      </c>
      <c r="C27" s="153" t="s">
        <v>462</v>
      </c>
      <c r="D27" s="303" t="s">
        <v>16</v>
      </c>
      <c r="E27" s="309" t="s">
        <v>591</v>
      </c>
      <c r="F27" s="305" t="s">
        <v>679</v>
      </c>
      <c r="G27" s="306" t="s">
        <v>877</v>
      </c>
      <c r="H27" s="94"/>
      <c r="I27" s="263"/>
      <c r="J27" s="94" t="s">
        <v>395</v>
      </c>
      <c r="K27" s="307"/>
      <c r="L27" s="307"/>
    </row>
    <row r="28" s="293" customFormat="true" ht="13.2" hidden="false" customHeight="true" outlineLevel="0" collapsed="false">
      <c r="A28" s="313" t="s">
        <v>14</v>
      </c>
      <c r="B28" s="314" t="s">
        <v>887</v>
      </c>
      <c r="C28" s="285" t="s">
        <v>462</v>
      </c>
      <c r="D28" s="316" t="s">
        <v>16</v>
      </c>
      <c r="E28" s="315" t="s">
        <v>884</v>
      </c>
      <c r="F28" s="317" t="s">
        <v>685</v>
      </c>
      <c r="G28" s="318" t="s">
        <v>877</v>
      </c>
      <c r="H28" s="191"/>
      <c r="I28" s="319"/>
      <c r="J28" s="191" t="s">
        <v>189</v>
      </c>
      <c r="K28" s="312"/>
      <c r="L28" s="312"/>
    </row>
    <row r="29" s="293" customFormat="true" ht="13.2" hidden="false" customHeight="true" outlineLevel="0" collapsed="false">
      <c r="A29" s="313" t="s">
        <v>14</v>
      </c>
      <c r="B29" s="314" t="s">
        <v>852</v>
      </c>
      <c r="C29" s="285" t="s">
        <v>462</v>
      </c>
      <c r="D29" s="316" t="s">
        <v>16</v>
      </c>
      <c r="E29" s="325" t="s">
        <v>884</v>
      </c>
      <c r="F29" s="317" t="s">
        <v>685</v>
      </c>
      <c r="G29" s="318" t="s">
        <v>882</v>
      </c>
      <c r="H29" s="191"/>
      <c r="I29" s="319"/>
      <c r="J29" s="191" t="s">
        <v>189</v>
      </c>
      <c r="K29" s="312"/>
      <c r="L29" s="312"/>
    </row>
    <row r="30" s="293" customFormat="true" ht="13.2" hidden="false" customHeight="true" outlineLevel="0" collapsed="false">
      <c r="A30" s="313" t="s">
        <v>14</v>
      </c>
      <c r="B30" s="314" t="s">
        <v>704</v>
      </c>
      <c r="C30" s="285" t="s">
        <v>462</v>
      </c>
      <c r="D30" s="316" t="s">
        <v>16</v>
      </c>
      <c r="E30" s="325" t="s">
        <v>703</v>
      </c>
      <c r="F30" s="317" t="s">
        <v>685</v>
      </c>
      <c r="G30" s="318" t="s">
        <v>877</v>
      </c>
      <c r="H30" s="191"/>
      <c r="I30" s="319"/>
      <c r="J30" s="191" t="s">
        <v>189</v>
      </c>
      <c r="K30" s="312"/>
      <c r="L30" s="312"/>
    </row>
    <row r="31" s="293" customFormat="true" ht="13.2" hidden="false" customHeight="true" outlineLevel="0" collapsed="false">
      <c r="A31" s="313" t="s">
        <v>14</v>
      </c>
      <c r="B31" s="314" t="s">
        <v>681</v>
      </c>
      <c r="C31" s="285" t="s">
        <v>462</v>
      </c>
      <c r="D31" s="316" t="s">
        <v>16</v>
      </c>
      <c r="E31" s="326" t="s">
        <v>888</v>
      </c>
      <c r="F31" s="317" t="s">
        <v>679</v>
      </c>
      <c r="G31" s="318" t="n">
        <v>13140</v>
      </c>
      <c r="H31" s="191" t="s">
        <v>879</v>
      </c>
      <c r="I31" s="319"/>
      <c r="J31" s="191" t="s">
        <v>189</v>
      </c>
      <c r="K31" s="312"/>
      <c r="L31" s="312"/>
    </row>
    <row r="32" s="293" customFormat="true" ht="24.75" hidden="false" customHeight="true" outlineLevel="0" collapsed="false">
      <c r="A32" s="39" t="s">
        <v>14</v>
      </c>
      <c r="B32" s="302" t="s">
        <v>681</v>
      </c>
      <c r="C32" s="153" t="s">
        <v>462</v>
      </c>
      <c r="D32" s="303" t="s">
        <v>16</v>
      </c>
      <c r="E32" s="309" t="s">
        <v>705</v>
      </c>
      <c r="F32" s="305" t="s">
        <v>679</v>
      </c>
      <c r="G32" s="310" t="n">
        <v>36590</v>
      </c>
      <c r="H32" s="94" t="s">
        <v>874</v>
      </c>
      <c r="I32" s="311"/>
      <c r="J32" s="94" t="s">
        <v>395</v>
      </c>
      <c r="K32" s="312"/>
      <c r="L32" s="312"/>
    </row>
    <row r="33" s="293" customFormat="true" ht="13.2" hidden="false" customHeight="true" outlineLevel="0" collapsed="false">
      <c r="A33" s="313" t="s">
        <v>14</v>
      </c>
      <c r="B33" s="314" t="s">
        <v>706</v>
      </c>
      <c r="C33" s="285" t="s">
        <v>462</v>
      </c>
      <c r="D33" s="316" t="s">
        <v>16</v>
      </c>
      <c r="E33" s="325" t="s">
        <v>591</v>
      </c>
      <c r="F33" s="317" t="s">
        <v>685</v>
      </c>
      <c r="G33" s="318" t="s">
        <v>877</v>
      </c>
      <c r="H33" s="191"/>
      <c r="I33" s="319"/>
      <c r="J33" s="191" t="s">
        <v>189</v>
      </c>
      <c r="K33" s="312"/>
      <c r="L33" s="312"/>
    </row>
    <row r="34" s="293" customFormat="true" ht="13.2" hidden="false" customHeight="true" outlineLevel="0" collapsed="false">
      <c r="A34" s="313" t="s">
        <v>14</v>
      </c>
      <c r="B34" s="314" t="s">
        <v>889</v>
      </c>
      <c r="C34" s="285" t="s">
        <v>462</v>
      </c>
      <c r="D34" s="316" t="s">
        <v>16</v>
      </c>
      <c r="E34" s="315" t="s">
        <v>886</v>
      </c>
      <c r="F34" s="317" t="s">
        <v>685</v>
      </c>
      <c r="G34" s="318" t="s">
        <v>882</v>
      </c>
      <c r="H34" s="191"/>
      <c r="I34" s="319"/>
      <c r="J34" s="191" t="s">
        <v>189</v>
      </c>
      <c r="K34" s="312"/>
      <c r="L34" s="312"/>
    </row>
    <row r="35" s="293" customFormat="true" ht="13.2" hidden="false" customHeight="true" outlineLevel="0" collapsed="false">
      <c r="A35" s="313" t="s">
        <v>14</v>
      </c>
      <c r="B35" s="314" t="s">
        <v>890</v>
      </c>
      <c r="C35" s="285" t="s">
        <v>462</v>
      </c>
      <c r="D35" s="316" t="s">
        <v>16</v>
      </c>
      <c r="E35" s="315" t="s">
        <v>886</v>
      </c>
      <c r="F35" s="317" t="s">
        <v>685</v>
      </c>
      <c r="G35" s="318" t="s">
        <v>882</v>
      </c>
      <c r="H35" s="191"/>
      <c r="I35" s="319"/>
      <c r="J35" s="191" t="s">
        <v>189</v>
      </c>
      <c r="K35" s="312"/>
      <c r="L35" s="312"/>
    </row>
    <row r="36" s="293" customFormat="true" ht="13.2" hidden="false" customHeight="true" outlineLevel="0" collapsed="false">
      <c r="A36" s="313" t="s">
        <v>14</v>
      </c>
      <c r="B36" s="314" t="s">
        <v>707</v>
      </c>
      <c r="C36" s="285" t="s">
        <v>462</v>
      </c>
      <c r="D36" s="316" t="s">
        <v>16</v>
      </c>
      <c r="E36" s="325" t="s">
        <v>884</v>
      </c>
      <c r="F36" s="317" t="s">
        <v>685</v>
      </c>
      <c r="G36" s="318" t="s">
        <v>877</v>
      </c>
      <c r="H36" s="191"/>
      <c r="I36" s="319"/>
      <c r="J36" s="191" t="s">
        <v>189</v>
      </c>
      <c r="K36" s="312"/>
      <c r="L36" s="312"/>
    </row>
    <row r="37" s="293" customFormat="true" ht="13.2" hidden="false" customHeight="true" outlineLevel="0" collapsed="false">
      <c r="A37" s="313" t="s">
        <v>14</v>
      </c>
      <c r="B37" s="314" t="s">
        <v>707</v>
      </c>
      <c r="C37" s="285" t="s">
        <v>462</v>
      </c>
      <c r="D37" s="316" t="s">
        <v>16</v>
      </c>
      <c r="E37" s="325" t="s">
        <v>591</v>
      </c>
      <c r="F37" s="317" t="s">
        <v>685</v>
      </c>
      <c r="G37" s="318" t="s">
        <v>877</v>
      </c>
      <c r="H37" s="191"/>
      <c r="I37" s="319"/>
      <c r="J37" s="191" t="s">
        <v>189</v>
      </c>
      <c r="K37" s="312"/>
      <c r="L37" s="312"/>
    </row>
    <row r="38" s="293" customFormat="true" ht="13.2" hidden="false" customHeight="true" outlineLevel="0" collapsed="false">
      <c r="A38" s="313" t="s">
        <v>14</v>
      </c>
      <c r="B38" s="314" t="s">
        <v>687</v>
      </c>
      <c r="C38" s="285" t="s">
        <v>462</v>
      </c>
      <c r="D38" s="316" t="s">
        <v>16</v>
      </c>
      <c r="E38" s="326" t="s">
        <v>888</v>
      </c>
      <c r="F38" s="317" t="s">
        <v>679</v>
      </c>
      <c r="G38" s="318" t="n">
        <v>330</v>
      </c>
      <c r="H38" s="191" t="s">
        <v>879</v>
      </c>
      <c r="I38" s="319"/>
      <c r="J38" s="191" t="s">
        <v>189</v>
      </c>
      <c r="K38" s="312"/>
      <c r="L38" s="312"/>
    </row>
    <row r="39" s="293" customFormat="true" ht="13.2" hidden="false" customHeight="true" outlineLevel="0" collapsed="false">
      <c r="A39" s="39" t="s">
        <v>14</v>
      </c>
      <c r="B39" s="302" t="s">
        <v>687</v>
      </c>
      <c r="C39" s="153" t="s">
        <v>462</v>
      </c>
      <c r="D39" s="303" t="s">
        <v>16</v>
      </c>
      <c r="E39" s="304" t="s">
        <v>708</v>
      </c>
      <c r="F39" s="305" t="s">
        <v>679</v>
      </c>
      <c r="G39" s="310" t="n">
        <v>410</v>
      </c>
      <c r="H39" s="94" t="s">
        <v>874</v>
      </c>
      <c r="I39" s="311"/>
      <c r="J39" s="94" t="s">
        <v>395</v>
      </c>
      <c r="K39" s="312"/>
      <c r="L39" s="312"/>
    </row>
    <row r="40" s="293" customFormat="true" ht="13.2" hidden="false" customHeight="true" outlineLevel="0" collapsed="false">
      <c r="A40" s="39" t="s">
        <v>14</v>
      </c>
      <c r="B40" s="321" t="s">
        <v>687</v>
      </c>
      <c r="C40" s="153" t="s">
        <v>462</v>
      </c>
      <c r="D40" s="303" t="s">
        <v>16</v>
      </c>
      <c r="E40" s="304" t="s">
        <v>593</v>
      </c>
      <c r="F40" s="305" t="s">
        <v>679</v>
      </c>
      <c r="G40" s="310" t="n">
        <v>300</v>
      </c>
      <c r="H40" s="94" t="s">
        <v>874</v>
      </c>
      <c r="I40" s="311"/>
      <c r="J40" s="94" t="s">
        <v>395</v>
      </c>
      <c r="K40" s="312"/>
      <c r="L40" s="312"/>
    </row>
    <row r="41" s="293" customFormat="true" ht="13.2" hidden="false" customHeight="true" outlineLevel="0" collapsed="false">
      <c r="A41" s="313" t="s">
        <v>14</v>
      </c>
      <c r="B41" s="314" t="s">
        <v>709</v>
      </c>
      <c r="C41" s="285" t="s">
        <v>462</v>
      </c>
      <c r="D41" s="316" t="s">
        <v>16</v>
      </c>
      <c r="E41" s="325" t="s">
        <v>884</v>
      </c>
      <c r="F41" s="317" t="s">
        <v>685</v>
      </c>
      <c r="G41" s="318" t="s">
        <v>877</v>
      </c>
      <c r="H41" s="191" t="s">
        <v>879</v>
      </c>
      <c r="I41" s="319"/>
      <c r="J41" s="191" t="s">
        <v>189</v>
      </c>
      <c r="K41" s="312"/>
      <c r="L41" s="312"/>
    </row>
    <row r="42" s="293" customFormat="true" ht="13.2" hidden="false" customHeight="true" outlineLevel="0" collapsed="false">
      <c r="A42" s="39" t="s">
        <v>14</v>
      </c>
      <c r="B42" s="321" t="s">
        <v>709</v>
      </c>
      <c r="C42" s="153" t="s">
        <v>462</v>
      </c>
      <c r="D42" s="303" t="s">
        <v>16</v>
      </c>
      <c r="E42" s="327" t="s">
        <v>591</v>
      </c>
      <c r="F42" s="305" t="s">
        <v>685</v>
      </c>
      <c r="G42" s="310" t="n">
        <v>400</v>
      </c>
      <c r="H42" s="159"/>
      <c r="I42" s="328"/>
      <c r="J42" s="94" t="s">
        <v>395</v>
      </c>
      <c r="K42" s="312"/>
      <c r="L42" s="312"/>
    </row>
    <row r="43" s="293" customFormat="true" ht="13.2" hidden="false" customHeight="true" outlineLevel="0" collapsed="false">
      <c r="A43" s="313" t="s">
        <v>14</v>
      </c>
      <c r="B43" s="314" t="s">
        <v>891</v>
      </c>
      <c r="C43" s="285" t="s">
        <v>462</v>
      </c>
      <c r="D43" s="316" t="s">
        <v>16</v>
      </c>
      <c r="E43" s="325" t="s">
        <v>884</v>
      </c>
      <c r="F43" s="317" t="s">
        <v>685</v>
      </c>
      <c r="G43" s="318" t="s">
        <v>882</v>
      </c>
      <c r="H43" s="191"/>
      <c r="I43" s="319"/>
      <c r="J43" s="191" t="s">
        <v>189</v>
      </c>
      <c r="K43" s="312"/>
      <c r="L43" s="312"/>
    </row>
    <row r="44" s="293" customFormat="true" ht="13.2" hidden="false" customHeight="true" outlineLevel="0" collapsed="false">
      <c r="A44" s="313" t="s">
        <v>14</v>
      </c>
      <c r="B44" s="314" t="s">
        <v>892</v>
      </c>
      <c r="C44" s="285" t="s">
        <v>462</v>
      </c>
      <c r="D44" s="316" t="s">
        <v>16</v>
      </c>
      <c r="E44" s="325" t="s">
        <v>886</v>
      </c>
      <c r="F44" s="317" t="s">
        <v>685</v>
      </c>
      <c r="G44" s="318" t="s">
        <v>882</v>
      </c>
      <c r="H44" s="191"/>
      <c r="I44" s="319"/>
      <c r="J44" s="191" t="s">
        <v>189</v>
      </c>
      <c r="K44" s="312"/>
      <c r="L44" s="312"/>
    </row>
    <row r="45" s="293" customFormat="true" ht="13.2" hidden="false" customHeight="true" outlineLevel="0" collapsed="false">
      <c r="A45" s="313" t="s">
        <v>14</v>
      </c>
      <c r="B45" s="314" t="s">
        <v>893</v>
      </c>
      <c r="C45" s="285" t="s">
        <v>462</v>
      </c>
      <c r="D45" s="316" t="s">
        <v>16</v>
      </c>
      <c r="E45" s="325" t="s">
        <v>886</v>
      </c>
      <c r="F45" s="317" t="s">
        <v>685</v>
      </c>
      <c r="G45" s="318" t="s">
        <v>882</v>
      </c>
      <c r="H45" s="191"/>
      <c r="I45" s="319"/>
      <c r="J45" s="191" t="s">
        <v>189</v>
      </c>
      <c r="K45" s="312"/>
      <c r="L45" s="312"/>
    </row>
    <row r="46" s="293" customFormat="true" ht="13.2" hidden="false" customHeight="true" outlineLevel="0" collapsed="false">
      <c r="A46" s="313" t="s">
        <v>14</v>
      </c>
      <c r="B46" s="314" t="s">
        <v>690</v>
      </c>
      <c r="C46" s="285" t="s">
        <v>462</v>
      </c>
      <c r="D46" s="316" t="s">
        <v>16</v>
      </c>
      <c r="E46" s="315" t="s">
        <v>886</v>
      </c>
      <c r="F46" s="317" t="s">
        <v>685</v>
      </c>
      <c r="G46" s="318" t="s">
        <v>882</v>
      </c>
      <c r="H46" s="191" t="s">
        <v>879</v>
      </c>
      <c r="I46" s="319"/>
      <c r="J46" s="191" t="s">
        <v>189</v>
      </c>
      <c r="K46" s="312"/>
      <c r="L46" s="312"/>
    </row>
    <row r="47" s="293" customFormat="true" ht="13.2" hidden="false" customHeight="true" outlineLevel="0" collapsed="false">
      <c r="A47" s="313" t="s">
        <v>14</v>
      </c>
      <c r="B47" s="314" t="s">
        <v>690</v>
      </c>
      <c r="C47" s="285" t="s">
        <v>462</v>
      </c>
      <c r="D47" s="316" t="s">
        <v>16</v>
      </c>
      <c r="E47" s="315" t="s">
        <v>591</v>
      </c>
      <c r="F47" s="317" t="s">
        <v>685</v>
      </c>
      <c r="G47" s="318" t="s">
        <v>877</v>
      </c>
      <c r="H47" s="191"/>
      <c r="I47" s="319"/>
      <c r="J47" s="191" t="s">
        <v>189</v>
      </c>
      <c r="K47" s="312"/>
      <c r="L47" s="312"/>
    </row>
    <row r="48" s="293" customFormat="true" ht="13.2" hidden="false" customHeight="true" outlineLevel="0" collapsed="false">
      <c r="A48" s="313" t="s">
        <v>14</v>
      </c>
      <c r="B48" s="314" t="s">
        <v>894</v>
      </c>
      <c r="C48" s="285" t="s">
        <v>462</v>
      </c>
      <c r="D48" s="316" t="s">
        <v>16</v>
      </c>
      <c r="E48" s="315" t="s">
        <v>886</v>
      </c>
      <c r="F48" s="317" t="s">
        <v>679</v>
      </c>
      <c r="G48" s="318" t="s">
        <v>882</v>
      </c>
      <c r="H48" s="191"/>
      <c r="I48" s="319"/>
      <c r="J48" s="191" t="s">
        <v>189</v>
      </c>
      <c r="K48" s="312"/>
      <c r="L48" s="312"/>
    </row>
    <row r="49" s="293" customFormat="true" ht="13.2" hidden="false" customHeight="true" outlineLevel="0" collapsed="false">
      <c r="A49" s="313" t="s">
        <v>14</v>
      </c>
      <c r="B49" s="314" t="s">
        <v>711</v>
      </c>
      <c r="C49" s="285" t="s">
        <v>462</v>
      </c>
      <c r="D49" s="316" t="s">
        <v>16</v>
      </c>
      <c r="E49" s="315" t="s">
        <v>710</v>
      </c>
      <c r="F49" s="317" t="s">
        <v>679</v>
      </c>
      <c r="G49" s="318" t="s">
        <v>882</v>
      </c>
      <c r="H49" s="191"/>
      <c r="I49" s="319"/>
      <c r="J49" s="191" t="s">
        <v>189</v>
      </c>
      <c r="K49" s="312"/>
      <c r="L49" s="312"/>
    </row>
    <row r="50" s="293" customFormat="true" ht="13.2" hidden="false" customHeight="true" outlineLevel="0" collapsed="false">
      <c r="A50" s="313" t="s">
        <v>14</v>
      </c>
      <c r="B50" s="314" t="s">
        <v>895</v>
      </c>
      <c r="C50" s="285" t="s">
        <v>462</v>
      </c>
      <c r="D50" s="316" t="s">
        <v>16</v>
      </c>
      <c r="E50" s="325" t="s">
        <v>703</v>
      </c>
      <c r="F50" s="317" t="s">
        <v>685</v>
      </c>
      <c r="G50" s="318" t="s">
        <v>882</v>
      </c>
      <c r="H50" s="191"/>
      <c r="I50" s="319"/>
      <c r="J50" s="191" t="s">
        <v>189</v>
      </c>
      <c r="K50" s="312"/>
      <c r="L50" s="312"/>
    </row>
    <row r="51" s="293" customFormat="true" ht="13.2" hidden="false" customHeight="true" outlineLevel="0" collapsed="false">
      <c r="A51" s="313" t="s">
        <v>14</v>
      </c>
      <c r="B51" s="314" t="s">
        <v>713</v>
      </c>
      <c r="C51" s="285" t="s">
        <v>462</v>
      </c>
      <c r="D51" s="316" t="s">
        <v>16</v>
      </c>
      <c r="E51" s="325" t="s">
        <v>703</v>
      </c>
      <c r="F51" s="317" t="s">
        <v>679</v>
      </c>
      <c r="G51" s="318" t="s">
        <v>877</v>
      </c>
      <c r="H51" s="191" t="s">
        <v>879</v>
      </c>
      <c r="I51" s="319"/>
      <c r="J51" s="191" t="s">
        <v>189</v>
      </c>
      <c r="K51" s="312"/>
      <c r="L51" s="312"/>
    </row>
    <row r="52" s="293" customFormat="true" ht="13.2" hidden="false" customHeight="true" outlineLevel="0" collapsed="false">
      <c r="A52" s="39" t="s">
        <v>14</v>
      </c>
      <c r="B52" s="302" t="s">
        <v>713</v>
      </c>
      <c r="C52" s="153" t="s">
        <v>462</v>
      </c>
      <c r="D52" s="303" t="s">
        <v>16</v>
      </c>
      <c r="E52" s="329" t="s">
        <v>703</v>
      </c>
      <c r="F52" s="305" t="s">
        <v>679</v>
      </c>
      <c r="G52" s="310" t="n">
        <v>230</v>
      </c>
      <c r="H52" s="94" t="s">
        <v>879</v>
      </c>
      <c r="I52" s="311"/>
      <c r="J52" s="94" t="s">
        <v>395</v>
      </c>
      <c r="K52" s="312"/>
      <c r="L52" s="312"/>
    </row>
    <row r="53" s="293" customFormat="true" ht="13.2" hidden="false" customHeight="true" outlineLevel="0" collapsed="false">
      <c r="A53" s="313" t="s">
        <v>14</v>
      </c>
      <c r="B53" s="314" t="s">
        <v>714</v>
      </c>
      <c r="C53" s="285" t="s">
        <v>462</v>
      </c>
      <c r="D53" s="316" t="s">
        <v>16</v>
      </c>
      <c r="E53" s="325" t="s">
        <v>886</v>
      </c>
      <c r="F53" s="317" t="s">
        <v>679</v>
      </c>
      <c r="G53" s="318" t="s">
        <v>877</v>
      </c>
      <c r="H53" s="191" t="s">
        <v>879</v>
      </c>
      <c r="I53" s="319"/>
      <c r="J53" s="191" t="s">
        <v>189</v>
      </c>
      <c r="K53" s="312"/>
      <c r="L53" s="312"/>
    </row>
    <row r="54" s="293" customFormat="true" ht="13.2" hidden="false" customHeight="true" outlineLevel="0" collapsed="false">
      <c r="A54" s="313" t="s">
        <v>14</v>
      </c>
      <c r="B54" s="314" t="s">
        <v>714</v>
      </c>
      <c r="C54" s="285" t="s">
        <v>462</v>
      </c>
      <c r="D54" s="316" t="s">
        <v>16</v>
      </c>
      <c r="E54" s="325" t="s">
        <v>591</v>
      </c>
      <c r="F54" s="317" t="s">
        <v>685</v>
      </c>
      <c r="G54" s="318" t="s">
        <v>877</v>
      </c>
      <c r="H54" s="191" t="s">
        <v>879</v>
      </c>
      <c r="I54" s="319"/>
      <c r="J54" s="191" t="s">
        <v>189</v>
      </c>
      <c r="K54" s="312"/>
      <c r="L54" s="312"/>
    </row>
    <row r="55" s="293" customFormat="true" ht="13.2" hidden="false" customHeight="true" outlineLevel="0" collapsed="false">
      <c r="A55" s="313" t="s">
        <v>14</v>
      </c>
      <c r="B55" s="314" t="s">
        <v>716</v>
      </c>
      <c r="C55" s="285" t="s">
        <v>462</v>
      </c>
      <c r="D55" s="316" t="s">
        <v>16</v>
      </c>
      <c r="E55" s="315" t="s">
        <v>896</v>
      </c>
      <c r="F55" s="317" t="s">
        <v>679</v>
      </c>
      <c r="G55" s="318" t="s">
        <v>877</v>
      </c>
      <c r="H55" s="191" t="s">
        <v>882</v>
      </c>
      <c r="I55" s="319"/>
      <c r="J55" s="191" t="s">
        <v>189</v>
      </c>
      <c r="K55" s="312"/>
      <c r="L55" s="312"/>
    </row>
    <row r="56" s="293" customFormat="true" ht="13.2" hidden="false" customHeight="true" outlineLevel="0" collapsed="false">
      <c r="A56" s="313" t="s">
        <v>14</v>
      </c>
      <c r="B56" s="314" t="s">
        <v>716</v>
      </c>
      <c r="C56" s="285" t="s">
        <v>462</v>
      </c>
      <c r="D56" s="316" t="s">
        <v>16</v>
      </c>
      <c r="E56" s="315" t="s">
        <v>896</v>
      </c>
      <c r="F56" s="317" t="s">
        <v>679</v>
      </c>
      <c r="G56" s="318" t="s">
        <v>877</v>
      </c>
      <c r="H56" s="191" t="s">
        <v>879</v>
      </c>
      <c r="I56" s="319"/>
      <c r="J56" s="191" t="s">
        <v>189</v>
      </c>
      <c r="K56" s="312"/>
      <c r="L56" s="312"/>
    </row>
    <row r="57" s="293" customFormat="true" ht="13.2" hidden="false" customHeight="true" outlineLevel="0" collapsed="false">
      <c r="A57" s="313" t="s">
        <v>14</v>
      </c>
      <c r="B57" s="314" t="s">
        <v>718</v>
      </c>
      <c r="C57" s="285" t="s">
        <v>462</v>
      </c>
      <c r="D57" s="316" t="s">
        <v>16</v>
      </c>
      <c r="E57" s="315" t="s">
        <v>717</v>
      </c>
      <c r="F57" s="317" t="s">
        <v>679</v>
      </c>
      <c r="G57" s="318" t="n">
        <v>485</v>
      </c>
      <c r="H57" s="191" t="s">
        <v>879</v>
      </c>
      <c r="I57" s="319"/>
      <c r="J57" s="191" t="s">
        <v>189</v>
      </c>
      <c r="K57" s="312"/>
      <c r="L57" s="312"/>
    </row>
    <row r="58" s="293" customFormat="true" ht="13.2" hidden="false" customHeight="true" outlineLevel="0" collapsed="false">
      <c r="A58" s="313" t="s">
        <v>14</v>
      </c>
      <c r="B58" s="314" t="s">
        <v>718</v>
      </c>
      <c r="C58" s="285" t="s">
        <v>462</v>
      </c>
      <c r="D58" s="316" t="s">
        <v>16</v>
      </c>
      <c r="E58" s="315" t="s">
        <v>717</v>
      </c>
      <c r="F58" s="317" t="s">
        <v>679</v>
      </c>
      <c r="G58" s="318" t="n">
        <v>430</v>
      </c>
      <c r="H58" s="191" t="s">
        <v>879</v>
      </c>
      <c r="I58" s="319"/>
      <c r="J58" s="191" t="s">
        <v>189</v>
      </c>
      <c r="K58" s="312"/>
      <c r="L58" s="312"/>
    </row>
    <row r="59" s="293" customFormat="true" ht="13.2" hidden="false" customHeight="true" outlineLevel="0" collapsed="false">
      <c r="A59" s="313" t="s">
        <v>14</v>
      </c>
      <c r="B59" s="314" t="s">
        <v>897</v>
      </c>
      <c r="C59" s="285" t="s">
        <v>462</v>
      </c>
      <c r="D59" s="316" t="s">
        <v>16</v>
      </c>
      <c r="E59" s="315" t="s">
        <v>886</v>
      </c>
      <c r="F59" s="317" t="s">
        <v>685</v>
      </c>
      <c r="G59" s="318" t="s">
        <v>877</v>
      </c>
      <c r="H59" s="191" t="s">
        <v>879</v>
      </c>
      <c r="I59" s="319"/>
      <c r="J59" s="191" t="s">
        <v>189</v>
      </c>
      <c r="K59" s="312"/>
      <c r="L59" s="312"/>
    </row>
    <row r="60" s="293" customFormat="true" ht="13.5" hidden="false" customHeight="true" outlineLevel="0" collapsed="false">
      <c r="A60" s="313" t="s">
        <v>14</v>
      </c>
      <c r="B60" s="314" t="s">
        <v>719</v>
      </c>
      <c r="C60" s="285" t="s">
        <v>462</v>
      </c>
      <c r="D60" s="316" t="s">
        <v>16</v>
      </c>
      <c r="E60" s="315" t="s">
        <v>703</v>
      </c>
      <c r="F60" s="317" t="s">
        <v>679</v>
      </c>
      <c r="G60" s="318" t="s">
        <v>877</v>
      </c>
      <c r="H60" s="191" t="s">
        <v>879</v>
      </c>
      <c r="I60" s="319"/>
      <c r="J60" s="191" t="s">
        <v>189</v>
      </c>
      <c r="K60" s="312"/>
      <c r="L60" s="312"/>
    </row>
    <row r="61" s="293" customFormat="true" ht="13.5" hidden="false" customHeight="true" outlineLevel="0" collapsed="false">
      <c r="A61" s="313" t="s">
        <v>14</v>
      </c>
      <c r="B61" s="314" t="s">
        <v>720</v>
      </c>
      <c r="C61" s="285" t="s">
        <v>462</v>
      </c>
      <c r="D61" s="316" t="s">
        <v>16</v>
      </c>
      <c r="E61" s="315" t="s">
        <v>703</v>
      </c>
      <c r="F61" s="317" t="s">
        <v>685</v>
      </c>
      <c r="G61" s="318" t="s">
        <v>877</v>
      </c>
      <c r="H61" s="191" t="s">
        <v>879</v>
      </c>
      <c r="I61" s="319"/>
      <c r="J61" s="191" t="s">
        <v>189</v>
      </c>
      <c r="K61" s="312"/>
      <c r="L61" s="312"/>
    </row>
    <row r="62" s="293" customFormat="true" ht="13.5" hidden="false" customHeight="true" outlineLevel="0" collapsed="false">
      <c r="A62" s="313" t="s">
        <v>14</v>
      </c>
      <c r="B62" s="314" t="s">
        <v>898</v>
      </c>
      <c r="C62" s="285" t="s">
        <v>462</v>
      </c>
      <c r="D62" s="316" t="s">
        <v>16</v>
      </c>
      <c r="E62" s="315" t="s">
        <v>886</v>
      </c>
      <c r="F62" s="317" t="s">
        <v>685</v>
      </c>
      <c r="G62" s="318" t="s">
        <v>882</v>
      </c>
      <c r="H62" s="191"/>
      <c r="I62" s="319"/>
      <c r="J62" s="191" t="s">
        <v>189</v>
      </c>
      <c r="K62" s="312"/>
      <c r="L62" s="312"/>
    </row>
    <row r="63" s="293" customFormat="true" ht="13.5" hidden="false" customHeight="true" outlineLevel="0" collapsed="false">
      <c r="A63" s="313" t="s">
        <v>14</v>
      </c>
      <c r="B63" s="314" t="s">
        <v>899</v>
      </c>
      <c r="C63" s="285" t="s">
        <v>462</v>
      </c>
      <c r="D63" s="316" t="s">
        <v>16</v>
      </c>
      <c r="E63" s="315" t="s">
        <v>886</v>
      </c>
      <c r="F63" s="317" t="s">
        <v>685</v>
      </c>
      <c r="G63" s="318" t="s">
        <v>882</v>
      </c>
      <c r="H63" s="191"/>
      <c r="I63" s="319"/>
      <c r="J63" s="191" t="s">
        <v>189</v>
      </c>
      <c r="K63" s="312"/>
      <c r="L63" s="312"/>
    </row>
    <row r="64" s="293" customFormat="true" ht="13.5" hidden="false" customHeight="true" outlineLevel="0" collapsed="false">
      <c r="A64" s="313" t="s">
        <v>14</v>
      </c>
      <c r="B64" s="314" t="s">
        <v>722</v>
      </c>
      <c r="C64" s="285" t="s">
        <v>462</v>
      </c>
      <c r="D64" s="316" t="s">
        <v>16</v>
      </c>
      <c r="E64" s="315" t="s">
        <v>900</v>
      </c>
      <c r="F64" s="317" t="s">
        <v>679</v>
      </c>
      <c r="G64" s="318" t="s">
        <v>877</v>
      </c>
      <c r="H64" s="191"/>
      <c r="I64" s="319"/>
      <c r="J64" s="191" t="s">
        <v>189</v>
      </c>
      <c r="K64" s="312"/>
      <c r="L64" s="312"/>
    </row>
    <row r="65" s="293" customFormat="true" ht="13.5" hidden="false" customHeight="true" outlineLevel="0" collapsed="false">
      <c r="A65" s="39" t="s">
        <v>14</v>
      </c>
      <c r="B65" s="251" t="s">
        <v>722</v>
      </c>
      <c r="C65" s="153" t="s">
        <v>462</v>
      </c>
      <c r="D65" s="303" t="s">
        <v>16</v>
      </c>
      <c r="E65" s="250" t="s">
        <v>901</v>
      </c>
      <c r="F65" s="252" t="s">
        <v>679</v>
      </c>
      <c r="G65" s="320" t="n">
        <v>1220</v>
      </c>
      <c r="H65" s="94" t="s">
        <v>874</v>
      </c>
      <c r="I65" s="328"/>
      <c r="J65" s="94" t="s">
        <v>395</v>
      </c>
      <c r="K65" s="312"/>
      <c r="L65" s="312"/>
    </row>
    <row r="66" s="293" customFormat="true" ht="13.5" hidden="false" customHeight="true" outlineLevel="0" collapsed="false">
      <c r="A66" s="313" t="s">
        <v>14</v>
      </c>
      <c r="B66" s="314" t="s">
        <v>727</v>
      </c>
      <c r="C66" s="285" t="s">
        <v>462</v>
      </c>
      <c r="D66" s="316" t="s">
        <v>16</v>
      </c>
      <c r="E66" s="315" t="s">
        <v>902</v>
      </c>
      <c r="F66" s="317" t="s">
        <v>679</v>
      </c>
      <c r="G66" s="318" t="s">
        <v>877</v>
      </c>
      <c r="H66" s="191" t="s">
        <v>879</v>
      </c>
      <c r="I66" s="319"/>
      <c r="J66" s="191" t="s">
        <v>189</v>
      </c>
      <c r="K66" s="312"/>
      <c r="L66" s="312"/>
    </row>
    <row r="67" s="293" customFormat="true" ht="27.75" hidden="false" customHeight="true" outlineLevel="0" collapsed="false">
      <c r="A67" s="39" t="s">
        <v>14</v>
      </c>
      <c r="B67" s="302" t="s">
        <v>727</v>
      </c>
      <c r="C67" s="153" t="s">
        <v>462</v>
      </c>
      <c r="D67" s="303" t="s">
        <v>16</v>
      </c>
      <c r="E67" s="330" t="s">
        <v>903</v>
      </c>
      <c r="F67" s="305" t="s">
        <v>679</v>
      </c>
      <c r="G67" s="310" t="n">
        <v>2130</v>
      </c>
      <c r="H67" s="94" t="s">
        <v>874</v>
      </c>
      <c r="I67" s="311"/>
      <c r="J67" s="94" t="s">
        <v>395</v>
      </c>
      <c r="K67" s="312"/>
      <c r="L67" s="312"/>
    </row>
    <row r="68" s="293" customFormat="true" ht="13.5" hidden="false" customHeight="true" outlineLevel="0" collapsed="false">
      <c r="A68" s="313" t="s">
        <v>14</v>
      </c>
      <c r="B68" s="314" t="s">
        <v>904</v>
      </c>
      <c r="C68" s="285" t="s">
        <v>462</v>
      </c>
      <c r="D68" s="316" t="s">
        <v>16</v>
      </c>
      <c r="E68" s="315" t="s">
        <v>905</v>
      </c>
      <c r="F68" s="317" t="s">
        <v>685</v>
      </c>
      <c r="G68" s="318" t="s">
        <v>882</v>
      </c>
      <c r="H68" s="191"/>
      <c r="I68" s="319"/>
      <c r="J68" s="191" t="s">
        <v>189</v>
      </c>
      <c r="K68" s="312"/>
      <c r="L68" s="312"/>
    </row>
    <row r="69" s="293" customFormat="true" ht="13.5" hidden="false" customHeight="true" outlineLevel="0" collapsed="false">
      <c r="A69" s="313" t="s">
        <v>14</v>
      </c>
      <c r="B69" s="314" t="s">
        <v>906</v>
      </c>
      <c r="C69" s="285" t="s">
        <v>462</v>
      </c>
      <c r="D69" s="316" t="s">
        <v>16</v>
      </c>
      <c r="E69" s="325" t="s">
        <v>884</v>
      </c>
      <c r="F69" s="317" t="s">
        <v>685</v>
      </c>
      <c r="G69" s="318" t="s">
        <v>882</v>
      </c>
      <c r="H69" s="191"/>
      <c r="I69" s="319"/>
      <c r="J69" s="191" t="s">
        <v>189</v>
      </c>
      <c r="K69" s="312"/>
      <c r="L69" s="312"/>
    </row>
    <row r="70" s="293" customFormat="true" ht="13.5" hidden="false" customHeight="true" outlineLevel="0" collapsed="false">
      <c r="A70" s="313" t="s">
        <v>14</v>
      </c>
      <c r="B70" s="314" t="s">
        <v>907</v>
      </c>
      <c r="C70" s="285" t="s">
        <v>462</v>
      </c>
      <c r="D70" s="316" t="s">
        <v>16</v>
      </c>
      <c r="E70" s="325" t="s">
        <v>884</v>
      </c>
      <c r="F70" s="317" t="s">
        <v>685</v>
      </c>
      <c r="G70" s="318" t="s">
        <v>882</v>
      </c>
      <c r="H70" s="191"/>
      <c r="I70" s="319"/>
      <c r="J70" s="191" t="s">
        <v>189</v>
      </c>
      <c r="K70" s="312"/>
      <c r="L70" s="312"/>
    </row>
    <row r="71" s="293" customFormat="true" ht="13.5" hidden="false" customHeight="true" outlineLevel="0" collapsed="false">
      <c r="A71" s="313" t="s">
        <v>14</v>
      </c>
      <c r="B71" s="314" t="s">
        <v>751</v>
      </c>
      <c r="C71" s="285" t="s">
        <v>462</v>
      </c>
      <c r="D71" s="316" t="s">
        <v>16</v>
      </c>
      <c r="E71" s="325" t="s">
        <v>884</v>
      </c>
      <c r="F71" s="317" t="s">
        <v>685</v>
      </c>
      <c r="G71" s="318" t="s">
        <v>882</v>
      </c>
      <c r="H71" s="191"/>
      <c r="I71" s="319"/>
      <c r="J71" s="191" t="s">
        <v>189</v>
      </c>
      <c r="K71" s="312"/>
      <c r="L71" s="312"/>
    </row>
    <row r="72" s="293" customFormat="true" ht="13.5" hidden="false" customHeight="true" outlineLevel="0" collapsed="false">
      <c r="A72" s="313" t="s">
        <v>14</v>
      </c>
      <c r="B72" s="314" t="s">
        <v>693</v>
      </c>
      <c r="C72" s="285" t="s">
        <v>462</v>
      </c>
      <c r="D72" s="316" t="s">
        <v>16</v>
      </c>
      <c r="E72" s="315" t="s">
        <v>884</v>
      </c>
      <c r="F72" s="317" t="s">
        <v>679</v>
      </c>
      <c r="G72" s="318" t="s">
        <v>877</v>
      </c>
      <c r="H72" s="191"/>
      <c r="I72" s="319"/>
      <c r="J72" s="191" t="s">
        <v>189</v>
      </c>
      <c r="K72" s="312"/>
      <c r="L72" s="312"/>
    </row>
    <row r="73" s="293" customFormat="true" ht="13.5" hidden="false" customHeight="true" outlineLevel="0" collapsed="false">
      <c r="A73" s="313" t="s">
        <v>14</v>
      </c>
      <c r="B73" s="314" t="s">
        <v>693</v>
      </c>
      <c r="C73" s="285" t="s">
        <v>462</v>
      </c>
      <c r="D73" s="316" t="s">
        <v>16</v>
      </c>
      <c r="E73" s="315" t="s">
        <v>905</v>
      </c>
      <c r="F73" s="317" t="s">
        <v>679</v>
      </c>
      <c r="G73" s="318" t="s">
        <v>882</v>
      </c>
      <c r="H73" s="191"/>
      <c r="I73" s="319"/>
      <c r="J73" s="191" t="s">
        <v>189</v>
      </c>
      <c r="K73" s="312"/>
      <c r="L73" s="312"/>
    </row>
    <row r="74" s="293" customFormat="true" ht="13.5" hidden="false" customHeight="true" outlineLevel="0" collapsed="false">
      <c r="A74" s="39" t="s">
        <v>14</v>
      </c>
      <c r="B74" s="302" t="s">
        <v>693</v>
      </c>
      <c r="C74" s="153" t="s">
        <v>462</v>
      </c>
      <c r="D74" s="303" t="s">
        <v>16</v>
      </c>
      <c r="E74" s="304" t="s">
        <v>591</v>
      </c>
      <c r="F74" s="305" t="s">
        <v>679</v>
      </c>
      <c r="G74" s="310" t="n">
        <v>310</v>
      </c>
      <c r="H74" s="159" t="n">
        <v>10</v>
      </c>
      <c r="I74" s="311"/>
      <c r="J74" s="94" t="s">
        <v>395</v>
      </c>
      <c r="K74" s="312"/>
      <c r="L74" s="312"/>
    </row>
    <row r="75" s="293" customFormat="true" ht="13.5" hidden="false" customHeight="true" outlineLevel="0" collapsed="false">
      <c r="A75" s="313" t="s">
        <v>14</v>
      </c>
      <c r="B75" s="314" t="s">
        <v>729</v>
      </c>
      <c r="C75" s="285" t="s">
        <v>462</v>
      </c>
      <c r="D75" s="316" t="s">
        <v>16</v>
      </c>
      <c r="E75" s="326" t="s">
        <v>908</v>
      </c>
      <c r="F75" s="317" t="s">
        <v>679</v>
      </c>
      <c r="G75" s="318" t="n">
        <v>1085</v>
      </c>
      <c r="H75" s="191" t="s">
        <v>879</v>
      </c>
      <c r="I75" s="319"/>
      <c r="J75" s="191" t="s">
        <v>189</v>
      </c>
      <c r="K75" s="312"/>
      <c r="L75" s="312"/>
    </row>
    <row r="76" s="293" customFormat="true" ht="13.5" hidden="false" customHeight="true" outlineLevel="0" collapsed="false">
      <c r="A76" s="313" t="s">
        <v>14</v>
      </c>
      <c r="B76" s="314" t="s">
        <v>729</v>
      </c>
      <c r="C76" s="285" t="s">
        <v>462</v>
      </c>
      <c r="D76" s="316" t="s">
        <v>16</v>
      </c>
      <c r="E76" s="315" t="s">
        <v>728</v>
      </c>
      <c r="F76" s="317" t="s">
        <v>679</v>
      </c>
      <c r="G76" s="318" t="n">
        <v>650</v>
      </c>
      <c r="H76" s="191" t="s">
        <v>879</v>
      </c>
      <c r="I76" s="319"/>
      <c r="J76" s="191" t="s">
        <v>189</v>
      </c>
      <c r="K76" s="312"/>
      <c r="L76" s="312"/>
    </row>
    <row r="77" s="293" customFormat="true" ht="13.5" hidden="false" customHeight="true" outlineLevel="0" collapsed="false">
      <c r="A77" s="313" t="s">
        <v>14</v>
      </c>
      <c r="B77" s="314" t="s">
        <v>753</v>
      </c>
      <c r="C77" s="285" t="s">
        <v>462</v>
      </c>
      <c r="D77" s="316" t="s">
        <v>16</v>
      </c>
      <c r="E77" s="325" t="s">
        <v>909</v>
      </c>
      <c r="F77" s="317" t="s">
        <v>685</v>
      </c>
      <c r="G77" s="318" t="s">
        <v>877</v>
      </c>
      <c r="H77" s="191"/>
      <c r="I77" s="319"/>
      <c r="J77" s="191" t="s">
        <v>189</v>
      </c>
      <c r="K77" s="312"/>
      <c r="L77" s="312"/>
    </row>
    <row r="78" s="293" customFormat="true" ht="13.5" hidden="false" customHeight="true" outlineLevel="0" collapsed="false">
      <c r="A78" s="313" t="s">
        <v>14</v>
      </c>
      <c r="B78" s="314" t="s">
        <v>694</v>
      </c>
      <c r="C78" s="285" t="s">
        <v>462</v>
      </c>
      <c r="D78" s="316" t="s">
        <v>16</v>
      </c>
      <c r="E78" s="325" t="s">
        <v>886</v>
      </c>
      <c r="F78" s="317" t="s">
        <v>685</v>
      </c>
      <c r="G78" s="318" t="s">
        <v>877</v>
      </c>
      <c r="H78" s="191" t="s">
        <v>879</v>
      </c>
      <c r="I78" s="319"/>
      <c r="J78" s="191" t="s">
        <v>189</v>
      </c>
      <c r="K78" s="312"/>
      <c r="L78" s="312"/>
    </row>
    <row r="79" s="293" customFormat="true" ht="13.5" hidden="false" customHeight="true" outlineLevel="0" collapsed="false">
      <c r="A79" s="313" t="s">
        <v>14</v>
      </c>
      <c r="B79" s="314" t="s">
        <v>910</v>
      </c>
      <c r="C79" s="285" t="s">
        <v>462</v>
      </c>
      <c r="D79" s="316" t="s">
        <v>16</v>
      </c>
      <c r="E79" s="325" t="s">
        <v>886</v>
      </c>
      <c r="F79" s="317" t="s">
        <v>679</v>
      </c>
      <c r="G79" s="318" t="s">
        <v>877</v>
      </c>
      <c r="H79" s="191"/>
      <c r="I79" s="319"/>
      <c r="J79" s="191" t="s">
        <v>189</v>
      </c>
      <c r="K79" s="312"/>
      <c r="L79" s="312"/>
    </row>
    <row r="80" s="293" customFormat="true" ht="13.5" hidden="false" customHeight="true" outlineLevel="0" collapsed="false">
      <c r="A80" s="313" t="s">
        <v>14</v>
      </c>
      <c r="B80" s="314" t="s">
        <v>911</v>
      </c>
      <c r="C80" s="285" t="s">
        <v>462</v>
      </c>
      <c r="D80" s="316" t="s">
        <v>16</v>
      </c>
      <c r="E80" s="315" t="s">
        <v>886</v>
      </c>
      <c r="F80" s="317" t="s">
        <v>679</v>
      </c>
      <c r="G80" s="318" t="s">
        <v>877</v>
      </c>
      <c r="H80" s="191"/>
      <c r="I80" s="319"/>
      <c r="J80" s="191" t="s">
        <v>189</v>
      </c>
      <c r="K80" s="312"/>
      <c r="L80" s="312"/>
    </row>
    <row r="81" s="293" customFormat="true" ht="13.5" hidden="false" customHeight="true" outlineLevel="0" collapsed="false">
      <c r="A81" s="313" t="s">
        <v>14</v>
      </c>
      <c r="B81" s="314" t="s">
        <v>912</v>
      </c>
      <c r="C81" s="285" t="s">
        <v>462</v>
      </c>
      <c r="D81" s="316" t="s">
        <v>16</v>
      </c>
      <c r="E81" s="315" t="s">
        <v>886</v>
      </c>
      <c r="F81" s="317" t="s">
        <v>679</v>
      </c>
      <c r="G81" s="318" t="s">
        <v>882</v>
      </c>
      <c r="H81" s="191"/>
      <c r="I81" s="319"/>
      <c r="J81" s="191" t="s">
        <v>189</v>
      </c>
      <c r="K81" s="312"/>
      <c r="L81" s="312"/>
    </row>
    <row r="82" s="293" customFormat="true" ht="13.5" hidden="false" customHeight="true" outlineLevel="0" collapsed="false">
      <c r="A82" s="313" t="s">
        <v>14</v>
      </c>
      <c r="B82" s="314" t="s">
        <v>913</v>
      </c>
      <c r="C82" s="285" t="s">
        <v>462</v>
      </c>
      <c r="D82" s="316" t="s">
        <v>16</v>
      </c>
      <c r="E82" s="315" t="s">
        <v>886</v>
      </c>
      <c r="F82" s="317" t="s">
        <v>679</v>
      </c>
      <c r="G82" s="318" t="s">
        <v>877</v>
      </c>
      <c r="H82" s="191"/>
      <c r="I82" s="319"/>
      <c r="J82" s="191" t="s">
        <v>189</v>
      </c>
      <c r="K82" s="312"/>
      <c r="L82" s="312"/>
    </row>
    <row r="83" s="293" customFormat="true" ht="13.5" hidden="false" customHeight="true" outlineLevel="0" collapsed="false">
      <c r="A83" s="313" t="s">
        <v>14</v>
      </c>
      <c r="B83" s="314" t="s">
        <v>914</v>
      </c>
      <c r="C83" s="285" t="s">
        <v>462</v>
      </c>
      <c r="D83" s="316" t="s">
        <v>16</v>
      </c>
      <c r="E83" s="325" t="s">
        <v>886</v>
      </c>
      <c r="F83" s="317" t="s">
        <v>679</v>
      </c>
      <c r="G83" s="318" t="s">
        <v>877</v>
      </c>
      <c r="H83" s="191"/>
      <c r="I83" s="319"/>
      <c r="J83" s="191" t="s">
        <v>189</v>
      </c>
      <c r="K83" s="312"/>
      <c r="L83" s="312"/>
    </row>
    <row r="84" s="293" customFormat="true" ht="13.5" hidden="false" customHeight="true" outlineLevel="0" collapsed="false">
      <c r="A84" s="313" t="s">
        <v>14</v>
      </c>
      <c r="B84" s="314" t="s">
        <v>915</v>
      </c>
      <c r="C84" s="285" t="s">
        <v>462</v>
      </c>
      <c r="D84" s="316" t="s">
        <v>16</v>
      </c>
      <c r="E84" s="325" t="s">
        <v>884</v>
      </c>
      <c r="F84" s="317" t="s">
        <v>685</v>
      </c>
      <c r="G84" s="318" t="s">
        <v>882</v>
      </c>
      <c r="H84" s="191"/>
      <c r="I84" s="319"/>
      <c r="J84" s="191" t="s">
        <v>189</v>
      </c>
      <c r="K84" s="312"/>
      <c r="L84" s="312"/>
    </row>
    <row r="85" s="293" customFormat="true" ht="13.5" hidden="false" customHeight="true" outlineLevel="0" collapsed="false">
      <c r="A85" s="313" t="s">
        <v>14</v>
      </c>
      <c r="B85" s="314" t="s">
        <v>695</v>
      </c>
      <c r="C85" s="285" t="s">
        <v>462</v>
      </c>
      <c r="D85" s="316" t="s">
        <v>16</v>
      </c>
      <c r="E85" s="325" t="s">
        <v>884</v>
      </c>
      <c r="F85" s="317" t="s">
        <v>679</v>
      </c>
      <c r="G85" s="318" t="s">
        <v>882</v>
      </c>
      <c r="H85" s="191"/>
      <c r="I85" s="319"/>
      <c r="J85" s="191" t="s">
        <v>189</v>
      </c>
      <c r="K85" s="312"/>
      <c r="L85" s="312"/>
    </row>
    <row r="86" s="293" customFormat="true" ht="13.5" hidden="false" customHeight="true" outlineLevel="0" collapsed="false">
      <c r="A86" s="313" t="s">
        <v>14</v>
      </c>
      <c r="B86" s="314" t="s">
        <v>731</v>
      </c>
      <c r="C86" s="285" t="s">
        <v>462</v>
      </c>
      <c r="D86" s="316" t="s">
        <v>16</v>
      </c>
      <c r="E86" s="325" t="s">
        <v>916</v>
      </c>
      <c r="F86" s="317" t="s">
        <v>679</v>
      </c>
      <c r="G86" s="318" t="n">
        <v>3210</v>
      </c>
      <c r="H86" s="191" t="s">
        <v>879</v>
      </c>
      <c r="I86" s="319"/>
      <c r="J86" s="191" t="s">
        <v>189</v>
      </c>
      <c r="K86" s="312"/>
      <c r="L86" s="312"/>
    </row>
    <row r="87" s="293" customFormat="true" ht="13.5" hidden="false" customHeight="true" outlineLevel="0" collapsed="false">
      <c r="A87" s="313" t="s">
        <v>14</v>
      </c>
      <c r="B87" s="314" t="s">
        <v>731</v>
      </c>
      <c r="C87" s="285" t="s">
        <v>462</v>
      </c>
      <c r="D87" s="316" t="s">
        <v>16</v>
      </c>
      <c r="E87" s="325" t="s">
        <v>917</v>
      </c>
      <c r="F87" s="317" t="s">
        <v>679</v>
      </c>
      <c r="G87" s="318" t="n">
        <v>210</v>
      </c>
      <c r="H87" s="191" t="s">
        <v>879</v>
      </c>
      <c r="I87" s="319"/>
      <c r="J87" s="191" t="s">
        <v>189</v>
      </c>
      <c r="K87" s="312"/>
      <c r="L87" s="312"/>
    </row>
    <row r="88" s="293" customFormat="true" ht="13.5" hidden="false" customHeight="true" outlineLevel="0" collapsed="false">
      <c r="A88" s="313" t="s">
        <v>14</v>
      </c>
      <c r="B88" s="314" t="s">
        <v>697</v>
      </c>
      <c r="C88" s="285" t="s">
        <v>462</v>
      </c>
      <c r="D88" s="316" t="s">
        <v>16</v>
      </c>
      <c r="E88" s="325" t="s">
        <v>886</v>
      </c>
      <c r="F88" s="317" t="s">
        <v>685</v>
      </c>
      <c r="G88" s="318" t="s">
        <v>882</v>
      </c>
      <c r="H88" s="191" t="s">
        <v>879</v>
      </c>
      <c r="I88" s="319"/>
      <c r="J88" s="191" t="s">
        <v>189</v>
      </c>
      <c r="K88" s="312"/>
      <c r="L88" s="312"/>
    </row>
    <row r="89" s="293" customFormat="true" ht="13.5" hidden="false" customHeight="true" outlineLevel="0" collapsed="false">
      <c r="A89" s="313" t="s">
        <v>14</v>
      </c>
      <c r="B89" s="314" t="s">
        <v>697</v>
      </c>
      <c r="C89" s="285" t="s">
        <v>462</v>
      </c>
      <c r="D89" s="316" t="s">
        <v>16</v>
      </c>
      <c r="E89" s="325" t="s">
        <v>591</v>
      </c>
      <c r="F89" s="317" t="s">
        <v>685</v>
      </c>
      <c r="G89" s="318" t="s">
        <v>877</v>
      </c>
      <c r="H89" s="191" t="s">
        <v>879</v>
      </c>
      <c r="I89" s="319"/>
      <c r="J89" s="191" t="s">
        <v>189</v>
      </c>
      <c r="K89" s="312"/>
      <c r="L89" s="312"/>
    </row>
    <row r="90" s="293" customFormat="true" ht="13.5" hidden="false" customHeight="true" outlineLevel="0" collapsed="false">
      <c r="A90" s="313" t="s">
        <v>14</v>
      </c>
      <c r="B90" s="314" t="s">
        <v>918</v>
      </c>
      <c r="C90" s="285" t="s">
        <v>462</v>
      </c>
      <c r="D90" s="316" t="s">
        <v>16</v>
      </c>
      <c r="E90" s="325" t="s">
        <v>884</v>
      </c>
      <c r="F90" s="317" t="s">
        <v>679</v>
      </c>
      <c r="G90" s="318" t="s">
        <v>877</v>
      </c>
      <c r="H90" s="191"/>
      <c r="I90" s="319"/>
      <c r="J90" s="191" t="s">
        <v>189</v>
      </c>
      <c r="K90" s="312"/>
      <c r="L90" s="312"/>
    </row>
    <row r="91" s="293" customFormat="true" ht="13.5" hidden="false" customHeight="true" outlineLevel="0" collapsed="false">
      <c r="A91" s="313" t="s">
        <v>14</v>
      </c>
      <c r="B91" s="314" t="s">
        <v>919</v>
      </c>
      <c r="C91" s="285" t="s">
        <v>462</v>
      </c>
      <c r="D91" s="316" t="s">
        <v>16</v>
      </c>
      <c r="E91" s="315" t="s">
        <v>884</v>
      </c>
      <c r="F91" s="317" t="s">
        <v>679</v>
      </c>
      <c r="G91" s="318" t="s">
        <v>882</v>
      </c>
      <c r="H91" s="191"/>
      <c r="I91" s="319"/>
      <c r="J91" s="191" t="s">
        <v>189</v>
      </c>
      <c r="K91" s="312"/>
      <c r="L91" s="312"/>
    </row>
    <row r="92" s="293" customFormat="true" ht="13.5" hidden="false" customHeight="true" outlineLevel="0" collapsed="false">
      <c r="A92" s="313" t="s">
        <v>14</v>
      </c>
      <c r="B92" s="314" t="s">
        <v>919</v>
      </c>
      <c r="C92" s="285" t="s">
        <v>462</v>
      </c>
      <c r="D92" s="316" t="s">
        <v>16</v>
      </c>
      <c r="E92" s="315" t="s">
        <v>886</v>
      </c>
      <c r="F92" s="317" t="s">
        <v>679</v>
      </c>
      <c r="G92" s="318" t="s">
        <v>877</v>
      </c>
      <c r="H92" s="191"/>
      <c r="I92" s="319"/>
      <c r="J92" s="191" t="s">
        <v>189</v>
      </c>
      <c r="K92" s="312"/>
      <c r="L92" s="312"/>
    </row>
    <row r="93" s="293" customFormat="true" ht="13.5" hidden="false" customHeight="true" outlineLevel="0" collapsed="false">
      <c r="A93" s="313" t="s">
        <v>14</v>
      </c>
      <c r="B93" s="314" t="s">
        <v>733</v>
      </c>
      <c r="C93" s="285" t="s">
        <v>462</v>
      </c>
      <c r="D93" s="316" t="s">
        <v>16</v>
      </c>
      <c r="E93" s="315" t="s">
        <v>884</v>
      </c>
      <c r="F93" s="317" t="s">
        <v>679</v>
      </c>
      <c r="G93" s="318" t="s">
        <v>877</v>
      </c>
      <c r="H93" s="191"/>
      <c r="I93" s="319"/>
      <c r="J93" s="191" t="s">
        <v>189</v>
      </c>
      <c r="K93" s="312"/>
      <c r="L93" s="312"/>
    </row>
    <row r="94" s="293" customFormat="true" ht="13.5" hidden="false" customHeight="true" outlineLevel="0" collapsed="false">
      <c r="A94" s="313" t="s">
        <v>14</v>
      </c>
      <c r="B94" s="314" t="s">
        <v>733</v>
      </c>
      <c r="C94" s="285" t="s">
        <v>462</v>
      </c>
      <c r="D94" s="316" t="s">
        <v>16</v>
      </c>
      <c r="E94" s="315" t="s">
        <v>905</v>
      </c>
      <c r="F94" s="317" t="s">
        <v>679</v>
      </c>
      <c r="G94" s="318" t="s">
        <v>882</v>
      </c>
      <c r="H94" s="191"/>
      <c r="I94" s="319"/>
      <c r="J94" s="191" t="s">
        <v>189</v>
      </c>
      <c r="K94" s="312"/>
      <c r="L94" s="312"/>
    </row>
    <row r="95" s="293" customFormat="true" ht="15" hidden="false" customHeight="true" outlineLevel="0" collapsed="false">
      <c r="A95" s="313" t="s">
        <v>14</v>
      </c>
      <c r="B95" s="314" t="s">
        <v>733</v>
      </c>
      <c r="C95" s="285" t="s">
        <v>462</v>
      </c>
      <c r="D95" s="316" t="s">
        <v>16</v>
      </c>
      <c r="E95" s="315" t="s">
        <v>920</v>
      </c>
      <c r="F95" s="317" t="s">
        <v>679</v>
      </c>
      <c r="G95" s="318" t="s">
        <v>877</v>
      </c>
      <c r="H95" s="191" t="s">
        <v>879</v>
      </c>
      <c r="I95" s="319"/>
      <c r="J95" s="191" t="s">
        <v>189</v>
      </c>
      <c r="K95" s="312"/>
      <c r="L95" s="312"/>
    </row>
    <row r="96" s="293" customFormat="true" ht="15" hidden="false" customHeight="true" outlineLevel="0" collapsed="false">
      <c r="A96" s="313" t="s">
        <v>14</v>
      </c>
      <c r="B96" s="314" t="s">
        <v>699</v>
      </c>
      <c r="C96" s="285" t="s">
        <v>462</v>
      </c>
      <c r="D96" s="316" t="s">
        <v>16</v>
      </c>
      <c r="E96" s="315" t="s">
        <v>921</v>
      </c>
      <c r="F96" s="317" t="s">
        <v>679</v>
      </c>
      <c r="G96" s="318" t="s">
        <v>877</v>
      </c>
      <c r="H96" s="191" t="s">
        <v>879</v>
      </c>
      <c r="I96" s="319"/>
      <c r="J96" s="191" t="s">
        <v>189</v>
      </c>
      <c r="K96" s="312"/>
      <c r="L96" s="312"/>
    </row>
    <row r="97" s="293" customFormat="true" ht="15" hidden="false" customHeight="true" outlineLevel="0" collapsed="false">
      <c r="A97" s="39" t="s">
        <v>14</v>
      </c>
      <c r="B97" s="302" t="s">
        <v>699</v>
      </c>
      <c r="C97" s="153" t="s">
        <v>462</v>
      </c>
      <c r="D97" s="303" t="s">
        <v>16</v>
      </c>
      <c r="E97" s="309" t="s">
        <v>591</v>
      </c>
      <c r="F97" s="305" t="s">
        <v>679</v>
      </c>
      <c r="G97" s="310" t="n">
        <v>5425</v>
      </c>
      <c r="H97" s="159" t="s">
        <v>878</v>
      </c>
      <c r="I97" s="311"/>
      <c r="J97" s="94" t="s">
        <v>395</v>
      </c>
      <c r="K97" s="312"/>
      <c r="L97" s="312"/>
    </row>
    <row r="98" s="293" customFormat="true" ht="15" hidden="false" customHeight="true" outlineLevel="0" collapsed="false">
      <c r="A98" s="313" t="s">
        <v>14</v>
      </c>
      <c r="B98" s="314" t="s">
        <v>735</v>
      </c>
      <c r="C98" s="285" t="s">
        <v>462</v>
      </c>
      <c r="D98" s="316" t="s">
        <v>16</v>
      </c>
      <c r="E98" s="315" t="s">
        <v>734</v>
      </c>
      <c r="F98" s="317" t="s">
        <v>679</v>
      </c>
      <c r="G98" s="318" t="s">
        <v>877</v>
      </c>
      <c r="H98" s="191"/>
      <c r="I98" s="319"/>
      <c r="J98" s="191" t="s">
        <v>189</v>
      </c>
      <c r="K98" s="312"/>
      <c r="L98" s="312"/>
    </row>
    <row r="99" s="293" customFormat="true" ht="15" hidden="false" customHeight="true" outlineLevel="0" collapsed="false">
      <c r="A99" s="313" t="s">
        <v>14</v>
      </c>
      <c r="B99" s="314" t="s">
        <v>922</v>
      </c>
      <c r="C99" s="285" t="s">
        <v>462</v>
      </c>
      <c r="D99" s="316" t="s">
        <v>16</v>
      </c>
      <c r="E99" s="315" t="s">
        <v>886</v>
      </c>
      <c r="F99" s="317" t="s">
        <v>679</v>
      </c>
      <c r="G99" s="318" t="s">
        <v>877</v>
      </c>
      <c r="H99" s="191"/>
      <c r="I99" s="319"/>
      <c r="J99" s="191" t="s">
        <v>189</v>
      </c>
      <c r="K99" s="312"/>
      <c r="L99" s="312"/>
    </row>
    <row r="100" s="293" customFormat="true" ht="15" hidden="false" customHeight="true" outlineLevel="0" collapsed="false">
      <c r="A100" s="313" t="s">
        <v>14</v>
      </c>
      <c r="B100" s="314" t="s">
        <v>737</v>
      </c>
      <c r="C100" s="285" t="s">
        <v>462</v>
      </c>
      <c r="D100" s="316" t="s">
        <v>16</v>
      </c>
      <c r="E100" s="315" t="s">
        <v>736</v>
      </c>
      <c r="F100" s="317" t="s">
        <v>685</v>
      </c>
      <c r="G100" s="318" t="n">
        <v>280</v>
      </c>
      <c r="H100" s="191"/>
      <c r="I100" s="319"/>
      <c r="J100" s="191" t="s">
        <v>189</v>
      </c>
      <c r="K100" s="312"/>
      <c r="L100" s="312"/>
    </row>
    <row r="101" s="293" customFormat="true" ht="15" hidden="false" customHeight="true" outlineLevel="0" collapsed="false">
      <c r="A101" s="313" t="s">
        <v>14</v>
      </c>
      <c r="B101" s="314" t="s">
        <v>923</v>
      </c>
      <c r="C101" s="285" t="s">
        <v>462</v>
      </c>
      <c r="D101" s="316" t="s">
        <v>16</v>
      </c>
      <c r="E101" s="325" t="s">
        <v>884</v>
      </c>
      <c r="F101" s="317" t="s">
        <v>685</v>
      </c>
      <c r="G101" s="318" t="s">
        <v>882</v>
      </c>
      <c r="H101" s="191"/>
      <c r="I101" s="319"/>
      <c r="J101" s="191" t="s">
        <v>189</v>
      </c>
      <c r="K101" s="312"/>
      <c r="L101" s="312"/>
    </row>
    <row r="102" s="293" customFormat="true" ht="15" hidden="false" customHeight="true" outlineLevel="0" collapsed="false">
      <c r="A102" s="313" t="s">
        <v>14</v>
      </c>
      <c r="B102" s="314" t="s">
        <v>739</v>
      </c>
      <c r="C102" s="285" t="s">
        <v>462</v>
      </c>
      <c r="D102" s="316" t="s">
        <v>16</v>
      </c>
      <c r="E102" s="331" t="s">
        <v>924</v>
      </c>
      <c r="F102" s="317" t="s">
        <v>685</v>
      </c>
      <c r="G102" s="318" t="s">
        <v>877</v>
      </c>
      <c r="H102" s="191"/>
      <c r="I102" s="319"/>
      <c r="J102" s="191" t="s">
        <v>189</v>
      </c>
      <c r="K102" s="312"/>
      <c r="L102" s="312"/>
    </row>
    <row r="103" s="293" customFormat="true" ht="15" hidden="false" customHeight="true" outlineLevel="0" collapsed="false">
      <c r="A103" s="313" t="s">
        <v>14</v>
      </c>
      <c r="B103" s="314" t="s">
        <v>739</v>
      </c>
      <c r="C103" s="285" t="s">
        <v>462</v>
      </c>
      <c r="D103" s="316" t="s">
        <v>16</v>
      </c>
      <c r="E103" s="315" t="s">
        <v>738</v>
      </c>
      <c r="F103" s="317" t="s">
        <v>685</v>
      </c>
      <c r="G103" s="318" t="s">
        <v>877</v>
      </c>
      <c r="H103" s="191"/>
      <c r="I103" s="319"/>
      <c r="J103" s="191" t="s">
        <v>189</v>
      </c>
      <c r="K103" s="312"/>
      <c r="L103" s="312"/>
    </row>
    <row r="104" s="293" customFormat="true" ht="15" hidden="false" customHeight="true" outlineLevel="0" collapsed="false">
      <c r="A104" s="313" t="s">
        <v>14</v>
      </c>
      <c r="B104" s="314" t="s">
        <v>847</v>
      </c>
      <c r="C104" s="285" t="s">
        <v>462</v>
      </c>
      <c r="D104" s="316" t="s">
        <v>16</v>
      </c>
      <c r="E104" s="325" t="s">
        <v>886</v>
      </c>
      <c r="F104" s="317" t="s">
        <v>685</v>
      </c>
      <c r="G104" s="318" t="s">
        <v>877</v>
      </c>
      <c r="H104" s="191"/>
      <c r="I104" s="319"/>
      <c r="J104" s="191" t="s">
        <v>189</v>
      </c>
      <c r="K104" s="312"/>
      <c r="L104" s="312"/>
    </row>
    <row r="105" s="293" customFormat="true" ht="19.95" hidden="false" customHeight="true" outlineLevel="0" collapsed="false">
      <c r="B105" s="332" t="s">
        <v>925</v>
      </c>
      <c r="D105" s="308"/>
      <c r="E105" s="308"/>
      <c r="F105" s="308"/>
      <c r="G105" s="308"/>
      <c r="H105" s="308"/>
      <c r="I105" s="308"/>
      <c r="J105" s="333"/>
      <c r="K105" s="333"/>
      <c r="L105" s="334"/>
    </row>
    <row r="106" s="293" customFormat="true" ht="19.95" hidden="false" customHeight="true" outlineLevel="0" collapsed="false">
      <c r="B106" s="332" t="s">
        <v>926</v>
      </c>
      <c r="D106" s="308"/>
      <c r="E106" s="308"/>
      <c r="F106" s="308"/>
      <c r="G106" s="308"/>
      <c r="H106" s="308"/>
      <c r="I106" s="308"/>
      <c r="J106" s="333"/>
      <c r="K106" s="333"/>
      <c r="L106" s="334"/>
    </row>
    <row r="107" customFormat="false" ht="13.2" hidden="false" customHeight="false" outlineLevel="0" collapsed="false">
      <c r="J107" s="335"/>
      <c r="K107" s="335"/>
      <c r="L107" s="335"/>
    </row>
    <row r="108" customFormat="false" ht="13.2" hidden="false" customHeight="false" outlineLevel="0" collapsed="false">
      <c r="J108" s="335"/>
      <c r="K108" s="335"/>
      <c r="L108" s="335"/>
    </row>
    <row r="109" customFormat="false" ht="13.2" hidden="false" customHeight="false" outlineLevel="0" collapsed="false">
      <c r="J109" s="335"/>
      <c r="K109" s="335"/>
      <c r="L109" s="335"/>
    </row>
    <row r="110" customFormat="false" ht="13.2" hidden="false" customHeight="false" outlineLevel="0" collapsed="false">
      <c r="J110" s="335"/>
      <c r="K110" s="335"/>
      <c r="L110" s="335"/>
    </row>
    <row r="111" customFormat="false" ht="13.2" hidden="false" customHeight="false" outlineLevel="0" collapsed="false">
      <c r="J111" s="335"/>
      <c r="K111" s="335"/>
      <c r="L111" s="335"/>
    </row>
    <row r="112" customFormat="false" ht="13.2" hidden="false" customHeight="false" outlineLevel="0" collapsed="false">
      <c r="J112" s="335"/>
      <c r="K112" s="335"/>
      <c r="L112" s="335"/>
    </row>
    <row r="113" customFormat="false" ht="13.2" hidden="false" customHeight="false" outlineLevel="0" collapsed="false">
      <c r="J113" s="335"/>
      <c r="K113" s="335"/>
      <c r="L113" s="335"/>
    </row>
    <row r="114" customFormat="false" ht="13.2" hidden="false" customHeight="false" outlineLevel="0" collapsed="false">
      <c r="J114" s="335"/>
      <c r="K114" s="335"/>
      <c r="L114" s="335"/>
    </row>
    <row r="115" customFormat="false" ht="13.2" hidden="false" customHeight="false" outlineLevel="0" collapsed="false">
      <c r="J115" s="335"/>
      <c r="K115" s="335"/>
      <c r="L115" s="335"/>
    </row>
    <row r="116" customFormat="false" ht="13.2" hidden="false" customHeight="false" outlineLevel="0" collapsed="false">
      <c r="J116" s="335"/>
      <c r="K116" s="335"/>
      <c r="L116" s="335"/>
    </row>
    <row r="117" customFormat="false" ht="13.2" hidden="false" customHeight="false" outlineLevel="0" collapsed="false">
      <c r="J117" s="335"/>
      <c r="K117" s="335"/>
      <c r="L117" s="335"/>
    </row>
    <row r="118" customFormat="false" ht="13.2" hidden="false" customHeight="false" outlineLevel="0" collapsed="false">
      <c r="J118" s="335"/>
      <c r="K118" s="335"/>
      <c r="L118" s="335"/>
    </row>
    <row r="119" customFormat="false" ht="13.2" hidden="false" customHeight="false" outlineLevel="0" collapsed="false">
      <c r="J119" s="335"/>
      <c r="K119" s="335"/>
      <c r="L119" s="335"/>
    </row>
    <row r="120" customFormat="false" ht="13.2" hidden="false" customHeight="false" outlineLevel="0" collapsed="false">
      <c r="J120" s="335"/>
      <c r="K120" s="335"/>
      <c r="L120" s="335"/>
    </row>
    <row r="121" customFormat="false" ht="13.2" hidden="false" customHeight="false" outlineLevel="0" collapsed="false">
      <c r="J121" s="335"/>
      <c r="K121" s="335"/>
      <c r="L121" s="335"/>
    </row>
    <row r="122" customFormat="false" ht="13.2" hidden="false" customHeight="false" outlineLevel="0" collapsed="false">
      <c r="J122" s="335"/>
      <c r="K122" s="335"/>
      <c r="L122" s="335"/>
    </row>
    <row r="123" customFormat="false" ht="13.2" hidden="false" customHeight="false" outlineLevel="0" collapsed="false">
      <c r="J123" s="335"/>
      <c r="K123" s="335"/>
      <c r="L123" s="335"/>
    </row>
    <row r="124" customFormat="false" ht="13.2" hidden="false" customHeight="false" outlineLevel="0" collapsed="false">
      <c r="J124" s="335"/>
      <c r="K124" s="335"/>
      <c r="L124" s="335"/>
    </row>
    <row r="125" customFormat="false" ht="13.2" hidden="false" customHeight="false" outlineLevel="0" collapsed="false">
      <c r="J125" s="335"/>
      <c r="K125" s="335"/>
      <c r="L125" s="335"/>
    </row>
    <row r="126" customFormat="false" ht="13.2" hidden="false" customHeight="false" outlineLevel="0" collapsed="false">
      <c r="J126" s="335"/>
      <c r="K126" s="335"/>
      <c r="L126" s="335"/>
    </row>
    <row r="127" customFormat="false" ht="13.2" hidden="false" customHeight="false" outlineLevel="0" collapsed="false">
      <c r="J127" s="335"/>
      <c r="K127" s="335"/>
      <c r="L127" s="335"/>
    </row>
    <row r="128" customFormat="false" ht="13.2" hidden="false" customHeight="false" outlineLevel="0" collapsed="false">
      <c r="J128" s="335"/>
      <c r="K128" s="335"/>
      <c r="L128" s="335"/>
    </row>
    <row r="129" customFormat="false" ht="13.2" hidden="false" customHeight="false" outlineLevel="0" collapsed="false">
      <c r="J129" s="335"/>
      <c r="K129" s="335"/>
      <c r="L129" s="335"/>
    </row>
    <row r="130" customFormat="false" ht="13.2" hidden="false" customHeight="false" outlineLevel="0" collapsed="false">
      <c r="J130" s="335"/>
      <c r="K130" s="335"/>
      <c r="L130" s="335"/>
    </row>
    <row r="131" customFormat="false" ht="13.2" hidden="false" customHeight="false" outlineLevel="0" collapsed="false">
      <c r="J131" s="335"/>
      <c r="K131" s="335"/>
      <c r="L131" s="335"/>
    </row>
    <row r="132" customFormat="false" ht="13.2" hidden="false" customHeight="false" outlineLevel="0" collapsed="false">
      <c r="J132" s="335"/>
      <c r="K132" s="335"/>
      <c r="L132" s="335"/>
    </row>
    <row r="133" customFormat="false" ht="13.2" hidden="false" customHeight="false" outlineLevel="0" collapsed="false">
      <c r="J133" s="335"/>
      <c r="K133" s="335"/>
      <c r="L133" s="335"/>
    </row>
    <row r="134" customFormat="false" ht="13.2" hidden="false" customHeight="false" outlineLevel="0" collapsed="false">
      <c r="J134" s="335"/>
      <c r="K134" s="335"/>
      <c r="L134" s="335"/>
    </row>
    <row r="135" customFormat="false" ht="13.2" hidden="false" customHeight="false" outlineLevel="0" collapsed="false">
      <c r="J135" s="335"/>
      <c r="K135" s="335"/>
      <c r="L135" s="335"/>
    </row>
    <row r="136" customFormat="false" ht="13.2" hidden="false" customHeight="false" outlineLevel="0" collapsed="false">
      <c r="J136" s="335"/>
      <c r="K136" s="335"/>
      <c r="L136" s="335"/>
    </row>
    <row r="137" customFormat="false" ht="13.2" hidden="false" customHeight="false" outlineLevel="0" collapsed="false">
      <c r="J137" s="335"/>
      <c r="K137" s="335"/>
      <c r="L137" s="335"/>
    </row>
    <row r="138" customFormat="false" ht="13.2" hidden="false" customHeight="false" outlineLevel="0" collapsed="false">
      <c r="J138" s="335"/>
      <c r="K138" s="335"/>
      <c r="L138" s="335"/>
    </row>
    <row r="139" customFormat="false" ht="13.2" hidden="false" customHeight="false" outlineLevel="0" collapsed="false">
      <c r="J139" s="335"/>
      <c r="K139" s="335"/>
      <c r="L139" s="335"/>
    </row>
    <row r="140" customFormat="false" ht="13.2" hidden="false" customHeight="false" outlineLevel="0" collapsed="false">
      <c r="J140" s="335"/>
      <c r="K140" s="335"/>
      <c r="L140" s="335"/>
    </row>
    <row r="141" customFormat="false" ht="13.2" hidden="false" customHeight="false" outlineLevel="0" collapsed="false">
      <c r="J141" s="335"/>
      <c r="K141" s="335"/>
      <c r="L141" s="335"/>
    </row>
    <row r="142" customFormat="false" ht="13.2" hidden="false" customHeight="false" outlineLevel="0" collapsed="false">
      <c r="J142" s="335"/>
      <c r="K142" s="335"/>
      <c r="L142" s="335"/>
    </row>
    <row r="143" customFormat="false" ht="13.2" hidden="false" customHeight="false" outlineLevel="0" collapsed="false">
      <c r="J143" s="335"/>
      <c r="K143" s="335"/>
      <c r="L143" s="335"/>
    </row>
    <row r="144" customFormat="false" ht="13.2" hidden="false" customHeight="false" outlineLevel="0" collapsed="false">
      <c r="J144" s="335"/>
      <c r="K144" s="335"/>
      <c r="L144" s="335"/>
    </row>
    <row r="145" customFormat="false" ht="13.2" hidden="false" customHeight="false" outlineLevel="0" collapsed="false">
      <c r="J145" s="335"/>
      <c r="K145" s="335"/>
      <c r="L145" s="335"/>
    </row>
    <row r="146" customFormat="false" ht="13.2" hidden="false" customHeight="false" outlineLevel="0" collapsed="false">
      <c r="J146" s="335"/>
      <c r="K146" s="335"/>
      <c r="L146" s="335"/>
    </row>
    <row r="147" customFormat="false" ht="13.2" hidden="false" customHeight="false" outlineLevel="0" collapsed="false">
      <c r="J147" s="335"/>
      <c r="K147" s="335"/>
      <c r="L147" s="335"/>
    </row>
    <row r="148" customFormat="false" ht="13.2" hidden="false" customHeight="false" outlineLevel="0" collapsed="false">
      <c r="J148" s="335"/>
      <c r="K148" s="335"/>
      <c r="L148" s="335"/>
    </row>
    <row r="149" customFormat="false" ht="13.2" hidden="false" customHeight="false" outlineLevel="0" collapsed="false">
      <c r="J149" s="335"/>
      <c r="K149" s="335"/>
      <c r="L149" s="335"/>
    </row>
    <row r="150" customFormat="false" ht="13.2" hidden="false" customHeight="false" outlineLevel="0" collapsed="false">
      <c r="J150" s="335"/>
      <c r="K150" s="335"/>
      <c r="L150" s="335"/>
    </row>
    <row r="151" customFormat="false" ht="13.2" hidden="false" customHeight="false" outlineLevel="0" collapsed="false">
      <c r="J151" s="335"/>
      <c r="K151" s="335"/>
      <c r="L151" s="335"/>
    </row>
    <row r="152" customFormat="false" ht="13.2" hidden="false" customHeight="false" outlineLevel="0" collapsed="false">
      <c r="J152" s="335"/>
      <c r="K152" s="335"/>
      <c r="L152" s="335"/>
    </row>
    <row r="153" customFormat="false" ht="13.2" hidden="false" customHeight="false" outlineLevel="0" collapsed="false">
      <c r="J153" s="335"/>
      <c r="K153" s="335"/>
      <c r="L153" s="335"/>
    </row>
    <row r="154" customFormat="false" ht="13.2" hidden="false" customHeight="false" outlineLevel="0" collapsed="false">
      <c r="J154" s="335"/>
      <c r="K154" s="335"/>
      <c r="L154" s="335"/>
    </row>
    <row r="155" customFormat="false" ht="13.2" hidden="false" customHeight="false" outlineLevel="0" collapsed="false">
      <c r="J155" s="335"/>
      <c r="K155" s="335"/>
      <c r="L155" s="335"/>
    </row>
    <row r="156" customFormat="false" ht="13.2" hidden="false" customHeight="false" outlineLevel="0" collapsed="false">
      <c r="J156" s="335"/>
      <c r="K156" s="335"/>
      <c r="L156" s="335"/>
    </row>
    <row r="157" customFormat="false" ht="13.2" hidden="false" customHeight="false" outlineLevel="0" collapsed="false">
      <c r="J157" s="335"/>
      <c r="K157" s="335"/>
      <c r="L157" s="335"/>
    </row>
    <row r="158" customFormat="false" ht="13.2" hidden="false" customHeight="false" outlineLevel="0" collapsed="false">
      <c r="J158" s="335"/>
      <c r="K158" s="335"/>
      <c r="L158" s="335"/>
    </row>
    <row r="159" customFormat="false" ht="13.2" hidden="false" customHeight="false" outlineLevel="0" collapsed="false">
      <c r="J159" s="335"/>
      <c r="K159" s="335"/>
      <c r="L159" s="335"/>
    </row>
    <row r="160" customFormat="false" ht="13.2" hidden="false" customHeight="false" outlineLevel="0" collapsed="false">
      <c r="J160" s="335"/>
      <c r="K160" s="335"/>
      <c r="L160" s="335"/>
    </row>
    <row r="161" customFormat="false" ht="13.2" hidden="false" customHeight="false" outlineLevel="0" collapsed="false">
      <c r="J161" s="335"/>
      <c r="K161" s="335"/>
      <c r="L161" s="335"/>
    </row>
    <row r="162" customFormat="false" ht="13.2" hidden="false" customHeight="false" outlineLevel="0" collapsed="false">
      <c r="J162" s="335"/>
      <c r="K162" s="335"/>
      <c r="L162" s="335"/>
    </row>
    <row r="163" customFormat="false" ht="13.2" hidden="false" customHeight="false" outlineLevel="0" collapsed="false">
      <c r="J163" s="335"/>
      <c r="K163" s="335"/>
      <c r="L163" s="335"/>
    </row>
    <row r="164" customFormat="false" ht="13.2" hidden="false" customHeight="false" outlineLevel="0" collapsed="false">
      <c r="J164" s="335"/>
      <c r="K164" s="335"/>
      <c r="L164" s="335"/>
    </row>
    <row r="165" customFormat="false" ht="13.2" hidden="false" customHeight="false" outlineLevel="0" collapsed="false">
      <c r="J165" s="335"/>
      <c r="K165" s="335"/>
      <c r="L165" s="335"/>
    </row>
    <row r="166" customFormat="false" ht="13.2" hidden="false" customHeight="false" outlineLevel="0" collapsed="false">
      <c r="J166" s="335"/>
      <c r="K166" s="335"/>
      <c r="L166" s="335"/>
    </row>
    <row r="167" customFormat="false" ht="13.2" hidden="false" customHeight="false" outlineLevel="0" collapsed="false">
      <c r="J167" s="335"/>
      <c r="K167" s="335"/>
      <c r="L167" s="335"/>
    </row>
    <row r="168" customFormat="false" ht="13.2" hidden="false" customHeight="false" outlineLevel="0" collapsed="false">
      <c r="J168" s="335"/>
      <c r="K168" s="335"/>
      <c r="L168" s="335"/>
    </row>
    <row r="169" customFormat="false" ht="13.2" hidden="false" customHeight="false" outlineLevel="0" collapsed="false">
      <c r="J169" s="335"/>
      <c r="K169" s="335"/>
      <c r="L169" s="335"/>
    </row>
    <row r="170" customFormat="false" ht="13.2" hidden="false" customHeight="false" outlineLevel="0" collapsed="false">
      <c r="J170" s="335"/>
      <c r="K170" s="335"/>
      <c r="L170" s="335"/>
    </row>
    <row r="171" customFormat="false" ht="13.2" hidden="false" customHeight="false" outlineLevel="0" collapsed="false">
      <c r="J171" s="335"/>
      <c r="K171" s="335"/>
      <c r="L171" s="335"/>
    </row>
    <row r="172" customFormat="false" ht="13.2" hidden="false" customHeight="false" outlineLevel="0" collapsed="false">
      <c r="J172" s="335"/>
      <c r="K172" s="335"/>
      <c r="L172" s="335"/>
    </row>
    <row r="173" customFormat="false" ht="13.2" hidden="false" customHeight="false" outlineLevel="0" collapsed="false">
      <c r="J173" s="335"/>
      <c r="K173" s="335"/>
      <c r="L173" s="335"/>
    </row>
    <row r="174" customFormat="false" ht="13.2" hidden="false" customHeight="false" outlineLevel="0" collapsed="false">
      <c r="J174" s="335"/>
      <c r="K174" s="335"/>
      <c r="L174" s="335"/>
    </row>
    <row r="175" customFormat="false" ht="13.2" hidden="false" customHeight="false" outlineLevel="0" collapsed="false">
      <c r="J175" s="335"/>
      <c r="K175" s="335"/>
      <c r="L175" s="335"/>
    </row>
    <row r="176" customFormat="false" ht="13.2" hidden="false" customHeight="false" outlineLevel="0" collapsed="false">
      <c r="J176" s="335"/>
      <c r="K176" s="335"/>
      <c r="L176" s="335"/>
    </row>
    <row r="177" customFormat="false" ht="13.2" hidden="false" customHeight="false" outlineLevel="0" collapsed="false">
      <c r="J177" s="335"/>
      <c r="K177" s="335"/>
      <c r="L177" s="335"/>
    </row>
    <row r="178" customFormat="false" ht="13.2" hidden="false" customHeight="false" outlineLevel="0" collapsed="false">
      <c r="J178" s="335"/>
      <c r="K178" s="335"/>
      <c r="L178" s="335"/>
    </row>
    <row r="179" customFormat="false" ht="13.2" hidden="false" customHeight="false" outlineLevel="0" collapsed="false">
      <c r="J179" s="335"/>
      <c r="K179" s="335"/>
      <c r="L179" s="335"/>
    </row>
    <row r="180" customFormat="false" ht="13.2" hidden="false" customHeight="false" outlineLevel="0" collapsed="false">
      <c r="J180" s="335"/>
      <c r="K180" s="335"/>
      <c r="L180" s="335"/>
    </row>
    <row r="181" customFormat="false" ht="13.2" hidden="false" customHeight="false" outlineLevel="0" collapsed="false">
      <c r="J181" s="335"/>
      <c r="K181" s="335"/>
      <c r="L181" s="335"/>
    </row>
    <row r="182" customFormat="false" ht="13.2" hidden="false" customHeight="false" outlineLevel="0" collapsed="false">
      <c r="J182" s="335"/>
      <c r="K182" s="335"/>
      <c r="L182" s="335"/>
    </row>
    <row r="183" customFormat="false" ht="13.2" hidden="false" customHeight="false" outlineLevel="0" collapsed="false">
      <c r="J183" s="335"/>
      <c r="K183" s="335"/>
      <c r="L183" s="335"/>
    </row>
    <row r="184" customFormat="false" ht="13.2" hidden="false" customHeight="false" outlineLevel="0" collapsed="false">
      <c r="J184" s="335"/>
      <c r="K184" s="335"/>
      <c r="L184" s="335"/>
    </row>
    <row r="185" customFormat="false" ht="13.2" hidden="false" customHeight="false" outlineLevel="0" collapsed="false">
      <c r="J185" s="335"/>
      <c r="K185" s="335"/>
      <c r="L185" s="335"/>
    </row>
    <row r="186" customFormat="false" ht="13.2" hidden="false" customHeight="false" outlineLevel="0" collapsed="false">
      <c r="J186" s="335"/>
      <c r="K186" s="335"/>
      <c r="L186" s="335"/>
    </row>
    <row r="187" customFormat="false" ht="13.2" hidden="false" customHeight="false" outlineLevel="0" collapsed="false">
      <c r="J187" s="335"/>
      <c r="K187" s="335"/>
      <c r="L187" s="335"/>
    </row>
    <row r="188" customFormat="false" ht="13.2" hidden="false" customHeight="false" outlineLevel="0" collapsed="false">
      <c r="J188" s="335"/>
      <c r="K188" s="335"/>
      <c r="L188" s="335"/>
    </row>
    <row r="189" customFormat="false" ht="13.2" hidden="false" customHeight="false" outlineLevel="0" collapsed="false">
      <c r="J189" s="335"/>
      <c r="K189" s="335"/>
      <c r="L189" s="335"/>
    </row>
    <row r="190" customFormat="false" ht="13.2" hidden="false" customHeight="false" outlineLevel="0" collapsed="false">
      <c r="J190" s="335"/>
      <c r="K190" s="335"/>
      <c r="L190" s="335"/>
    </row>
    <row r="191" customFormat="false" ht="13.2" hidden="false" customHeight="false" outlineLevel="0" collapsed="false">
      <c r="J191" s="335"/>
      <c r="K191" s="335"/>
      <c r="L191" s="335"/>
    </row>
    <row r="192" customFormat="false" ht="13.2" hidden="false" customHeight="false" outlineLevel="0" collapsed="false">
      <c r="J192" s="335"/>
      <c r="K192" s="335"/>
      <c r="L192" s="335"/>
    </row>
    <row r="193" customFormat="false" ht="13.2" hidden="false" customHeight="false" outlineLevel="0" collapsed="false">
      <c r="J193" s="335"/>
      <c r="K193" s="335"/>
      <c r="L193" s="335"/>
    </row>
    <row r="194" customFormat="false" ht="13.2" hidden="false" customHeight="false" outlineLevel="0" collapsed="false">
      <c r="J194" s="335"/>
      <c r="K194" s="335"/>
      <c r="L194" s="335"/>
    </row>
    <row r="195" customFormat="false" ht="13.2" hidden="false" customHeight="false" outlineLevel="0" collapsed="false">
      <c r="J195" s="335"/>
      <c r="K195" s="335"/>
      <c r="L195" s="335"/>
    </row>
    <row r="196" customFormat="false" ht="13.2" hidden="false" customHeight="false" outlineLevel="0" collapsed="false">
      <c r="J196" s="335"/>
      <c r="K196" s="335"/>
      <c r="L196" s="335"/>
    </row>
    <row r="197" customFormat="false" ht="13.2" hidden="false" customHeight="false" outlineLevel="0" collapsed="false">
      <c r="J197" s="335"/>
      <c r="K197" s="335"/>
      <c r="L197" s="335"/>
    </row>
    <row r="198" customFormat="false" ht="13.2" hidden="false" customHeight="false" outlineLevel="0" collapsed="false">
      <c r="J198" s="335"/>
      <c r="K198" s="335"/>
      <c r="L198" s="335"/>
    </row>
    <row r="199" customFormat="false" ht="13.2" hidden="false" customHeight="false" outlineLevel="0" collapsed="false">
      <c r="J199" s="335"/>
      <c r="K199" s="335"/>
      <c r="L199" s="335"/>
    </row>
    <row r="200" customFormat="false" ht="13.2" hidden="false" customHeight="false" outlineLevel="0" collapsed="false">
      <c r="J200" s="335"/>
      <c r="K200" s="335"/>
      <c r="L200" s="335"/>
    </row>
    <row r="201" customFormat="false" ht="13.2" hidden="false" customHeight="false" outlineLevel="0" collapsed="false">
      <c r="J201" s="335"/>
      <c r="K201" s="335"/>
      <c r="L201" s="335"/>
    </row>
    <row r="202" customFormat="false" ht="13.2" hidden="false" customHeight="false" outlineLevel="0" collapsed="false">
      <c r="J202" s="335"/>
      <c r="K202" s="335"/>
      <c r="L202" s="335"/>
    </row>
    <row r="203" customFormat="false" ht="13.2" hidden="false" customHeight="false" outlineLevel="0" collapsed="false">
      <c r="J203" s="335"/>
      <c r="K203" s="335"/>
      <c r="L203" s="335"/>
    </row>
    <row r="204" customFormat="false" ht="13.2" hidden="false" customHeight="false" outlineLevel="0" collapsed="false">
      <c r="J204" s="335"/>
      <c r="K204" s="335"/>
      <c r="L204" s="335"/>
    </row>
    <row r="205" customFormat="false" ht="13.2" hidden="false" customHeight="false" outlineLevel="0" collapsed="false">
      <c r="J205" s="335"/>
      <c r="K205" s="335"/>
      <c r="L205" s="335"/>
    </row>
    <row r="206" customFormat="false" ht="13.2" hidden="false" customHeight="false" outlineLevel="0" collapsed="false">
      <c r="J206" s="335"/>
      <c r="K206" s="335"/>
      <c r="L206" s="335"/>
    </row>
    <row r="207" customFormat="false" ht="13.2" hidden="false" customHeight="false" outlineLevel="0" collapsed="false">
      <c r="J207" s="335"/>
      <c r="K207" s="335"/>
      <c r="L207" s="335"/>
    </row>
  </sheetData>
  <mergeCells count="2">
    <mergeCell ref="I1:J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5" min="5" style="0" width="17.43"/>
  </cols>
  <sheetData>
    <row r="1" s="340" customFormat="true" ht="22.2" hidden="false" customHeight="true" outlineLevel="0" collapsed="false">
      <c r="A1" s="336" t="s">
        <v>927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8"/>
      <c r="Y1" s="144" t="s">
        <v>928</v>
      </c>
      <c r="Z1" s="144"/>
      <c r="AA1" s="144"/>
      <c r="AB1" s="144"/>
      <c r="AC1" s="144"/>
      <c r="AD1" s="144"/>
      <c r="AE1" s="339" t="s">
        <v>2</v>
      </c>
      <c r="AF1" s="339"/>
      <c r="AG1" s="339"/>
      <c r="AH1" s="339"/>
      <c r="AI1" s="339"/>
      <c r="AJ1" s="339"/>
    </row>
    <row r="2" s="340" customFormat="true" ht="20.1" hidden="false" customHeight="true" outlineLevel="0" collapsed="false">
      <c r="A2" s="341"/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1"/>
      <c r="X2" s="342"/>
      <c r="Y2" s="165"/>
      <c r="Z2" s="165"/>
      <c r="AA2" s="165"/>
      <c r="AB2" s="165"/>
      <c r="AC2" s="165"/>
      <c r="AD2" s="165"/>
      <c r="AE2" s="343"/>
      <c r="AF2" s="343"/>
      <c r="AG2" s="343"/>
      <c r="AH2" s="343"/>
      <c r="AI2" s="343"/>
      <c r="AJ2" s="343"/>
    </row>
    <row r="3" s="340" customFormat="true" ht="32.4" hidden="false" customHeight="true" outlineLevel="0" collapsed="false">
      <c r="A3" s="344" t="s">
        <v>5</v>
      </c>
      <c r="B3" s="345" t="s">
        <v>662</v>
      </c>
      <c r="C3" s="346" t="s">
        <v>43</v>
      </c>
      <c r="D3" s="347" t="s">
        <v>7</v>
      </c>
      <c r="E3" s="348" t="s">
        <v>867</v>
      </c>
      <c r="F3" s="349" t="s">
        <v>663</v>
      </c>
      <c r="G3" s="350" t="s">
        <v>929</v>
      </c>
      <c r="H3" s="350"/>
      <c r="I3" s="350"/>
      <c r="J3" s="350"/>
      <c r="K3" s="350"/>
      <c r="L3" s="350"/>
      <c r="M3" s="351" t="s">
        <v>930</v>
      </c>
      <c r="N3" s="351"/>
      <c r="O3" s="351"/>
      <c r="P3" s="351"/>
      <c r="Q3" s="351"/>
      <c r="R3" s="351"/>
      <c r="S3" s="351" t="s">
        <v>931</v>
      </c>
      <c r="T3" s="351"/>
      <c r="U3" s="351"/>
      <c r="V3" s="351"/>
      <c r="W3" s="351"/>
      <c r="X3" s="351"/>
      <c r="Y3" s="352" t="s">
        <v>932</v>
      </c>
      <c r="Z3" s="352"/>
      <c r="AA3" s="352"/>
      <c r="AB3" s="352"/>
      <c r="AC3" s="352"/>
      <c r="AD3" s="352"/>
      <c r="AE3" s="353" t="s">
        <v>933</v>
      </c>
      <c r="AF3" s="353"/>
      <c r="AG3" s="353"/>
      <c r="AH3" s="353"/>
      <c r="AI3" s="353"/>
      <c r="AJ3" s="353"/>
    </row>
    <row r="4" s="340" customFormat="true" ht="34.95" hidden="false" customHeight="true" outlineLevel="0" collapsed="false">
      <c r="A4" s="354"/>
      <c r="B4" s="355"/>
      <c r="C4" s="356"/>
      <c r="D4" s="357"/>
      <c r="E4" s="358"/>
      <c r="F4" s="359"/>
      <c r="G4" s="360" t="n">
        <v>2008</v>
      </c>
      <c r="H4" s="361" t="n">
        <v>2009</v>
      </c>
      <c r="I4" s="361" t="n">
        <v>2010</v>
      </c>
      <c r="J4" s="361" t="n">
        <v>2011</v>
      </c>
      <c r="K4" s="361" t="n">
        <v>2012</v>
      </c>
      <c r="L4" s="362" t="n">
        <v>2013</v>
      </c>
      <c r="M4" s="363" t="n">
        <v>2008</v>
      </c>
      <c r="N4" s="364" t="n">
        <v>2009</v>
      </c>
      <c r="O4" s="364" t="n">
        <v>2010</v>
      </c>
      <c r="P4" s="364" t="n">
        <v>2011</v>
      </c>
      <c r="Q4" s="364" t="n">
        <v>2012</v>
      </c>
      <c r="R4" s="365" t="n">
        <v>2013</v>
      </c>
      <c r="S4" s="363" t="n">
        <v>2008</v>
      </c>
      <c r="T4" s="364" t="n">
        <v>2009</v>
      </c>
      <c r="U4" s="364" t="n">
        <v>2010</v>
      </c>
      <c r="V4" s="364" t="n">
        <v>2011</v>
      </c>
      <c r="W4" s="364" t="n">
        <v>2012</v>
      </c>
      <c r="X4" s="365" t="n">
        <v>2013</v>
      </c>
      <c r="Y4" s="363" t="n">
        <v>2008</v>
      </c>
      <c r="Z4" s="364" t="n">
        <v>2009</v>
      </c>
      <c r="AA4" s="364" t="n">
        <v>2010</v>
      </c>
      <c r="AB4" s="364" t="n">
        <v>2011</v>
      </c>
      <c r="AC4" s="364" t="n">
        <v>2012</v>
      </c>
      <c r="AD4" s="365" t="n">
        <v>2013</v>
      </c>
      <c r="AE4" s="363" t="n">
        <v>2008</v>
      </c>
      <c r="AF4" s="364" t="n">
        <v>2009</v>
      </c>
      <c r="AG4" s="364" t="n">
        <v>2010</v>
      </c>
      <c r="AH4" s="364" t="n">
        <v>2011</v>
      </c>
      <c r="AI4" s="364" t="n">
        <v>2012</v>
      </c>
      <c r="AJ4" s="365" t="n">
        <v>2013</v>
      </c>
    </row>
    <row r="5" s="340" customFormat="true" ht="17.25" hidden="false" customHeight="true" outlineLevel="0" collapsed="false">
      <c r="A5" s="334" t="s">
        <v>14</v>
      </c>
      <c r="B5" s="251" t="s">
        <v>678</v>
      </c>
      <c r="C5" s="250" t="s">
        <v>52</v>
      </c>
      <c r="D5" s="250" t="s">
        <v>16</v>
      </c>
      <c r="E5" s="250" t="s">
        <v>872</v>
      </c>
      <c r="F5" s="252" t="s">
        <v>679</v>
      </c>
      <c r="G5" s="366"/>
      <c r="H5" s="39" t="s">
        <v>17</v>
      </c>
      <c r="I5" s="39" t="s">
        <v>17</v>
      </c>
      <c r="J5" s="39" t="s">
        <v>17</v>
      </c>
      <c r="K5" s="39" t="s">
        <v>17</v>
      </c>
      <c r="L5" s="367" t="s">
        <v>17</v>
      </c>
      <c r="M5" s="366"/>
      <c r="N5" s="39" t="s">
        <v>17</v>
      </c>
      <c r="O5" s="39" t="s">
        <v>17</v>
      </c>
      <c r="P5" s="39" t="s">
        <v>17</v>
      </c>
      <c r="Q5" s="39" t="s">
        <v>17</v>
      </c>
      <c r="R5" s="367" t="s">
        <v>17</v>
      </c>
      <c r="S5" s="366"/>
      <c r="T5" s="39" t="s">
        <v>17</v>
      </c>
      <c r="U5" s="39" t="s">
        <v>17</v>
      </c>
      <c r="V5" s="39" t="s">
        <v>17</v>
      </c>
      <c r="W5" s="39" t="s">
        <v>17</v>
      </c>
      <c r="X5" s="367" t="s">
        <v>17</v>
      </c>
      <c r="Y5" s="366"/>
      <c r="Z5" s="39" t="s">
        <v>17</v>
      </c>
      <c r="AA5" s="39" t="s">
        <v>17</v>
      </c>
      <c r="AB5" s="39" t="s">
        <v>17</v>
      </c>
      <c r="AC5" s="39" t="s">
        <v>17</v>
      </c>
      <c r="AD5" s="367" t="s">
        <v>17</v>
      </c>
      <c r="AE5" s="368" t="s">
        <v>934</v>
      </c>
      <c r="AF5" s="368"/>
      <c r="AG5" s="368"/>
      <c r="AH5" s="368"/>
      <c r="AI5" s="368"/>
      <c r="AJ5" s="368"/>
    </row>
    <row r="6" s="340" customFormat="true" ht="17.25" hidden="false" customHeight="true" outlineLevel="0" collapsed="false">
      <c r="A6" s="334" t="s">
        <v>14</v>
      </c>
      <c r="B6" s="302" t="s">
        <v>681</v>
      </c>
      <c r="C6" s="250" t="s">
        <v>52</v>
      </c>
      <c r="D6" s="250" t="s">
        <v>16</v>
      </c>
      <c r="E6" s="309" t="s">
        <v>873</v>
      </c>
      <c r="F6" s="305" t="s">
        <v>679</v>
      </c>
      <c r="G6" s="366" t="s">
        <v>17</v>
      </c>
      <c r="H6" s="39" t="s">
        <v>17</v>
      </c>
      <c r="I6" s="39" t="s">
        <v>17</v>
      </c>
      <c r="J6" s="39" t="s">
        <v>17</v>
      </c>
      <c r="K6" s="39" t="s">
        <v>17</v>
      </c>
      <c r="L6" s="367" t="s">
        <v>17</v>
      </c>
      <c r="M6" s="366" t="s">
        <v>17</v>
      </c>
      <c r="N6" s="39" t="s">
        <v>17</v>
      </c>
      <c r="O6" s="39" t="s">
        <v>17</v>
      </c>
      <c r="P6" s="39" t="s">
        <v>17</v>
      </c>
      <c r="Q6" s="39" t="s">
        <v>17</v>
      </c>
      <c r="R6" s="367" t="s">
        <v>17</v>
      </c>
      <c r="S6" s="366" t="s">
        <v>17</v>
      </c>
      <c r="T6" s="39" t="s">
        <v>17</v>
      </c>
      <c r="U6" s="39" t="s">
        <v>17</v>
      </c>
      <c r="V6" s="39" t="s">
        <v>17</v>
      </c>
      <c r="W6" s="39" t="s">
        <v>17</v>
      </c>
      <c r="X6" s="367" t="s">
        <v>17</v>
      </c>
      <c r="Y6" s="366" t="s">
        <v>17</v>
      </c>
      <c r="Z6" s="39" t="s">
        <v>17</v>
      </c>
      <c r="AA6" s="39" t="s">
        <v>17</v>
      </c>
      <c r="AB6" s="39" t="s">
        <v>17</v>
      </c>
      <c r="AC6" s="39" t="s">
        <v>17</v>
      </c>
      <c r="AD6" s="367" t="s">
        <v>17</v>
      </c>
      <c r="AE6" s="368" t="s">
        <v>934</v>
      </c>
      <c r="AF6" s="368"/>
      <c r="AG6" s="368"/>
      <c r="AH6" s="368"/>
      <c r="AI6" s="368"/>
      <c r="AJ6" s="368"/>
    </row>
    <row r="7" s="340" customFormat="true" ht="17.25" hidden="false" customHeight="true" outlineLevel="0" collapsed="false">
      <c r="A7" s="334" t="s">
        <v>14</v>
      </c>
      <c r="B7" s="302" t="s">
        <v>681</v>
      </c>
      <c r="C7" s="250" t="s">
        <v>52</v>
      </c>
      <c r="D7" s="250" t="s">
        <v>16</v>
      </c>
      <c r="E7" s="309" t="s">
        <v>875</v>
      </c>
      <c r="F7" s="305" t="s">
        <v>679</v>
      </c>
      <c r="G7" s="366" t="s">
        <v>17</v>
      </c>
      <c r="H7" s="39" t="s">
        <v>17</v>
      </c>
      <c r="I7" s="39" t="s">
        <v>17</v>
      </c>
      <c r="J7" s="39" t="s">
        <v>17</v>
      </c>
      <c r="K7" s="39" t="s">
        <v>17</v>
      </c>
      <c r="L7" s="367" t="s">
        <v>17</v>
      </c>
      <c r="M7" s="366" t="s">
        <v>17</v>
      </c>
      <c r="N7" s="39" t="s">
        <v>17</v>
      </c>
      <c r="O7" s="39" t="s">
        <v>17</v>
      </c>
      <c r="P7" s="39" t="s">
        <v>17</v>
      </c>
      <c r="Q7" s="39" t="s">
        <v>17</v>
      </c>
      <c r="R7" s="367" t="s">
        <v>17</v>
      </c>
      <c r="S7" s="366" t="s">
        <v>17</v>
      </c>
      <c r="T7" s="39" t="s">
        <v>17</v>
      </c>
      <c r="U7" s="39" t="s">
        <v>17</v>
      </c>
      <c r="V7" s="39" t="s">
        <v>17</v>
      </c>
      <c r="W7" s="39" t="s">
        <v>17</v>
      </c>
      <c r="X7" s="367" t="s">
        <v>17</v>
      </c>
      <c r="Y7" s="366" t="s">
        <v>17</v>
      </c>
      <c r="Z7" s="39" t="s">
        <v>17</v>
      </c>
      <c r="AA7" s="39" t="s">
        <v>17</v>
      </c>
      <c r="AB7" s="39" t="s">
        <v>17</v>
      </c>
      <c r="AC7" s="39" t="s">
        <v>17</v>
      </c>
      <c r="AD7" s="367" t="s">
        <v>17</v>
      </c>
      <c r="AE7" s="368" t="s">
        <v>934</v>
      </c>
      <c r="AF7" s="368"/>
      <c r="AG7" s="368"/>
      <c r="AH7" s="368"/>
      <c r="AI7" s="368"/>
      <c r="AJ7" s="368"/>
    </row>
    <row r="8" s="340" customFormat="true" ht="17.25" hidden="false" customHeight="true" outlineLevel="0" collapsed="false">
      <c r="A8" s="334" t="s">
        <v>14</v>
      </c>
      <c r="B8" s="251" t="s">
        <v>681</v>
      </c>
      <c r="C8" s="250" t="s">
        <v>52</v>
      </c>
      <c r="D8" s="250" t="s">
        <v>16</v>
      </c>
      <c r="E8" s="250" t="s">
        <v>876</v>
      </c>
      <c r="F8" s="252" t="s">
        <v>679</v>
      </c>
      <c r="G8" s="366" t="s">
        <v>17</v>
      </c>
      <c r="H8" s="39" t="s">
        <v>17</v>
      </c>
      <c r="I8" s="39" t="s">
        <v>17</v>
      </c>
      <c r="J8" s="39" t="s">
        <v>17</v>
      </c>
      <c r="K8" s="39" t="s">
        <v>17</v>
      </c>
      <c r="L8" s="367" t="s">
        <v>17</v>
      </c>
      <c r="M8" s="366" t="s">
        <v>17</v>
      </c>
      <c r="N8" s="39" t="s">
        <v>17</v>
      </c>
      <c r="O8" s="39" t="s">
        <v>17</v>
      </c>
      <c r="P8" s="39" t="s">
        <v>17</v>
      </c>
      <c r="Q8" s="39" t="s">
        <v>17</v>
      </c>
      <c r="R8" s="367" t="s">
        <v>17</v>
      </c>
      <c r="S8" s="366" t="s">
        <v>17</v>
      </c>
      <c r="T8" s="39" t="s">
        <v>17</v>
      </c>
      <c r="U8" s="39" t="s">
        <v>17</v>
      </c>
      <c r="V8" s="39" t="s">
        <v>17</v>
      </c>
      <c r="W8" s="39" t="s">
        <v>17</v>
      </c>
      <c r="X8" s="367" t="s">
        <v>17</v>
      </c>
      <c r="Y8" s="366" t="s">
        <v>17</v>
      </c>
      <c r="Z8" s="39" t="s">
        <v>17</v>
      </c>
      <c r="AA8" s="39" t="s">
        <v>17</v>
      </c>
      <c r="AB8" s="39" t="s">
        <v>17</v>
      </c>
      <c r="AC8" s="39" t="s">
        <v>17</v>
      </c>
      <c r="AD8" s="367" t="s">
        <v>17</v>
      </c>
      <c r="AE8" s="368" t="s">
        <v>934</v>
      </c>
      <c r="AF8" s="368"/>
      <c r="AG8" s="368"/>
      <c r="AH8" s="368"/>
      <c r="AI8" s="368"/>
      <c r="AJ8" s="368"/>
    </row>
    <row r="9" s="340" customFormat="true" ht="17.25" hidden="false" customHeight="true" outlineLevel="0" collapsed="false">
      <c r="A9" s="334" t="s">
        <v>14</v>
      </c>
      <c r="B9" s="302" t="s">
        <v>687</v>
      </c>
      <c r="C9" s="250" t="s">
        <v>52</v>
      </c>
      <c r="D9" s="250" t="s">
        <v>16</v>
      </c>
      <c r="E9" s="309" t="s">
        <v>560</v>
      </c>
      <c r="F9" s="305" t="s">
        <v>679</v>
      </c>
      <c r="G9" s="366" t="s">
        <v>17</v>
      </c>
      <c r="H9" s="39" t="s">
        <v>17</v>
      </c>
      <c r="I9" s="39" t="s">
        <v>17</v>
      </c>
      <c r="J9" s="39" t="s">
        <v>17</v>
      </c>
      <c r="K9" s="39" t="s">
        <v>17</v>
      </c>
      <c r="L9" s="367" t="s">
        <v>17</v>
      </c>
      <c r="M9" s="366" t="s">
        <v>17</v>
      </c>
      <c r="N9" s="39" t="s">
        <v>17</v>
      </c>
      <c r="O9" s="39" t="s">
        <v>17</v>
      </c>
      <c r="P9" s="39" t="s">
        <v>17</v>
      </c>
      <c r="Q9" s="39" t="s">
        <v>17</v>
      </c>
      <c r="R9" s="367" t="s">
        <v>17</v>
      </c>
      <c r="S9" s="366" t="s">
        <v>17</v>
      </c>
      <c r="T9" s="39" t="s">
        <v>17</v>
      </c>
      <c r="U9" s="39" t="s">
        <v>17</v>
      </c>
      <c r="V9" s="39" t="s">
        <v>17</v>
      </c>
      <c r="W9" s="39" t="s">
        <v>17</v>
      </c>
      <c r="X9" s="367" t="s">
        <v>17</v>
      </c>
      <c r="Y9" s="366" t="s">
        <v>17</v>
      </c>
      <c r="Z9" s="39" t="s">
        <v>17</v>
      </c>
      <c r="AA9" s="39" t="s">
        <v>17</v>
      </c>
      <c r="AB9" s="39" t="s">
        <v>17</v>
      </c>
      <c r="AC9" s="39" t="s">
        <v>17</v>
      </c>
      <c r="AD9" s="367" t="s">
        <v>17</v>
      </c>
      <c r="AE9" s="368" t="s">
        <v>934</v>
      </c>
      <c r="AF9" s="368"/>
      <c r="AG9" s="368"/>
      <c r="AH9" s="368"/>
      <c r="AI9" s="368"/>
      <c r="AJ9" s="368"/>
    </row>
    <row r="10" s="340" customFormat="true" ht="17.25" hidden="false" customHeight="true" outlineLevel="0" collapsed="false">
      <c r="A10" s="334" t="s">
        <v>14</v>
      </c>
      <c r="B10" s="302" t="s">
        <v>687</v>
      </c>
      <c r="C10" s="250" t="s">
        <v>52</v>
      </c>
      <c r="D10" s="250" t="s">
        <v>16</v>
      </c>
      <c r="E10" s="309" t="s">
        <v>563</v>
      </c>
      <c r="F10" s="305" t="s">
        <v>679</v>
      </c>
      <c r="G10" s="366" t="s">
        <v>17</v>
      </c>
      <c r="H10" s="39" t="s">
        <v>17</v>
      </c>
      <c r="I10" s="39" t="s">
        <v>17</v>
      </c>
      <c r="J10" s="39" t="s">
        <v>17</v>
      </c>
      <c r="K10" s="39" t="s">
        <v>17</v>
      </c>
      <c r="L10" s="367" t="s">
        <v>17</v>
      </c>
      <c r="M10" s="366" t="s">
        <v>17</v>
      </c>
      <c r="N10" s="39" t="s">
        <v>17</v>
      </c>
      <c r="O10" s="39" t="s">
        <v>17</v>
      </c>
      <c r="P10" s="39" t="s">
        <v>17</v>
      </c>
      <c r="Q10" s="39" t="s">
        <v>17</v>
      </c>
      <c r="R10" s="367" t="s">
        <v>17</v>
      </c>
      <c r="S10" s="366" t="s">
        <v>17</v>
      </c>
      <c r="T10" s="39" t="s">
        <v>17</v>
      </c>
      <c r="U10" s="39" t="s">
        <v>17</v>
      </c>
      <c r="V10" s="39" t="s">
        <v>17</v>
      </c>
      <c r="W10" s="39" t="s">
        <v>17</v>
      </c>
      <c r="X10" s="367" t="s">
        <v>17</v>
      </c>
      <c r="Y10" s="366" t="s">
        <v>17</v>
      </c>
      <c r="Z10" s="39" t="s">
        <v>17</v>
      </c>
      <c r="AA10" s="39" t="s">
        <v>17</v>
      </c>
      <c r="AB10" s="39" t="s">
        <v>17</v>
      </c>
      <c r="AC10" s="39" t="s">
        <v>17</v>
      </c>
      <c r="AD10" s="367" t="s">
        <v>17</v>
      </c>
      <c r="AE10" s="368" t="s">
        <v>934</v>
      </c>
      <c r="AF10" s="368"/>
      <c r="AG10" s="368"/>
      <c r="AH10" s="368"/>
      <c r="AI10" s="368"/>
      <c r="AJ10" s="368"/>
    </row>
    <row r="11" s="340" customFormat="true" ht="17.25" hidden="false" customHeight="true" outlineLevel="0" collapsed="false">
      <c r="A11" s="334" t="s">
        <v>14</v>
      </c>
      <c r="B11" s="251" t="s">
        <v>935</v>
      </c>
      <c r="C11" s="250" t="s">
        <v>52</v>
      </c>
      <c r="D11" s="250" t="s">
        <v>16</v>
      </c>
      <c r="E11" s="250" t="s">
        <v>388</v>
      </c>
      <c r="F11" s="252" t="s">
        <v>685</v>
      </c>
      <c r="G11" s="366"/>
      <c r="H11" s="39" t="s">
        <v>17</v>
      </c>
      <c r="I11" s="39" t="s">
        <v>17</v>
      </c>
      <c r="J11" s="39" t="s">
        <v>17</v>
      </c>
      <c r="K11" s="39" t="s">
        <v>17</v>
      </c>
      <c r="L11" s="367" t="s">
        <v>17</v>
      </c>
      <c r="M11" s="366"/>
      <c r="N11" s="39" t="s">
        <v>17</v>
      </c>
      <c r="O11" s="39" t="s">
        <v>17</v>
      </c>
      <c r="P11" s="39" t="s">
        <v>17</v>
      </c>
      <c r="Q11" s="39" t="s">
        <v>17</v>
      </c>
      <c r="R11" s="367" t="s">
        <v>17</v>
      </c>
      <c r="S11" s="366"/>
      <c r="T11" s="39" t="s">
        <v>17</v>
      </c>
      <c r="U11" s="39" t="s">
        <v>17</v>
      </c>
      <c r="V11" s="39" t="s">
        <v>17</v>
      </c>
      <c r="W11" s="39" t="s">
        <v>17</v>
      </c>
      <c r="X11" s="367" t="s">
        <v>17</v>
      </c>
      <c r="Y11" s="366"/>
      <c r="Z11" s="39" t="s">
        <v>17</v>
      </c>
      <c r="AA11" s="39" t="s">
        <v>17</v>
      </c>
      <c r="AB11" s="39" t="s">
        <v>17</v>
      </c>
      <c r="AC11" s="39" t="s">
        <v>17</v>
      </c>
      <c r="AD11" s="367" t="s">
        <v>17</v>
      </c>
      <c r="AE11" s="368" t="s">
        <v>934</v>
      </c>
      <c r="AF11" s="368"/>
      <c r="AG11" s="368"/>
      <c r="AH11" s="368"/>
      <c r="AI11" s="368"/>
      <c r="AJ11" s="368"/>
    </row>
    <row r="12" s="340" customFormat="true" ht="17.25" hidden="false" customHeight="true" outlineLevel="0" collapsed="false">
      <c r="A12" s="334" t="s">
        <v>14</v>
      </c>
      <c r="B12" s="369" t="s">
        <v>758</v>
      </c>
      <c r="C12" s="250" t="s">
        <v>52</v>
      </c>
      <c r="D12" s="250" t="s">
        <v>16</v>
      </c>
      <c r="E12" s="250" t="s">
        <v>677</v>
      </c>
      <c r="F12" s="252" t="s">
        <v>679</v>
      </c>
      <c r="G12" s="366" t="s">
        <v>17</v>
      </c>
      <c r="H12" s="39" t="s">
        <v>17</v>
      </c>
      <c r="I12" s="39" t="s">
        <v>17</v>
      </c>
      <c r="J12" s="39" t="s">
        <v>17</v>
      </c>
      <c r="K12" s="39" t="s">
        <v>17</v>
      </c>
      <c r="L12" s="367" t="s">
        <v>17</v>
      </c>
      <c r="M12" s="366" t="s">
        <v>17</v>
      </c>
      <c r="N12" s="39" t="s">
        <v>17</v>
      </c>
      <c r="O12" s="39" t="s">
        <v>17</v>
      </c>
      <c r="P12" s="39" t="s">
        <v>17</v>
      </c>
      <c r="Q12" s="39" t="s">
        <v>17</v>
      </c>
      <c r="R12" s="367" t="s">
        <v>17</v>
      </c>
      <c r="S12" s="366" t="s">
        <v>17</v>
      </c>
      <c r="T12" s="39" t="s">
        <v>17</v>
      </c>
      <c r="U12" s="39" t="s">
        <v>17</v>
      </c>
      <c r="V12" s="39" t="s">
        <v>17</v>
      </c>
      <c r="W12" s="39" t="s">
        <v>17</v>
      </c>
      <c r="X12" s="367" t="s">
        <v>17</v>
      </c>
      <c r="Y12" s="366"/>
      <c r="Z12" s="39"/>
      <c r="AA12" s="39"/>
      <c r="AB12" s="39"/>
      <c r="AC12" s="39"/>
      <c r="AD12" s="367"/>
      <c r="AE12" s="366" t="s">
        <v>17</v>
      </c>
      <c r="AF12" s="39" t="s">
        <v>17</v>
      </c>
      <c r="AG12" s="39" t="s">
        <v>17</v>
      </c>
      <c r="AH12" s="39"/>
      <c r="AI12" s="39"/>
      <c r="AJ12" s="367"/>
    </row>
    <row r="13" s="340" customFormat="true" ht="19.5" hidden="false" customHeight="true" outlineLevel="0" collapsed="false">
      <c r="A13" s="334" t="s">
        <v>14</v>
      </c>
      <c r="B13" s="370" t="s">
        <v>699</v>
      </c>
      <c r="C13" s="371" t="s">
        <v>52</v>
      </c>
      <c r="D13" s="371" t="s">
        <v>16</v>
      </c>
      <c r="E13" s="372" t="s">
        <v>388</v>
      </c>
      <c r="F13" s="373" t="s">
        <v>679</v>
      </c>
      <c r="G13" s="374" t="s">
        <v>17</v>
      </c>
      <c r="H13" s="375" t="s">
        <v>17</v>
      </c>
      <c r="I13" s="375" t="s">
        <v>17</v>
      </c>
      <c r="J13" s="375" t="s">
        <v>17</v>
      </c>
      <c r="K13" s="375" t="s">
        <v>17</v>
      </c>
      <c r="L13" s="376" t="s">
        <v>17</v>
      </c>
      <c r="M13" s="374" t="s">
        <v>17</v>
      </c>
      <c r="N13" s="375" t="s">
        <v>17</v>
      </c>
      <c r="O13" s="375" t="s">
        <v>17</v>
      </c>
      <c r="P13" s="375" t="s">
        <v>17</v>
      </c>
      <c r="Q13" s="375" t="s">
        <v>17</v>
      </c>
      <c r="R13" s="376" t="s">
        <v>17</v>
      </c>
      <c r="S13" s="374" t="s">
        <v>17</v>
      </c>
      <c r="T13" s="375" t="s">
        <v>17</v>
      </c>
      <c r="U13" s="375" t="s">
        <v>17</v>
      </c>
      <c r="V13" s="375" t="s">
        <v>17</v>
      </c>
      <c r="W13" s="375" t="s">
        <v>17</v>
      </c>
      <c r="X13" s="376" t="s">
        <v>17</v>
      </c>
      <c r="Y13" s="374" t="s">
        <v>17</v>
      </c>
      <c r="Z13" s="375" t="s">
        <v>17</v>
      </c>
      <c r="AA13" s="375" t="s">
        <v>17</v>
      </c>
      <c r="AB13" s="375" t="s">
        <v>17</v>
      </c>
      <c r="AC13" s="375" t="s">
        <v>17</v>
      </c>
      <c r="AD13" s="376" t="s">
        <v>17</v>
      </c>
      <c r="AE13" s="377" t="s">
        <v>934</v>
      </c>
      <c r="AF13" s="377"/>
      <c r="AG13" s="377"/>
      <c r="AH13" s="377"/>
      <c r="AI13" s="377"/>
      <c r="AJ13" s="377"/>
    </row>
    <row r="14" s="340" customFormat="true" ht="17.25" hidden="false" customHeight="true" outlineLevel="0" collapsed="false">
      <c r="A14" s="334" t="s">
        <v>14</v>
      </c>
      <c r="B14" s="378" t="s">
        <v>678</v>
      </c>
      <c r="C14" s="379" t="s">
        <v>462</v>
      </c>
      <c r="D14" s="380" t="s">
        <v>16</v>
      </c>
      <c r="E14" s="380" t="s">
        <v>591</v>
      </c>
      <c r="F14" s="381" t="s">
        <v>679</v>
      </c>
      <c r="G14" s="366"/>
      <c r="H14" s="39" t="s">
        <v>17</v>
      </c>
      <c r="I14" s="39" t="s">
        <v>17</v>
      </c>
      <c r="J14" s="39" t="s">
        <v>17</v>
      </c>
      <c r="K14" s="39" t="s">
        <v>17</v>
      </c>
      <c r="L14" s="367" t="s">
        <v>17</v>
      </c>
      <c r="M14" s="366"/>
      <c r="N14" s="39" t="s">
        <v>17</v>
      </c>
      <c r="O14" s="39" t="s">
        <v>17</v>
      </c>
      <c r="P14" s="39" t="s">
        <v>17</v>
      </c>
      <c r="Q14" s="39" t="s">
        <v>17</v>
      </c>
      <c r="R14" s="367" t="s">
        <v>17</v>
      </c>
      <c r="S14" s="366"/>
      <c r="T14" s="39" t="s">
        <v>17</v>
      </c>
      <c r="U14" s="39" t="s">
        <v>17</v>
      </c>
      <c r="V14" s="39" t="s">
        <v>17</v>
      </c>
      <c r="W14" s="39" t="s">
        <v>17</v>
      </c>
      <c r="X14" s="367" t="s">
        <v>17</v>
      </c>
      <c r="Y14" s="366"/>
      <c r="Z14" s="39" t="s">
        <v>17</v>
      </c>
      <c r="AA14" s="39" t="s">
        <v>17</v>
      </c>
      <c r="AB14" s="39" t="s">
        <v>17</v>
      </c>
      <c r="AC14" s="39" t="s">
        <v>17</v>
      </c>
      <c r="AD14" s="367" t="s">
        <v>17</v>
      </c>
      <c r="AE14" s="368" t="s">
        <v>934</v>
      </c>
      <c r="AF14" s="368"/>
      <c r="AG14" s="368"/>
      <c r="AH14" s="368"/>
      <c r="AI14" s="368"/>
      <c r="AJ14" s="368"/>
    </row>
    <row r="15" s="340" customFormat="true" ht="17.25" hidden="false" customHeight="true" outlineLevel="0" collapsed="false">
      <c r="A15" s="334" t="s">
        <v>14</v>
      </c>
      <c r="B15" s="302" t="s">
        <v>681</v>
      </c>
      <c r="C15" s="59" t="s">
        <v>462</v>
      </c>
      <c r="D15" s="250" t="s">
        <v>16</v>
      </c>
      <c r="E15" s="309" t="s">
        <v>936</v>
      </c>
      <c r="F15" s="305" t="s">
        <v>679</v>
      </c>
      <c r="G15" s="366" t="s">
        <v>17</v>
      </c>
      <c r="H15" s="39" t="s">
        <v>17</v>
      </c>
      <c r="I15" s="39" t="s">
        <v>17</v>
      </c>
      <c r="J15" s="39" t="s">
        <v>17</v>
      </c>
      <c r="K15" s="39" t="s">
        <v>17</v>
      </c>
      <c r="L15" s="367" t="s">
        <v>17</v>
      </c>
      <c r="M15" s="366" t="s">
        <v>17</v>
      </c>
      <c r="N15" s="39" t="s">
        <v>17</v>
      </c>
      <c r="O15" s="39" t="s">
        <v>17</v>
      </c>
      <c r="P15" s="39" t="s">
        <v>17</v>
      </c>
      <c r="Q15" s="39" t="s">
        <v>17</v>
      </c>
      <c r="R15" s="367" t="s">
        <v>17</v>
      </c>
      <c r="S15" s="366" t="s">
        <v>17</v>
      </c>
      <c r="T15" s="39" t="s">
        <v>17</v>
      </c>
      <c r="U15" s="39" t="s">
        <v>17</v>
      </c>
      <c r="V15" s="39" t="s">
        <v>17</v>
      </c>
      <c r="W15" s="39" t="s">
        <v>17</v>
      </c>
      <c r="X15" s="367" t="s">
        <v>17</v>
      </c>
      <c r="Y15" s="366" t="s">
        <v>17</v>
      </c>
      <c r="Z15" s="39" t="s">
        <v>17</v>
      </c>
      <c r="AA15" s="39" t="s">
        <v>17</v>
      </c>
      <c r="AB15" s="39" t="s">
        <v>17</v>
      </c>
      <c r="AC15" s="39" t="s">
        <v>17</v>
      </c>
      <c r="AD15" s="367" t="s">
        <v>17</v>
      </c>
      <c r="AE15" s="368" t="s">
        <v>934</v>
      </c>
      <c r="AF15" s="368"/>
      <c r="AG15" s="368"/>
      <c r="AH15" s="368"/>
      <c r="AI15" s="368"/>
      <c r="AJ15" s="368"/>
    </row>
    <row r="16" s="340" customFormat="true" ht="17.25" hidden="false" customHeight="true" outlineLevel="0" collapsed="false">
      <c r="A16" s="334" t="s">
        <v>14</v>
      </c>
      <c r="B16" s="302" t="s">
        <v>687</v>
      </c>
      <c r="C16" s="59" t="s">
        <v>462</v>
      </c>
      <c r="D16" s="250" t="s">
        <v>16</v>
      </c>
      <c r="E16" s="304" t="s">
        <v>708</v>
      </c>
      <c r="F16" s="305" t="s">
        <v>679</v>
      </c>
      <c r="G16" s="366" t="s">
        <v>17</v>
      </c>
      <c r="H16" s="39" t="s">
        <v>17</v>
      </c>
      <c r="I16" s="39" t="s">
        <v>17</v>
      </c>
      <c r="J16" s="39" t="s">
        <v>17</v>
      </c>
      <c r="K16" s="39" t="s">
        <v>17</v>
      </c>
      <c r="L16" s="367" t="s">
        <v>17</v>
      </c>
      <c r="M16" s="366" t="s">
        <v>17</v>
      </c>
      <c r="N16" s="39" t="s">
        <v>17</v>
      </c>
      <c r="O16" s="39" t="s">
        <v>17</v>
      </c>
      <c r="P16" s="39" t="s">
        <v>17</v>
      </c>
      <c r="Q16" s="39" t="s">
        <v>17</v>
      </c>
      <c r="R16" s="367" t="s">
        <v>17</v>
      </c>
      <c r="S16" s="366" t="s">
        <v>17</v>
      </c>
      <c r="T16" s="39" t="s">
        <v>17</v>
      </c>
      <c r="U16" s="39" t="s">
        <v>17</v>
      </c>
      <c r="V16" s="39" t="s">
        <v>17</v>
      </c>
      <c r="W16" s="39" t="s">
        <v>17</v>
      </c>
      <c r="X16" s="367" t="s">
        <v>17</v>
      </c>
      <c r="Y16" s="366" t="s">
        <v>17</v>
      </c>
      <c r="Z16" s="39" t="s">
        <v>17</v>
      </c>
      <c r="AA16" s="39" t="s">
        <v>17</v>
      </c>
      <c r="AB16" s="39" t="s">
        <v>17</v>
      </c>
      <c r="AC16" s="39" t="s">
        <v>17</v>
      </c>
      <c r="AD16" s="367" t="s">
        <v>17</v>
      </c>
      <c r="AE16" s="368" t="s">
        <v>934</v>
      </c>
      <c r="AF16" s="368"/>
      <c r="AG16" s="368"/>
      <c r="AH16" s="368"/>
      <c r="AI16" s="368"/>
      <c r="AJ16" s="368"/>
    </row>
    <row r="17" s="340" customFormat="true" ht="17.25" hidden="false" customHeight="true" outlineLevel="0" collapsed="false">
      <c r="A17" s="334" t="s">
        <v>14</v>
      </c>
      <c r="B17" s="321" t="s">
        <v>687</v>
      </c>
      <c r="C17" s="59" t="s">
        <v>462</v>
      </c>
      <c r="D17" s="250" t="s">
        <v>16</v>
      </c>
      <c r="E17" s="304" t="s">
        <v>593</v>
      </c>
      <c r="F17" s="305" t="s">
        <v>679</v>
      </c>
      <c r="G17" s="366" t="s">
        <v>17</v>
      </c>
      <c r="H17" s="39" t="s">
        <v>17</v>
      </c>
      <c r="I17" s="39" t="s">
        <v>17</v>
      </c>
      <c r="J17" s="39" t="s">
        <v>17</v>
      </c>
      <c r="K17" s="39" t="s">
        <v>17</v>
      </c>
      <c r="L17" s="367" t="s">
        <v>17</v>
      </c>
      <c r="M17" s="366" t="s">
        <v>17</v>
      </c>
      <c r="N17" s="39" t="s">
        <v>17</v>
      </c>
      <c r="O17" s="39" t="s">
        <v>17</v>
      </c>
      <c r="P17" s="39" t="s">
        <v>17</v>
      </c>
      <c r="Q17" s="39" t="s">
        <v>17</v>
      </c>
      <c r="R17" s="367" t="s">
        <v>17</v>
      </c>
      <c r="S17" s="366" t="s">
        <v>17</v>
      </c>
      <c r="T17" s="39" t="s">
        <v>17</v>
      </c>
      <c r="U17" s="39" t="s">
        <v>17</v>
      </c>
      <c r="V17" s="39" t="s">
        <v>17</v>
      </c>
      <c r="W17" s="39" t="s">
        <v>17</v>
      </c>
      <c r="X17" s="367" t="s">
        <v>17</v>
      </c>
      <c r="Y17" s="366" t="s">
        <v>17</v>
      </c>
      <c r="Z17" s="39" t="s">
        <v>17</v>
      </c>
      <c r="AA17" s="39" t="s">
        <v>17</v>
      </c>
      <c r="AB17" s="39" t="s">
        <v>17</v>
      </c>
      <c r="AC17" s="39" t="s">
        <v>17</v>
      </c>
      <c r="AD17" s="367" t="s">
        <v>17</v>
      </c>
      <c r="AE17" s="368" t="s">
        <v>934</v>
      </c>
      <c r="AF17" s="368"/>
      <c r="AG17" s="368"/>
      <c r="AH17" s="368"/>
      <c r="AI17" s="368"/>
      <c r="AJ17" s="368"/>
    </row>
    <row r="18" s="340" customFormat="true" ht="17.25" hidden="false" customHeight="true" outlineLevel="0" collapsed="false">
      <c r="A18" s="334" t="s">
        <v>14</v>
      </c>
      <c r="B18" s="321" t="s">
        <v>709</v>
      </c>
      <c r="C18" s="59" t="s">
        <v>462</v>
      </c>
      <c r="D18" s="250" t="s">
        <v>16</v>
      </c>
      <c r="E18" s="327" t="s">
        <v>591</v>
      </c>
      <c r="F18" s="305" t="s">
        <v>685</v>
      </c>
      <c r="G18" s="366" t="s">
        <v>17</v>
      </c>
      <c r="H18" s="39" t="s">
        <v>17</v>
      </c>
      <c r="I18" s="39" t="s">
        <v>17</v>
      </c>
      <c r="J18" s="39" t="s">
        <v>17</v>
      </c>
      <c r="K18" s="39" t="s">
        <v>17</v>
      </c>
      <c r="L18" s="367" t="s">
        <v>17</v>
      </c>
      <c r="M18" s="366"/>
      <c r="N18" s="39" t="s">
        <v>17</v>
      </c>
      <c r="O18" s="39"/>
      <c r="P18" s="39"/>
      <c r="Q18" s="39" t="s">
        <v>17</v>
      </c>
      <c r="R18" s="367"/>
      <c r="S18" s="366"/>
      <c r="T18" s="39" t="s">
        <v>17</v>
      </c>
      <c r="U18" s="39"/>
      <c r="V18" s="39"/>
      <c r="W18" s="39" t="s">
        <v>17</v>
      </c>
      <c r="X18" s="367"/>
      <c r="Y18" s="366"/>
      <c r="Z18" s="39" t="s">
        <v>17</v>
      </c>
      <c r="AA18" s="39"/>
      <c r="AB18" s="39"/>
      <c r="AC18" s="39" t="s">
        <v>17</v>
      </c>
      <c r="AD18" s="367"/>
      <c r="AE18" s="368" t="s">
        <v>934</v>
      </c>
      <c r="AF18" s="368"/>
      <c r="AG18" s="368"/>
      <c r="AH18" s="368"/>
      <c r="AI18" s="368"/>
      <c r="AJ18" s="368"/>
    </row>
    <row r="19" s="340" customFormat="true" ht="17.25" hidden="false" customHeight="true" outlineLevel="0" collapsed="false">
      <c r="A19" s="334" t="s">
        <v>14</v>
      </c>
      <c r="B19" s="302" t="s">
        <v>713</v>
      </c>
      <c r="C19" s="59" t="s">
        <v>462</v>
      </c>
      <c r="D19" s="250" t="s">
        <v>16</v>
      </c>
      <c r="E19" s="329" t="s">
        <v>703</v>
      </c>
      <c r="F19" s="305" t="s">
        <v>679</v>
      </c>
      <c r="G19" s="366" t="s">
        <v>17</v>
      </c>
      <c r="H19" s="39" t="s">
        <v>17</v>
      </c>
      <c r="I19" s="39" t="s">
        <v>17</v>
      </c>
      <c r="J19" s="39" t="s">
        <v>17</v>
      </c>
      <c r="K19" s="39" t="s">
        <v>17</v>
      </c>
      <c r="L19" s="367" t="s">
        <v>17</v>
      </c>
      <c r="M19" s="366" t="s">
        <v>17</v>
      </c>
      <c r="N19" s="39" t="s">
        <v>17</v>
      </c>
      <c r="O19" s="39" t="s">
        <v>17</v>
      </c>
      <c r="P19" s="39" t="s">
        <v>17</v>
      </c>
      <c r="Q19" s="39" t="s">
        <v>17</v>
      </c>
      <c r="R19" s="367" t="s">
        <v>17</v>
      </c>
      <c r="S19" s="366" t="s">
        <v>17</v>
      </c>
      <c r="T19" s="39" t="s">
        <v>17</v>
      </c>
      <c r="U19" s="39" t="s">
        <v>17</v>
      </c>
      <c r="V19" s="39" t="s">
        <v>17</v>
      </c>
      <c r="W19" s="39" t="s">
        <v>17</v>
      </c>
      <c r="X19" s="367" t="s">
        <v>17</v>
      </c>
      <c r="Y19" s="366" t="s">
        <v>17</v>
      </c>
      <c r="Z19" s="39" t="s">
        <v>17</v>
      </c>
      <c r="AA19" s="39" t="s">
        <v>17</v>
      </c>
      <c r="AB19" s="39" t="s">
        <v>17</v>
      </c>
      <c r="AC19" s="39" t="s">
        <v>17</v>
      </c>
      <c r="AD19" s="367" t="s">
        <v>17</v>
      </c>
      <c r="AE19" s="368" t="s">
        <v>934</v>
      </c>
      <c r="AF19" s="368"/>
      <c r="AG19" s="368"/>
      <c r="AH19" s="368"/>
      <c r="AI19" s="368"/>
      <c r="AJ19" s="368"/>
    </row>
    <row r="20" s="340" customFormat="true" ht="17.25" hidden="false" customHeight="true" outlineLevel="0" collapsed="false">
      <c r="A20" s="334" t="s">
        <v>14</v>
      </c>
      <c r="B20" s="251" t="s">
        <v>722</v>
      </c>
      <c r="C20" s="59" t="s">
        <v>462</v>
      </c>
      <c r="D20" s="250" t="s">
        <v>16</v>
      </c>
      <c r="E20" s="250" t="s">
        <v>937</v>
      </c>
      <c r="F20" s="252" t="s">
        <v>679</v>
      </c>
      <c r="G20" s="368" t="s">
        <v>934</v>
      </c>
      <c r="H20" s="368"/>
      <c r="I20" s="368"/>
      <c r="J20" s="368"/>
      <c r="K20" s="368"/>
      <c r="L20" s="368"/>
      <c r="M20" s="366" t="s">
        <v>17</v>
      </c>
      <c r="N20" s="39" t="s">
        <v>17</v>
      </c>
      <c r="O20" s="39" t="s">
        <v>17</v>
      </c>
      <c r="P20" s="39" t="s">
        <v>17</v>
      </c>
      <c r="Q20" s="39" t="s">
        <v>17</v>
      </c>
      <c r="R20" s="367" t="s">
        <v>17</v>
      </c>
      <c r="S20" s="366" t="s">
        <v>17</v>
      </c>
      <c r="T20" s="39" t="s">
        <v>17</v>
      </c>
      <c r="U20" s="39" t="s">
        <v>17</v>
      </c>
      <c r="V20" s="39" t="s">
        <v>17</v>
      </c>
      <c r="W20" s="39" t="s">
        <v>17</v>
      </c>
      <c r="X20" s="367" t="s">
        <v>17</v>
      </c>
      <c r="Y20" s="366" t="s">
        <v>17</v>
      </c>
      <c r="Z20" s="39" t="s">
        <v>17</v>
      </c>
      <c r="AA20" s="39" t="s">
        <v>17</v>
      </c>
      <c r="AB20" s="39" t="s">
        <v>17</v>
      </c>
      <c r="AC20" s="39" t="s">
        <v>17</v>
      </c>
      <c r="AD20" s="367" t="s">
        <v>17</v>
      </c>
      <c r="AE20" s="368" t="s">
        <v>934</v>
      </c>
      <c r="AF20" s="368"/>
      <c r="AG20" s="368"/>
      <c r="AH20" s="368"/>
      <c r="AI20" s="368"/>
      <c r="AJ20" s="368"/>
    </row>
    <row r="21" s="340" customFormat="true" ht="17.25" hidden="false" customHeight="true" outlineLevel="0" collapsed="false">
      <c r="A21" s="334" t="s">
        <v>14</v>
      </c>
      <c r="B21" s="251" t="s">
        <v>722</v>
      </c>
      <c r="C21" s="59" t="s">
        <v>462</v>
      </c>
      <c r="D21" s="250" t="s">
        <v>16</v>
      </c>
      <c r="E21" s="250" t="s">
        <v>938</v>
      </c>
      <c r="F21" s="252" t="s">
        <v>679</v>
      </c>
      <c r="G21" s="368" t="s">
        <v>934</v>
      </c>
      <c r="H21" s="368"/>
      <c r="I21" s="368"/>
      <c r="J21" s="368"/>
      <c r="K21" s="368"/>
      <c r="L21" s="368"/>
      <c r="M21" s="366" t="s">
        <v>17</v>
      </c>
      <c r="N21" s="39" t="s">
        <v>17</v>
      </c>
      <c r="O21" s="39" t="s">
        <v>17</v>
      </c>
      <c r="P21" s="39" t="s">
        <v>17</v>
      </c>
      <c r="Q21" s="39" t="s">
        <v>17</v>
      </c>
      <c r="R21" s="367" t="s">
        <v>17</v>
      </c>
      <c r="S21" s="366" t="s">
        <v>17</v>
      </c>
      <c r="T21" s="39" t="s">
        <v>17</v>
      </c>
      <c r="U21" s="39" t="s">
        <v>17</v>
      </c>
      <c r="V21" s="39" t="s">
        <v>17</v>
      </c>
      <c r="W21" s="39" t="s">
        <v>17</v>
      </c>
      <c r="X21" s="367" t="s">
        <v>17</v>
      </c>
      <c r="Y21" s="366" t="s">
        <v>17</v>
      </c>
      <c r="Z21" s="39" t="s">
        <v>17</v>
      </c>
      <c r="AA21" s="39" t="s">
        <v>17</v>
      </c>
      <c r="AB21" s="39" t="s">
        <v>17</v>
      </c>
      <c r="AC21" s="39" t="s">
        <v>17</v>
      </c>
      <c r="AD21" s="367" t="s">
        <v>17</v>
      </c>
      <c r="AE21" s="368" t="s">
        <v>934</v>
      </c>
      <c r="AF21" s="368"/>
      <c r="AG21" s="368"/>
      <c r="AH21" s="368"/>
      <c r="AI21" s="368"/>
      <c r="AJ21" s="368"/>
    </row>
    <row r="22" s="340" customFormat="true" ht="17.25" hidden="false" customHeight="true" outlineLevel="0" collapsed="false">
      <c r="A22" s="334" t="s">
        <v>14</v>
      </c>
      <c r="B22" s="302" t="s">
        <v>727</v>
      </c>
      <c r="C22" s="59" t="s">
        <v>462</v>
      </c>
      <c r="D22" s="250" t="s">
        <v>16</v>
      </c>
      <c r="E22" s="330" t="s">
        <v>939</v>
      </c>
      <c r="F22" s="305" t="s">
        <v>679</v>
      </c>
      <c r="G22" s="368" t="s">
        <v>934</v>
      </c>
      <c r="H22" s="368"/>
      <c r="I22" s="368"/>
      <c r="J22" s="368"/>
      <c r="K22" s="368"/>
      <c r="L22" s="368"/>
      <c r="M22" s="366" t="s">
        <v>17</v>
      </c>
      <c r="N22" s="39" t="s">
        <v>17</v>
      </c>
      <c r="O22" s="39" t="s">
        <v>17</v>
      </c>
      <c r="P22" s="39" t="s">
        <v>17</v>
      </c>
      <c r="Q22" s="39" t="s">
        <v>17</v>
      </c>
      <c r="R22" s="367" t="s">
        <v>17</v>
      </c>
      <c r="S22" s="366" t="s">
        <v>17</v>
      </c>
      <c r="T22" s="39" t="s">
        <v>17</v>
      </c>
      <c r="U22" s="39" t="s">
        <v>17</v>
      </c>
      <c r="V22" s="39" t="s">
        <v>17</v>
      </c>
      <c r="W22" s="39" t="s">
        <v>17</v>
      </c>
      <c r="X22" s="367" t="s">
        <v>17</v>
      </c>
      <c r="Y22" s="366" t="s">
        <v>17</v>
      </c>
      <c r="Z22" s="39" t="s">
        <v>17</v>
      </c>
      <c r="AA22" s="39" t="s">
        <v>17</v>
      </c>
      <c r="AB22" s="39" t="s">
        <v>17</v>
      </c>
      <c r="AC22" s="39" t="s">
        <v>17</v>
      </c>
      <c r="AD22" s="367" t="s">
        <v>17</v>
      </c>
      <c r="AE22" s="368" t="s">
        <v>934</v>
      </c>
      <c r="AF22" s="368"/>
      <c r="AG22" s="368"/>
      <c r="AH22" s="368"/>
      <c r="AI22" s="368"/>
      <c r="AJ22" s="368"/>
    </row>
    <row r="23" s="340" customFormat="true" ht="17.25" hidden="false" customHeight="true" outlineLevel="0" collapsed="false">
      <c r="A23" s="334" t="s">
        <v>14</v>
      </c>
      <c r="B23" s="302" t="s">
        <v>693</v>
      </c>
      <c r="C23" s="59" t="s">
        <v>462</v>
      </c>
      <c r="D23" s="250" t="s">
        <v>16</v>
      </c>
      <c r="E23" s="304" t="s">
        <v>591</v>
      </c>
      <c r="F23" s="305" t="s">
        <v>679</v>
      </c>
      <c r="G23" s="366" t="s">
        <v>17</v>
      </c>
      <c r="H23" s="39" t="s">
        <v>17</v>
      </c>
      <c r="I23" s="39" t="s">
        <v>17</v>
      </c>
      <c r="J23" s="39" t="s">
        <v>17</v>
      </c>
      <c r="K23" s="39" t="s">
        <v>17</v>
      </c>
      <c r="L23" s="367" t="s">
        <v>17</v>
      </c>
      <c r="M23" s="366" t="s">
        <v>17</v>
      </c>
      <c r="N23" s="39" t="s">
        <v>17</v>
      </c>
      <c r="O23" s="39" t="s">
        <v>17</v>
      </c>
      <c r="P23" s="39" t="s">
        <v>17</v>
      </c>
      <c r="Q23" s="39" t="s">
        <v>17</v>
      </c>
      <c r="R23" s="367" t="s">
        <v>17</v>
      </c>
      <c r="S23" s="366" t="s">
        <v>17</v>
      </c>
      <c r="T23" s="39" t="s">
        <v>17</v>
      </c>
      <c r="U23" s="39" t="s">
        <v>17</v>
      </c>
      <c r="V23" s="39" t="s">
        <v>17</v>
      </c>
      <c r="W23" s="39" t="s">
        <v>17</v>
      </c>
      <c r="X23" s="367" t="s">
        <v>17</v>
      </c>
      <c r="Y23" s="366" t="s">
        <v>17</v>
      </c>
      <c r="Z23" s="39" t="s">
        <v>17</v>
      </c>
      <c r="AA23" s="39" t="s">
        <v>17</v>
      </c>
      <c r="AB23" s="39" t="s">
        <v>17</v>
      </c>
      <c r="AC23" s="39" t="s">
        <v>17</v>
      </c>
      <c r="AD23" s="367" t="s">
        <v>17</v>
      </c>
      <c r="AE23" s="368" t="s">
        <v>934</v>
      </c>
      <c r="AF23" s="368"/>
      <c r="AG23" s="368"/>
      <c r="AH23" s="368"/>
      <c r="AI23" s="368"/>
      <c r="AJ23" s="368"/>
    </row>
    <row r="24" s="340" customFormat="true" ht="17.25" hidden="false" customHeight="true" outlineLevel="0" collapsed="false">
      <c r="A24" s="334" t="s">
        <v>14</v>
      </c>
      <c r="B24" s="302" t="s">
        <v>699</v>
      </c>
      <c r="C24" s="59" t="s">
        <v>462</v>
      </c>
      <c r="D24" s="250" t="s">
        <v>16</v>
      </c>
      <c r="E24" s="309" t="s">
        <v>591</v>
      </c>
      <c r="F24" s="305" t="s">
        <v>679</v>
      </c>
      <c r="G24" s="366" t="s">
        <v>17</v>
      </c>
      <c r="H24" s="39" t="s">
        <v>17</v>
      </c>
      <c r="I24" s="39" t="s">
        <v>17</v>
      </c>
      <c r="J24" s="39" t="s">
        <v>17</v>
      </c>
      <c r="K24" s="39" t="s">
        <v>17</v>
      </c>
      <c r="L24" s="367" t="s">
        <v>17</v>
      </c>
      <c r="M24" s="366" t="s">
        <v>17</v>
      </c>
      <c r="N24" s="39" t="s">
        <v>17</v>
      </c>
      <c r="O24" s="39" t="s">
        <v>17</v>
      </c>
      <c r="P24" s="39" t="s">
        <v>17</v>
      </c>
      <c r="Q24" s="39" t="s">
        <v>17</v>
      </c>
      <c r="R24" s="367" t="s">
        <v>17</v>
      </c>
      <c r="S24" s="366" t="s">
        <v>17</v>
      </c>
      <c r="T24" s="39" t="s">
        <v>17</v>
      </c>
      <c r="U24" s="39" t="s">
        <v>17</v>
      </c>
      <c r="V24" s="39" t="s">
        <v>17</v>
      </c>
      <c r="W24" s="39" t="s">
        <v>17</v>
      </c>
      <c r="X24" s="367" t="s">
        <v>17</v>
      </c>
      <c r="Y24" s="366" t="s">
        <v>17</v>
      </c>
      <c r="Z24" s="39" t="s">
        <v>17</v>
      </c>
      <c r="AA24" s="39" t="s">
        <v>17</v>
      </c>
      <c r="AB24" s="39" t="s">
        <v>17</v>
      </c>
      <c r="AC24" s="39" t="s">
        <v>17</v>
      </c>
      <c r="AD24" s="367" t="s">
        <v>17</v>
      </c>
      <c r="AE24" s="368" t="s">
        <v>934</v>
      </c>
      <c r="AF24" s="368"/>
      <c r="AG24" s="368"/>
      <c r="AH24" s="368"/>
      <c r="AI24" s="368"/>
      <c r="AJ24" s="368"/>
    </row>
  </sheetData>
  <mergeCells count="31">
    <mergeCell ref="Y1:AD1"/>
    <mergeCell ref="AE1:AJ1"/>
    <mergeCell ref="Y2:AD2"/>
    <mergeCell ref="AE2:AJ2"/>
    <mergeCell ref="G3:L3"/>
    <mergeCell ref="M3:R3"/>
    <mergeCell ref="S3:X3"/>
    <mergeCell ref="Y3:AD3"/>
    <mergeCell ref="AE3:AJ3"/>
    <mergeCell ref="AE5:AJ5"/>
    <mergeCell ref="AE6:AJ6"/>
    <mergeCell ref="AE7:AJ7"/>
    <mergeCell ref="AE8:AJ8"/>
    <mergeCell ref="AE9:AJ9"/>
    <mergeCell ref="AE10:AJ10"/>
    <mergeCell ref="AE11:AJ11"/>
    <mergeCell ref="AE13:AJ13"/>
    <mergeCell ref="AE14:AJ14"/>
    <mergeCell ref="AE15:AJ15"/>
    <mergeCell ref="AE16:AJ16"/>
    <mergeCell ref="AE17:AJ17"/>
    <mergeCell ref="AE18:AJ18"/>
    <mergeCell ref="AE19:AJ19"/>
    <mergeCell ref="G20:L20"/>
    <mergeCell ref="AE20:AJ20"/>
    <mergeCell ref="G21:L21"/>
    <mergeCell ref="AE21:AJ21"/>
    <mergeCell ref="G22:L22"/>
    <mergeCell ref="AE22:AJ22"/>
    <mergeCell ref="AE23:AJ23"/>
    <mergeCell ref="AE24:A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O120" activeCellId="0" sqref="O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88"/>
    <col collapsed="false" customWidth="true" hidden="false" outlineLevel="0" max="3" min="3" style="1" width="12.1"/>
    <col collapsed="false" customWidth="true" hidden="false" outlineLevel="0" max="4" min="4" style="1" width="19.87"/>
    <col collapsed="false" customWidth="true" hidden="false" outlineLevel="0" max="5" min="5" style="102" width="8.66"/>
    <col collapsed="false" customWidth="true" hidden="false" outlineLevel="0" max="6" min="6" style="102" width="25.55"/>
    <col collapsed="false" customWidth="true" hidden="false" outlineLevel="0" max="7" min="7" style="1" width="12.1"/>
    <col collapsed="false" customWidth="true" hidden="false" outlineLevel="0" max="10" min="8" style="1" width="16.43"/>
    <col collapsed="false" customWidth="true" hidden="false" outlineLevel="0" max="11" min="11" style="1" width="18.87"/>
    <col collapsed="false" customWidth="true" hidden="false" outlineLevel="0" max="12" min="12" style="1" width="16.43"/>
    <col collapsed="false" customWidth="true" hidden="false" outlineLevel="0" max="13" min="13" style="1" width="18.66"/>
    <col collapsed="false" customWidth="true" hidden="false" outlineLevel="0" max="14" min="14" style="1" width="23.55"/>
    <col collapsed="false" customWidth="true" hidden="false" outlineLevel="0" max="15" min="15" style="0" width="17.99"/>
    <col collapsed="false" customWidth="true" hidden="false" outlineLevel="0" max="16" min="16" style="0" width="19.87"/>
    <col collapsed="false" customWidth="true" hidden="false" outlineLevel="0" max="17" min="17" style="0" width="21.55"/>
    <col collapsed="false" customWidth="true" hidden="false" outlineLevel="0" max="18" min="18" style="0" width="22.1"/>
    <col collapsed="false" customWidth="true" hidden="false" outlineLevel="0" max="20" min="19" style="0" width="24.1"/>
  </cols>
  <sheetData>
    <row r="1" customFormat="false" ht="23.85" hidden="false" customHeight="true" outlineLevel="0" collapsed="false">
      <c r="A1" s="141" t="s">
        <v>94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0"/>
      <c r="O1" s="141"/>
      <c r="P1" s="141"/>
      <c r="Q1" s="141"/>
      <c r="R1" s="141"/>
      <c r="S1" s="382" t="s">
        <v>928</v>
      </c>
      <c r="T1" s="383" t="s">
        <v>2</v>
      </c>
    </row>
    <row r="2" customFormat="false" ht="23.8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0"/>
      <c r="O2" s="141"/>
      <c r="P2" s="141"/>
      <c r="Q2" s="141"/>
      <c r="R2" s="141"/>
      <c r="S2" s="384" t="s">
        <v>69</v>
      </c>
      <c r="T2" s="385" t="n">
        <v>2009</v>
      </c>
    </row>
    <row r="3" s="152" customFormat="true" ht="55.95" hidden="false" customHeight="true" outlineLevel="0" collapsed="false">
      <c r="A3" s="208" t="s">
        <v>5</v>
      </c>
      <c r="B3" s="84" t="s">
        <v>661</v>
      </c>
      <c r="C3" s="84" t="s">
        <v>520</v>
      </c>
      <c r="D3" s="83" t="s">
        <v>662</v>
      </c>
      <c r="E3" s="84" t="s">
        <v>663</v>
      </c>
      <c r="F3" s="83" t="s">
        <v>43</v>
      </c>
      <c r="G3" s="83" t="s">
        <v>7</v>
      </c>
      <c r="H3" s="83" t="s">
        <v>374</v>
      </c>
      <c r="I3" s="83" t="s">
        <v>867</v>
      </c>
      <c r="J3" s="83" t="s">
        <v>941</v>
      </c>
      <c r="K3" s="83" t="s">
        <v>199</v>
      </c>
      <c r="L3" s="84" t="s">
        <v>942</v>
      </c>
      <c r="M3" s="84" t="s">
        <v>943</v>
      </c>
      <c r="N3" s="84" t="s">
        <v>944</v>
      </c>
      <c r="O3" s="185" t="s">
        <v>945</v>
      </c>
      <c r="P3" s="185" t="s">
        <v>946</v>
      </c>
      <c r="Q3" s="185" t="s">
        <v>947</v>
      </c>
      <c r="R3" s="386" t="s">
        <v>948</v>
      </c>
      <c r="S3" s="386" t="s">
        <v>949</v>
      </c>
      <c r="T3" s="386" t="s">
        <v>950</v>
      </c>
      <c r="U3" s="0"/>
    </row>
    <row r="4" s="392" customFormat="true" ht="16.5" hidden="false" customHeight="true" outlineLevel="0" collapsed="false">
      <c r="A4" s="112" t="s">
        <v>14</v>
      </c>
      <c r="B4" s="112" t="s">
        <v>14</v>
      </c>
      <c r="C4" s="387" t="n">
        <v>2009</v>
      </c>
      <c r="D4" s="388" t="s">
        <v>802</v>
      </c>
      <c r="E4" s="97" t="n">
        <v>1</v>
      </c>
      <c r="F4" s="389" t="s">
        <v>52</v>
      </c>
      <c r="G4" s="231" t="s">
        <v>16</v>
      </c>
      <c r="H4" s="97" t="s">
        <v>951</v>
      </c>
      <c r="I4" s="97" t="s">
        <v>872</v>
      </c>
      <c r="J4" s="390" t="s">
        <v>952</v>
      </c>
      <c r="K4" s="97" t="s">
        <v>953</v>
      </c>
      <c r="L4" s="112" t="n">
        <v>0.025</v>
      </c>
      <c r="M4" s="96" t="n">
        <v>600</v>
      </c>
      <c r="N4" s="112"/>
      <c r="O4" s="190" t="n">
        <v>0.122</v>
      </c>
      <c r="P4" s="190"/>
      <c r="Q4" s="391" t="n">
        <v>390</v>
      </c>
      <c r="R4" s="190"/>
      <c r="S4" s="216" t="n">
        <f aca="false">(Q4/M4)</f>
        <v>0.65</v>
      </c>
      <c r="T4" s="216"/>
      <c r="U4" s="1"/>
    </row>
    <row r="5" s="392" customFormat="true" ht="16.5" hidden="false" customHeight="true" outlineLevel="0" collapsed="false">
      <c r="A5" s="112" t="s">
        <v>14</v>
      </c>
      <c r="B5" s="112" t="s">
        <v>14</v>
      </c>
      <c r="C5" s="387" t="n">
        <v>2009</v>
      </c>
      <c r="D5" s="388" t="s">
        <v>802</v>
      </c>
      <c r="E5" s="97" t="n">
        <v>1</v>
      </c>
      <c r="F5" s="389" t="s">
        <v>52</v>
      </c>
      <c r="G5" s="231" t="s">
        <v>16</v>
      </c>
      <c r="H5" s="97" t="s">
        <v>951</v>
      </c>
      <c r="I5" s="97" t="s">
        <v>872</v>
      </c>
      <c r="J5" s="390" t="s">
        <v>954</v>
      </c>
      <c r="K5" s="97" t="s">
        <v>953</v>
      </c>
      <c r="L5" s="112" t="n">
        <v>0.025</v>
      </c>
      <c r="M5" s="96" t="n">
        <v>600</v>
      </c>
      <c r="N5" s="112"/>
      <c r="O5" s="190" t="n">
        <v>0.395</v>
      </c>
      <c r="P5" s="190"/>
      <c r="Q5" s="190" t="n">
        <v>390</v>
      </c>
      <c r="R5" s="190"/>
      <c r="S5" s="216" t="n">
        <f aca="false">(Q5/M5)</f>
        <v>0.65</v>
      </c>
      <c r="T5" s="216"/>
      <c r="U5" s="1"/>
    </row>
    <row r="6" s="392" customFormat="true" ht="16.5" hidden="false" customHeight="true" outlineLevel="0" collapsed="false">
      <c r="A6" s="112" t="s">
        <v>14</v>
      </c>
      <c r="B6" s="112" t="s">
        <v>14</v>
      </c>
      <c r="C6" s="387" t="n">
        <v>2009</v>
      </c>
      <c r="D6" s="388" t="s">
        <v>802</v>
      </c>
      <c r="E6" s="97" t="n">
        <v>1</v>
      </c>
      <c r="F6" s="389" t="s">
        <v>52</v>
      </c>
      <c r="G6" s="231" t="s">
        <v>16</v>
      </c>
      <c r="H6" s="97" t="s">
        <v>951</v>
      </c>
      <c r="I6" s="97" t="s">
        <v>872</v>
      </c>
      <c r="J6" s="390" t="s">
        <v>955</v>
      </c>
      <c r="K6" s="97" t="s">
        <v>953</v>
      </c>
      <c r="L6" s="112" t="n">
        <v>0.025</v>
      </c>
      <c r="M6" s="96" t="n">
        <v>600</v>
      </c>
      <c r="N6" s="112"/>
      <c r="O6" s="190" t="s">
        <v>576</v>
      </c>
      <c r="P6" s="190"/>
      <c r="Q6" s="190" t="n">
        <v>390</v>
      </c>
      <c r="R6" s="190"/>
      <c r="S6" s="216" t="n">
        <f aca="false">(Q6/M6)</f>
        <v>0.65</v>
      </c>
      <c r="T6" s="216"/>
      <c r="U6" s="1"/>
    </row>
    <row r="7" s="392" customFormat="true" ht="16.5" hidden="false" customHeight="true" outlineLevel="0" collapsed="false">
      <c r="A7" s="112" t="s">
        <v>14</v>
      </c>
      <c r="B7" s="112" t="s">
        <v>14</v>
      </c>
      <c r="C7" s="387" t="n">
        <v>2009</v>
      </c>
      <c r="D7" s="388" t="s">
        <v>802</v>
      </c>
      <c r="E7" s="97" t="n">
        <v>1</v>
      </c>
      <c r="F7" s="389" t="s">
        <v>52</v>
      </c>
      <c r="G7" s="231" t="s">
        <v>16</v>
      </c>
      <c r="H7" s="97" t="s">
        <v>951</v>
      </c>
      <c r="I7" s="97" t="s">
        <v>872</v>
      </c>
      <c r="J7" s="390" t="s">
        <v>956</v>
      </c>
      <c r="K7" s="97" t="s">
        <v>953</v>
      </c>
      <c r="L7" s="112" t="n">
        <v>0.025</v>
      </c>
      <c r="M7" s="96" t="n">
        <v>600</v>
      </c>
      <c r="N7" s="112"/>
      <c r="O7" s="190" t="s">
        <v>576</v>
      </c>
      <c r="P7" s="190"/>
      <c r="Q7" s="190" t="n">
        <v>390</v>
      </c>
      <c r="R7" s="190"/>
      <c r="S7" s="216" t="n">
        <f aca="false">(Q7/M7)</f>
        <v>0.65</v>
      </c>
      <c r="T7" s="216"/>
      <c r="U7" s="1"/>
    </row>
    <row r="8" s="392" customFormat="true" ht="16.5" hidden="false" customHeight="true" outlineLevel="0" collapsed="false">
      <c r="A8" s="96" t="s">
        <v>14</v>
      </c>
      <c r="B8" s="96" t="s">
        <v>14</v>
      </c>
      <c r="C8" s="393" t="n">
        <v>2009</v>
      </c>
      <c r="D8" s="388" t="s">
        <v>802</v>
      </c>
      <c r="E8" s="97" t="n">
        <v>1</v>
      </c>
      <c r="F8" s="389" t="s">
        <v>52</v>
      </c>
      <c r="G8" s="387" t="s">
        <v>16</v>
      </c>
      <c r="H8" s="97" t="s">
        <v>957</v>
      </c>
      <c r="I8" s="97" t="s">
        <v>872</v>
      </c>
      <c r="J8" s="394" t="s">
        <v>952</v>
      </c>
      <c r="K8" s="97" t="s">
        <v>953</v>
      </c>
      <c r="L8" s="96" t="n">
        <v>0.025</v>
      </c>
      <c r="M8" s="96" t="n">
        <v>600</v>
      </c>
      <c r="N8" s="112"/>
      <c r="O8" s="190" t="n">
        <v>0.083</v>
      </c>
      <c r="P8" s="190"/>
      <c r="Q8" s="190" t="n">
        <v>510</v>
      </c>
      <c r="R8" s="190"/>
      <c r="S8" s="216" t="n">
        <f aca="false">(Q8/M8)</f>
        <v>0.85</v>
      </c>
      <c r="T8" s="216"/>
      <c r="U8" s="1"/>
    </row>
    <row r="9" s="392" customFormat="true" ht="16.5" hidden="false" customHeight="true" outlineLevel="0" collapsed="false">
      <c r="A9" s="96" t="s">
        <v>14</v>
      </c>
      <c r="B9" s="96" t="s">
        <v>14</v>
      </c>
      <c r="C9" s="393" t="n">
        <v>2009</v>
      </c>
      <c r="D9" s="388" t="s">
        <v>802</v>
      </c>
      <c r="E9" s="97" t="n">
        <v>1</v>
      </c>
      <c r="F9" s="389" t="s">
        <v>52</v>
      </c>
      <c r="G9" s="387" t="s">
        <v>16</v>
      </c>
      <c r="H9" s="97" t="s">
        <v>957</v>
      </c>
      <c r="I9" s="97" t="s">
        <v>872</v>
      </c>
      <c r="J9" s="390" t="s">
        <v>954</v>
      </c>
      <c r="K9" s="97" t="s">
        <v>953</v>
      </c>
      <c r="L9" s="96" t="n">
        <v>0.025</v>
      </c>
      <c r="M9" s="96" t="n">
        <v>600</v>
      </c>
      <c r="N9" s="112"/>
      <c r="O9" s="190" t="n">
        <v>0.256</v>
      </c>
      <c r="P9" s="190"/>
      <c r="Q9" s="190" t="n">
        <v>510</v>
      </c>
      <c r="R9" s="190"/>
      <c r="S9" s="216" t="n">
        <f aca="false">(Q9/M9)</f>
        <v>0.85</v>
      </c>
      <c r="T9" s="216"/>
      <c r="U9" s="1"/>
    </row>
    <row r="10" s="392" customFormat="true" ht="16.5" hidden="false" customHeight="true" outlineLevel="0" collapsed="false">
      <c r="A10" s="96" t="s">
        <v>14</v>
      </c>
      <c r="B10" s="96" t="s">
        <v>14</v>
      </c>
      <c r="C10" s="393" t="n">
        <v>2009</v>
      </c>
      <c r="D10" s="388" t="s">
        <v>802</v>
      </c>
      <c r="E10" s="97" t="n">
        <v>1</v>
      </c>
      <c r="F10" s="389" t="s">
        <v>52</v>
      </c>
      <c r="G10" s="387" t="s">
        <v>16</v>
      </c>
      <c r="H10" s="97" t="s">
        <v>957</v>
      </c>
      <c r="I10" s="97" t="s">
        <v>872</v>
      </c>
      <c r="J10" s="390" t="s">
        <v>955</v>
      </c>
      <c r="K10" s="97" t="s">
        <v>953</v>
      </c>
      <c r="L10" s="96" t="n">
        <v>0.025</v>
      </c>
      <c r="M10" s="96" t="n">
        <v>600</v>
      </c>
      <c r="N10" s="112"/>
      <c r="O10" s="218" t="s">
        <v>576</v>
      </c>
      <c r="P10" s="190"/>
      <c r="Q10" s="190" t="n">
        <v>510</v>
      </c>
      <c r="R10" s="190"/>
      <c r="S10" s="216" t="n">
        <f aca="false">(Q10/M10)</f>
        <v>0.85</v>
      </c>
      <c r="T10" s="216"/>
      <c r="U10" s="1"/>
    </row>
    <row r="11" s="392" customFormat="true" ht="16.5" hidden="false" customHeight="true" outlineLevel="0" collapsed="false">
      <c r="A11" s="96" t="s">
        <v>14</v>
      </c>
      <c r="B11" s="96" t="s">
        <v>14</v>
      </c>
      <c r="C11" s="393" t="n">
        <v>2009</v>
      </c>
      <c r="D11" s="388" t="s">
        <v>802</v>
      </c>
      <c r="E11" s="97" t="n">
        <v>1</v>
      </c>
      <c r="F11" s="389" t="s">
        <v>52</v>
      </c>
      <c r="G11" s="387" t="s">
        <v>16</v>
      </c>
      <c r="H11" s="97" t="s">
        <v>957</v>
      </c>
      <c r="I11" s="97" t="s">
        <v>872</v>
      </c>
      <c r="J11" s="390" t="s">
        <v>956</v>
      </c>
      <c r="K11" s="97" t="s">
        <v>953</v>
      </c>
      <c r="L11" s="96" t="n">
        <v>0.025</v>
      </c>
      <c r="M11" s="96" t="n">
        <v>600</v>
      </c>
      <c r="N11" s="112"/>
      <c r="O11" s="218" t="s">
        <v>576</v>
      </c>
      <c r="P11" s="190"/>
      <c r="Q11" s="190" t="n">
        <v>510</v>
      </c>
      <c r="R11" s="190"/>
      <c r="S11" s="216" t="n">
        <f aca="false">(Q11/M11)</f>
        <v>0.85</v>
      </c>
      <c r="T11" s="216"/>
      <c r="U11" s="1"/>
    </row>
    <row r="12" s="399" customFormat="true" ht="19.5" hidden="false" customHeight="true" outlineLevel="0" collapsed="false">
      <c r="A12" s="112" t="s">
        <v>14</v>
      </c>
      <c r="B12" s="112" t="s">
        <v>14</v>
      </c>
      <c r="C12" s="387" t="n">
        <v>2009</v>
      </c>
      <c r="D12" s="395" t="s">
        <v>681</v>
      </c>
      <c r="E12" s="396" t="n">
        <v>1</v>
      </c>
      <c r="F12" s="231" t="s">
        <v>52</v>
      </c>
      <c r="G12" s="231" t="s">
        <v>16</v>
      </c>
      <c r="H12" s="397" t="s">
        <v>951</v>
      </c>
      <c r="I12" s="112" t="s">
        <v>958</v>
      </c>
      <c r="J12" s="390" t="s">
        <v>952</v>
      </c>
      <c r="K12" s="112" t="s">
        <v>959</v>
      </c>
      <c r="L12" s="112" t="n">
        <v>0.025</v>
      </c>
      <c r="M12" s="112" t="n">
        <v>2400</v>
      </c>
      <c r="N12" s="112"/>
      <c r="O12" s="190" t="n">
        <v>0.6</v>
      </c>
      <c r="P12" s="190"/>
      <c r="Q12" s="190" t="n">
        <v>1470</v>
      </c>
      <c r="R12" s="190"/>
      <c r="S12" s="398" t="n">
        <f aca="false">Q12/M12</f>
        <v>0.6125</v>
      </c>
      <c r="T12" s="398" t="str">
        <f aca="false">IF(ISBLANK(R12),"",R12/N12)</f>
        <v/>
      </c>
      <c r="U12" s="0"/>
    </row>
    <row r="13" s="399" customFormat="true" ht="19.5" hidden="false" customHeight="true" outlineLevel="0" collapsed="false">
      <c r="A13" s="112" t="s">
        <v>14</v>
      </c>
      <c r="B13" s="112" t="s">
        <v>14</v>
      </c>
      <c r="C13" s="387" t="n">
        <v>2009</v>
      </c>
      <c r="D13" s="302" t="s">
        <v>681</v>
      </c>
      <c r="E13" s="389" t="n">
        <v>1</v>
      </c>
      <c r="F13" s="231" t="s">
        <v>52</v>
      </c>
      <c r="G13" s="231" t="s">
        <v>16</v>
      </c>
      <c r="H13" s="393" t="s">
        <v>951</v>
      </c>
      <c r="I13" s="112" t="s">
        <v>958</v>
      </c>
      <c r="J13" s="390" t="s">
        <v>954</v>
      </c>
      <c r="K13" s="112" t="s">
        <v>959</v>
      </c>
      <c r="L13" s="112" t="n">
        <v>0.025</v>
      </c>
      <c r="M13" s="112" t="n">
        <v>2400</v>
      </c>
      <c r="N13" s="112"/>
      <c r="O13" s="190" t="n">
        <v>0.3</v>
      </c>
      <c r="P13" s="190"/>
      <c r="Q13" s="190" t="n">
        <v>1470</v>
      </c>
      <c r="R13" s="190"/>
      <c r="S13" s="398" t="n">
        <f aca="false">Q13/M13</f>
        <v>0.6125</v>
      </c>
      <c r="T13" s="398" t="str">
        <f aca="false">IF(ISBLANK(R13),"",R13/N13)</f>
        <v/>
      </c>
      <c r="U13" s="0"/>
    </row>
    <row r="14" s="399" customFormat="true" ht="19.5" hidden="false" customHeight="true" outlineLevel="0" collapsed="false">
      <c r="A14" s="112" t="s">
        <v>14</v>
      </c>
      <c r="B14" s="112" t="s">
        <v>14</v>
      </c>
      <c r="C14" s="387" t="n">
        <v>2009</v>
      </c>
      <c r="D14" s="302" t="s">
        <v>681</v>
      </c>
      <c r="E14" s="389" t="n">
        <v>1</v>
      </c>
      <c r="F14" s="231" t="s">
        <v>52</v>
      </c>
      <c r="G14" s="231" t="s">
        <v>16</v>
      </c>
      <c r="H14" s="393" t="s">
        <v>951</v>
      </c>
      <c r="I14" s="112" t="s">
        <v>958</v>
      </c>
      <c r="J14" s="390" t="s">
        <v>955</v>
      </c>
      <c r="K14" s="112" t="s">
        <v>959</v>
      </c>
      <c r="L14" s="112" t="n">
        <v>0.025</v>
      </c>
      <c r="M14" s="112" t="n">
        <v>2400</v>
      </c>
      <c r="N14" s="112"/>
      <c r="O14" s="218" t="n">
        <v>0.04</v>
      </c>
      <c r="P14" s="190"/>
      <c r="Q14" s="190" t="n">
        <v>1470</v>
      </c>
      <c r="R14" s="190"/>
      <c r="S14" s="398" t="n">
        <f aca="false">Q14/M14</f>
        <v>0.6125</v>
      </c>
      <c r="T14" s="398"/>
      <c r="U14" s="0"/>
    </row>
    <row r="15" s="399" customFormat="true" ht="19.5" hidden="false" customHeight="true" outlineLevel="0" collapsed="false">
      <c r="A15" s="112" t="s">
        <v>14</v>
      </c>
      <c r="B15" s="112" t="s">
        <v>14</v>
      </c>
      <c r="C15" s="387" t="n">
        <v>2009</v>
      </c>
      <c r="D15" s="302" t="s">
        <v>681</v>
      </c>
      <c r="E15" s="389" t="n">
        <v>1</v>
      </c>
      <c r="F15" s="231" t="s">
        <v>52</v>
      </c>
      <c r="G15" s="231" t="s">
        <v>16</v>
      </c>
      <c r="H15" s="393" t="s">
        <v>951</v>
      </c>
      <c r="I15" s="112" t="s">
        <v>958</v>
      </c>
      <c r="J15" s="390" t="s">
        <v>956</v>
      </c>
      <c r="K15" s="112" t="s">
        <v>959</v>
      </c>
      <c r="L15" s="112" t="n">
        <v>0.025</v>
      </c>
      <c r="M15" s="112" t="n">
        <v>2400</v>
      </c>
      <c r="N15" s="112"/>
      <c r="O15" s="218" t="n">
        <v>0.04</v>
      </c>
      <c r="P15" s="190"/>
      <c r="Q15" s="190" t="n">
        <v>1470</v>
      </c>
      <c r="R15" s="190"/>
      <c r="S15" s="398" t="n">
        <f aca="false">Q15/M15</f>
        <v>0.6125</v>
      </c>
      <c r="T15" s="398"/>
      <c r="U15" s="0"/>
    </row>
    <row r="16" s="399" customFormat="true" ht="19.5" hidden="false" customHeight="true" outlineLevel="0" collapsed="false">
      <c r="A16" s="112" t="s">
        <v>14</v>
      </c>
      <c r="B16" s="112" t="s">
        <v>14</v>
      </c>
      <c r="C16" s="387" t="n">
        <v>2009</v>
      </c>
      <c r="D16" s="302" t="s">
        <v>681</v>
      </c>
      <c r="E16" s="400" t="n">
        <v>1</v>
      </c>
      <c r="F16" s="112" t="s">
        <v>52</v>
      </c>
      <c r="G16" s="112" t="s">
        <v>16</v>
      </c>
      <c r="H16" s="96" t="s">
        <v>957</v>
      </c>
      <c r="I16" s="401" t="s">
        <v>960</v>
      </c>
      <c r="J16" s="394" t="s">
        <v>952</v>
      </c>
      <c r="K16" s="96" t="s">
        <v>961</v>
      </c>
      <c r="L16" s="112" t="n">
        <v>0.025</v>
      </c>
      <c r="M16" s="112" t="n">
        <v>4800</v>
      </c>
      <c r="N16" s="112"/>
      <c r="O16" s="190" t="n">
        <v>0.25</v>
      </c>
      <c r="P16" s="190"/>
      <c r="Q16" s="190" t="n">
        <v>5095</v>
      </c>
      <c r="R16" s="190"/>
      <c r="S16" s="398" t="n">
        <f aca="false">Q16/M16</f>
        <v>1.06145833333333</v>
      </c>
      <c r="T16" s="398"/>
      <c r="U16" s="0"/>
    </row>
    <row r="17" s="399" customFormat="true" ht="19.5" hidden="false" customHeight="true" outlineLevel="0" collapsed="false">
      <c r="A17" s="112" t="s">
        <v>14</v>
      </c>
      <c r="B17" s="112" t="s">
        <v>14</v>
      </c>
      <c r="C17" s="387" t="n">
        <v>2009</v>
      </c>
      <c r="D17" s="302" t="s">
        <v>681</v>
      </c>
      <c r="E17" s="400" t="n">
        <v>1</v>
      </c>
      <c r="F17" s="112" t="s">
        <v>52</v>
      </c>
      <c r="G17" s="112" t="s">
        <v>16</v>
      </c>
      <c r="H17" s="96" t="s">
        <v>957</v>
      </c>
      <c r="I17" s="401" t="s">
        <v>960</v>
      </c>
      <c r="J17" s="390" t="s">
        <v>954</v>
      </c>
      <c r="K17" s="96" t="s">
        <v>961</v>
      </c>
      <c r="L17" s="112" t="n">
        <v>0.025</v>
      </c>
      <c r="M17" s="112" t="n">
        <v>4800</v>
      </c>
      <c r="N17" s="112"/>
      <c r="O17" s="190" t="n">
        <v>0.05</v>
      </c>
      <c r="P17" s="190"/>
      <c r="Q17" s="190" t="n">
        <v>5095</v>
      </c>
      <c r="R17" s="190"/>
      <c r="S17" s="398" t="n">
        <f aca="false">Q17/M17</f>
        <v>1.06145833333333</v>
      </c>
      <c r="T17" s="398"/>
      <c r="U17" s="0"/>
    </row>
    <row r="18" s="399" customFormat="true" ht="19.5" hidden="false" customHeight="true" outlineLevel="0" collapsed="false">
      <c r="A18" s="112" t="s">
        <v>14</v>
      </c>
      <c r="B18" s="112" t="s">
        <v>14</v>
      </c>
      <c r="C18" s="387" t="n">
        <v>2009</v>
      </c>
      <c r="D18" s="302" t="s">
        <v>681</v>
      </c>
      <c r="E18" s="400" t="n">
        <v>1</v>
      </c>
      <c r="F18" s="112" t="s">
        <v>52</v>
      </c>
      <c r="G18" s="112" t="s">
        <v>16</v>
      </c>
      <c r="H18" s="96" t="s">
        <v>957</v>
      </c>
      <c r="I18" s="401" t="s">
        <v>960</v>
      </c>
      <c r="J18" s="394" t="s">
        <v>955</v>
      </c>
      <c r="K18" s="96" t="s">
        <v>961</v>
      </c>
      <c r="L18" s="112" t="n">
        <v>0.025</v>
      </c>
      <c r="M18" s="112" t="n">
        <v>4800</v>
      </c>
      <c r="N18" s="112"/>
      <c r="O18" s="218" t="n">
        <v>0.05</v>
      </c>
      <c r="P18" s="190"/>
      <c r="Q18" s="190" t="n">
        <v>4860</v>
      </c>
      <c r="R18" s="190"/>
      <c r="S18" s="398" t="n">
        <f aca="false">Q18/M18</f>
        <v>1.0125</v>
      </c>
      <c r="T18" s="398"/>
      <c r="U18" s="0"/>
    </row>
    <row r="19" s="399" customFormat="true" ht="19.5" hidden="false" customHeight="true" outlineLevel="0" collapsed="false">
      <c r="A19" s="112" t="s">
        <v>14</v>
      </c>
      <c r="B19" s="112" t="s">
        <v>14</v>
      </c>
      <c r="C19" s="387" t="n">
        <v>2009</v>
      </c>
      <c r="D19" s="302" t="s">
        <v>681</v>
      </c>
      <c r="E19" s="400" t="n">
        <v>1</v>
      </c>
      <c r="F19" s="112" t="s">
        <v>52</v>
      </c>
      <c r="G19" s="112" t="s">
        <v>16</v>
      </c>
      <c r="H19" s="96" t="s">
        <v>957</v>
      </c>
      <c r="I19" s="401" t="s">
        <v>960</v>
      </c>
      <c r="J19" s="394" t="s">
        <v>956</v>
      </c>
      <c r="K19" s="96" t="s">
        <v>961</v>
      </c>
      <c r="L19" s="112" t="n">
        <v>0.025</v>
      </c>
      <c r="M19" s="112" t="n">
        <v>4800</v>
      </c>
      <c r="N19" s="112"/>
      <c r="O19" s="218" t="n">
        <v>0.03</v>
      </c>
      <c r="P19" s="190"/>
      <c r="Q19" s="190" t="n">
        <v>4755</v>
      </c>
      <c r="R19" s="190"/>
      <c r="S19" s="398" t="n">
        <f aca="false">Q19/M19</f>
        <v>0.990625</v>
      </c>
      <c r="T19" s="398"/>
      <c r="U19" s="0"/>
    </row>
    <row r="20" s="399" customFormat="true" ht="19.5" hidden="false" customHeight="true" outlineLevel="0" collapsed="false">
      <c r="A20" s="112" t="s">
        <v>14</v>
      </c>
      <c r="B20" s="112" t="s">
        <v>14</v>
      </c>
      <c r="C20" s="387" t="n">
        <v>2009</v>
      </c>
      <c r="D20" s="302" t="s">
        <v>681</v>
      </c>
      <c r="E20" s="400" t="n">
        <v>1</v>
      </c>
      <c r="F20" s="112" t="s">
        <v>52</v>
      </c>
      <c r="G20" s="112" t="s">
        <v>16</v>
      </c>
      <c r="H20" s="96" t="s">
        <v>957</v>
      </c>
      <c r="I20" s="401" t="s">
        <v>960</v>
      </c>
      <c r="J20" s="394" t="s">
        <v>952</v>
      </c>
      <c r="K20" s="96" t="s">
        <v>962</v>
      </c>
      <c r="L20" s="112" t="n">
        <v>0.025</v>
      </c>
      <c r="M20" s="112" t="s">
        <v>576</v>
      </c>
      <c r="N20" s="112"/>
      <c r="O20" s="190" t="n">
        <v>0.08</v>
      </c>
      <c r="P20" s="190"/>
      <c r="Q20" s="190" t="n">
        <v>2670</v>
      </c>
      <c r="R20" s="190"/>
      <c r="S20" s="398"/>
      <c r="T20" s="398"/>
      <c r="U20" s="0"/>
    </row>
    <row r="21" s="399" customFormat="true" ht="19.5" hidden="false" customHeight="true" outlineLevel="0" collapsed="false">
      <c r="A21" s="112" t="s">
        <v>14</v>
      </c>
      <c r="B21" s="112" t="s">
        <v>14</v>
      </c>
      <c r="C21" s="387" t="n">
        <v>2009</v>
      </c>
      <c r="D21" s="302" t="s">
        <v>681</v>
      </c>
      <c r="E21" s="400" t="n">
        <v>1</v>
      </c>
      <c r="F21" s="112" t="s">
        <v>52</v>
      </c>
      <c r="G21" s="112" t="s">
        <v>16</v>
      </c>
      <c r="H21" s="96" t="s">
        <v>957</v>
      </c>
      <c r="I21" s="401" t="s">
        <v>960</v>
      </c>
      <c r="J21" s="390" t="s">
        <v>954</v>
      </c>
      <c r="K21" s="96" t="s">
        <v>962</v>
      </c>
      <c r="L21" s="112" t="n">
        <v>0.025</v>
      </c>
      <c r="M21" s="112" t="s">
        <v>576</v>
      </c>
      <c r="N21" s="112"/>
      <c r="O21" s="190" t="n">
        <v>0.27</v>
      </c>
      <c r="P21" s="190"/>
      <c r="Q21" s="190" t="n">
        <v>2670</v>
      </c>
      <c r="R21" s="190"/>
      <c r="S21" s="398"/>
      <c r="T21" s="398"/>
      <c r="U21" s="0"/>
    </row>
    <row r="22" s="399" customFormat="true" ht="19.5" hidden="false" customHeight="true" outlineLevel="0" collapsed="false">
      <c r="A22" s="112" t="s">
        <v>14</v>
      </c>
      <c r="B22" s="112" t="s">
        <v>14</v>
      </c>
      <c r="C22" s="387" t="n">
        <v>2009</v>
      </c>
      <c r="D22" s="302" t="s">
        <v>681</v>
      </c>
      <c r="E22" s="400" t="n">
        <v>1</v>
      </c>
      <c r="F22" s="112" t="s">
        <v>52</v>
      </c>
      <c r="G22" s="112" t="s">
        <v>16</v>
      </c>
      <c r="H22" s="96" t="s">
        <v>957</v>
      </c>
      <c r="I22" s="401" t="s">
        <v>960</v>
      </c>
      <c r="J22" s="394" t="s">
        <v>955</v>
      </c>
      <c r="K22" s="96" t="s">
        <v>962</v>
      </c>
      <c r="L22" s="112" t="n">
        <v>0.025</v>
      </c>
      <c r="M22" s="112" t="s">
        <v>576</v>
      </c>
      <c r="N22" s="112"/>
      <c r="O22" s="218" t="n">
        <v>0.06</v>
      </c>
      <c r="P22" s="190"/>
      <c r="Q22" s="190" t="n">
        <v>2670</v>
      </c>
      <c r="R22" s="190"/>
      <c r="S22" s="398"/>
      <c r="T22" s="398"/>
      <c r="U22" s="0"/>
    </row>
    <row r="23" s="399" customFormat="true" ht="19.5" hidden="false" customHeight="true" outlineLevel="0" collapsed="false">
      <c r="A23" s="112" t="s">
        <v>14</v>
      </c>
      <c r="B23" s="112" t="s">
        <v>14</v>
      </c>
      <c r="C23" s="387" t="n">
        <v>2009</v>
      </c>
      <c r="D23" s="302" t="s">
        <v>681</v>
      </c>
      <c r="E23" s="400" t="n">
        <v>1</v>
      </c>
      <c r="F23" s="112" t="s">
        <v>52</v>
      </c>
      <c r="G23" s="112" t="s">
        <v>16</v>
      </c>
      <c r="H23" s="96" t="s">
        <v>957</v>
      </c>
      <c r="I23" s="401" t="s">
        <v>960</v>
      </c>
      <c r="J23" s="394" t="s">
        <v>956</v>
      </c>
      <c r="K23" s="96" t="s">
        <v>962</v>
      </c>
      <c r="L23" s="112" t="n">
        <v>0.025</v>
      </c>
      <c r="M23" s="112" t="s">
        <v>576</v>
      </c>
      <c r="N23" s="112"/>
      <c r="O23" s="218" t="n">
        <v>0.08</v>
      </c>
      <c r="P23" s="190"/>
      <c r="Q23" s="190" t="n">
        <v>2670</v>
      </c>
      <c r="R23" s="190"/>
      <c r="S23" s="398"/>
      <c r="T23" s="398"/>
      <c r="U23" s="0"/>
    </row>
    <row r="24" s="402" customFormat="true" ht="19.5" hidden="false" customHeight="true" outlineLevel="0" collapsed="false">
      <c r="A24" s="96" t="s">
        <v>14</v>
      </c>
      <c r="B24" s="96" t="s">
        <v>963</v>
      </c>
      <c r="C24" s="393" t="n">
        <v>2009</v>
      </c>
      <c r="D24" s="251" t="s">
        <v>681</v>
      </c>
      <c r="E24" s="37" t="n">
        <v>1</v>
      </c>
      <c r="F24" s="96" t="s">
        <v>52</v>
      </c>
      <c r="G24" s="96" t="s">
        <v>16</v>
      </c>
      <c r="H24" s="96" t="s">
        <v>964</v>
      </c>
      <c r="I24" s="96" t="s">
        <v>965</v>
      </c>
      <c r="J24" s="394" t="s">
        <v>952</v>
      </c>
      <c r="K24" s="96" t="s">
        <v>966</v>
      </c>
      <c r="L24" s="96" t="n">
        <v>0.025</v>
      </c>
      <c r="M24" s="96" t="n">
        <v>3100</v>
      </c>
      <c r="N24" s="96" t="n">
        <v>7000</v>
      </c>
      <c r="O24" s="190" t="n">
        <v>0.045</v>
      </c>
      <c r="P24" s="190"/>
      <c r="Q24" s="190" t="n">
        <v>2650</v>
      </c>
      <c r="R24" s="190" t="n">
        <v>7000</v>
      </c>
      <c r="S24" s="216" t="n">
        <f aca="false">(Q24/M24)</f>
        <v>0.854838709677419</v>
      </c>
      <c r="T24" s="190"/>
      <c r="U24" s="198"/>
    </row>
    <row r="25" s="402" customFormat="true" ht="19.5" hidden="false" customHeight="true" outlineLevel="0" collapsed="false">
      <c r="A25" s="96" t="s">
        <v>14</v>
      </c>
      <c r="B25" s="96" t="s">
        <v>963</v>
      </c>
      <c r="C25" s="393" t="n">
        <v>2009</v>
      </c>
      <c r="D25" s="251" t="s">
        <v>681</v>
      </c>
      <c r="E25" s="37" t="n">
        <v>1</v>
      </c>
      <c r="F25" s="96" t="s">
        <v>52</v>
      </c>
      <c r="G25" s="96" t="s">
        <v>16</v>
      </c>
      <c r="H25" s="96" t="s">
        <v>964</v>
      </c>
      <c r="I25" s="96" t="s">
        <v>965</v>
      </c>
      <c r="J25" s="390" t="s">
        <v>954</v>
      </c>
      <c r="K25" s="96" t="s">
        <v>966</v>
      </c>
      <c r="L25" s="96" t="n">
        <v>0.025</v>
      </c>
      <c r="M25" s="96" t="n">
        <v>3100</v>
      </c>
      <c r="N25" s="96" t="n">
        <v>7000</v>
      </c>
      <c r="O25" s="190" t="n">
        <v>0.152</v>
      </c>
      <c r="P25" s="190"/>
      <c r="Q25" s="190" t="n">
        <v>2650</v>
      </c>
      <c r="R25" s="190" t="n">
        <v>7000</v>
      </c>
      <c r="S25" s="216" t="n">
        <f aca="false">(Q25/M25)</f>
        <v>0.854838709677419</v>
      </c>
      <c r="T25" s="190"/>
      <c r="U25" s="198"/>
    </row>
    <row r="26" s="402" customFormat="true" ht="19.5" hidden="false" customHeight="true" outlineLevel="0" collapsed="false">
      <c r="A26" s="96" t="s">
        <v>14</v>
      </c>
      <c r="B26" s="96" t="s">
        <v>963</v>
      </c>
      <c r="C26" s="393" t="n">
        <v>2009</v>
      </c>
      <c r="D26" s="251" t="s">
        <v>681</v>
      </c>
      <c r="E26" s="37" t="n">
        <v>1</v>
      </c>
      <c r="F26" s="96" t="s">
        <v>52</v>
      </c>
      <c r="G26" s="96" t="s">
        <v>16</v>
      </c>
      <c r="H26" s="96" t="s">
        <v>964</v>
      </c>
      <c r="I26" s="96" t="s">
        <v>965</v>
      </c>
      <c r="J26" s="394" t="s">
        <v>955</v>
      </c>
      <c r="K26" s="96" t="s">
        <v>966</v>
      </c>
      <c r="L26" s="96" t="n">
        <v>0.025</v>
      </c>
      <c r="M26" s="96" t="n">
        <v>3100</v>
      </c>
      <c r="N26" s="96" t="n">
        <v>7000</v>
      </c>
      <c r="O26" s="218" t="n">
        <v>0.203</v>
      </c>
      <c r="P26" s="190"/>
      <c r="Q26" s="190" t="n">
        <v>2650</v>
      </c>
      <c r="R26" s="190" t="n">
        <v>7000</v>
      </c>
      <c r="S26" s="216" t="n">
        <f aca="false">(Q26/M26)</f>
        <v>0.854838709677419</v>
      </c>
      <c r="T26" s="190"/>
      <c r="U26" s="198"/>
    </row>
    <row r="27" s="402" customFormat="true" ht="19.5" hidden="false" customHeight="true" outlineLevel="0" collapsed="false">
      <c r="A27" s="96" t="s">
        <v>14</v>
      </c>
      <c r="B27" s="96" t="s">
        <v>963</v>
      </c>
      <c r="C27" s="393" t="n">
        <v>2009</v>
      </c>
      <c r="D27" s="251" t="s">
        <v>681</v>
      </c>
      <c r="E27" s="37" t="n">
        <v>1</v>
      </c>
      <c r="F27" s="96" t="s">
        <v>52</v>
      </c>
      <c r="G27" s="96" t="s">
        <v>16</v>
      </c>
      <c r="H27" s="96" t="s">
        <v>964</v>
      </c>
      <c r="I27" s="96" t="s">
        <v>965</v>
      </c>
      <c r="J27" s="394" t="s">
        <v>956</v>
      </c>
      <c r="K27" s="96" t="s">
        <v>966</v>
      </c>
      <c r="L27" s="96" t="n">
        <v>0.025</v>
      </c>
      <c r="M27" s="96" t="n">
        <v>3100</v>
      </c>
      <c r="N27" s="96" t="n">
        <v>7000</v>
      </c>
      <c r="O27" s="218" t="n">
        <v>0.022</v>
      </c>
      <c r="P27" s="190"/>
      <c r="Q27" s="190" t="n">
        <v>2650</v>
      </c>
      <c r="R27" s="190" t="n">
        <v>7000</v>
      </c>
      <c r="S27" s="216" t="n">
        <f aca="false">(Q27/M27)</f>
        <v>0.854838709677419</v>
      </c>
      <c r="T27" s="190"/>
      <c r="U27" s="198"/>
    </row>
    <row r="28" s="399" customFormat="true" ht="19.5" hidden="false" customHeight="true" outlineLevel="0" collapsed="false">
      <c r="A28" s="112" t="s">
        <v>14</v>
      </c>
      <c r="B28" s="112" t="s">
        <v>14</v>
      </c>
      <c r="C28" s="387" t="n">
        <v>2009</v>
      </c>
      <c r="D28" s="302" t="s">
        <v>749</v>
      </c>
      <c r="E28" s="400" t="n">
        <v>1</v>
      </c>
      <c r="F28" s="112" t="s">
        <v>52</v>
      </c>
      <c r="G28" s="112" t="s">
        <v>16</v>
      </c>
      <c r="H28" s="112" t="s">
        <v>951</v>
      </c>
      <c r="I28" s="112" t="s">
        <v>958</v>
      </c>
      <c r="J28" s="394" t="s">
        <v>952</v>
      </c>
      <c r="K28" s="112" t="s">
        <v>961</v>
      </c>
      <c r="L28" s="112" t="n">
        <v>0.025</v>
      </c>
      <c r="M28" s="112" t="n">
        <v>1920</v>
      </c>
      <c r="N28" s="112"/>
      <c r="O28" s="190" t="n">
        <v>0.22</v>
      </c>
      <c r="P28" s="190"/>
      <c r="Q28" s="190" t="n">
        <v>2120</v>
      </c>
      <c r="R28" s="190"/>
      <c r="S28" s="398" t="n">
        <f aca="false">Q28/M28</f>
        <v>1.10416666666667</v>
      </c>
      <c r="T28" s="398"/>
      <c r="U28" s="0"/>
    </row>
    <row r="29" s="399" customFormat="true" ht="19.5" hidden="false" customHeight="true" outlineLevel="0" collapsed="false">
      <c r="A29" s="112" t="s">
        <v>14</v>
      </c>
      <c r="B29" s="112" t="s">
        <v>14</v>
      </c>
      <c r="C29" s="387" t="n">
        <v>2009</v>
      </c>
      <c r="D29" s="302" t="s">
        <v>749</v>
      </c>
      <c r="E29" s="400" t="n">
        <v>1</v>
      </c>
      <c r="F29" s="112" t="s">
        <v>52</v>
      </c>
      <c r="G29" s="112" t="s">
        <v>16</v>
      </c>
      <c r="H29" s="112" t="s">
        <v>951</v>
      </c>
      <c r="I29" s="112" t="s">
        <v>958</v>
      </c>
      <c r="J29" s="394" t="s">
        <v>952</v>
      </c>
      <c r="K29" s="112" t="s">
        <v>967</v>
      </c>
      <c r="L29" s="112" t="n">
        <v>0.025</v>
      </c>
      <c r="M29" s="112" t="n">
        <v>180</v>
      </c>
      <c r="N29" s="112"/>
      <c r="O29" s="218" t="s">
        <v>576</v>
      </c>
      <c r="P29" s="190"/>
      <c r="Q29" s="190" t="n">
        <v>274</v>
      </c>
      <c r="R29" s="190"/>
      <c r="S29" s="398" t="n">
        <f aca="false">Q29/M29</f>
        <v>1.52222222222222</v>
      </c>
      <c r="T29" s="398"/>
      <c r="U29" s="0"/>
    </row>
    <row r="30" s="399" customFormat="true" ht="19.5" hidden="false" customHeight="true" outlineLevel="0" collapsed="false">
      <c r="A30" s="112" t="s">
        <v>14</v>
      </c>
      <c r="B30" s="112" t="s">
        <v>14</v>
      </c>
      <c r="C30" s="387" t="n">
        <v>2009</v>
      </c>
      <c r="D30" s="302" t="s">
        <v>749</v>
      </c>
      <c r="E30" s="400" t="n">
        <v>1</v>
      </c>
      <c r="F30" s="112" t="s">
        <v>52</v>
      </c>
      <c r="G30" s="112" t="s">
        <v>16</v>
      </c>
      <c r="H30" s="112" t="s">
        <v>951</v>
      </c>
      <c r="I30" s="112" t="s">
        <v>958</v>
      </c>
      <c r="J30" s="390" t="s">
        <v>954</v>
      </c>
      <c r="K30" s="112" t="s">
        <v>959</v>
      </c>
      <c r="L30" s="112" t="n">
        <v>0.025</v>
      </c>
      <c r="M30" s="112" t="n">
        <v>1920</v>
      </c>
      <c r="N30" s="112"/>
      <c r="O30" s="190" t="n">
        <v>0.1</v>
      </c>
      <c r="P30" s="190"/>
      <c r="Q30" s="190" t="n">
        <v>2120</v>
      </c>
      <c r="R30" s="190"/>
      <c r="S30" s="398" t="n">
        <f aca="false">Q30/M30</f>
        <v>1.10416666666667</v>
      </c>
      <c r="T30" s="398"/>
      <c r="U30" s="0"/>
    </row>
    <row r="31" s="399" customFormat="true" ht="19.5" hidden="false" customHeight="true" outlineLevel="0" collapsed="false">
      <c r="A31" s="112" t="s">
        <v>14</v>
      </c>
      <c r="B31" s="112" t="s">
        <v>14</v>
      </c>
      <c r="C31" s="387" t="n">
        <v>2009</v>
      </c>
      <c r="D31" s="302" t="s">
        <v>749</v>
      </c>
      <c r="E31" s="400" t="n">
        <v>1</v>
      </c>
      <c r="F31" s="112" t="s">
        <v>52</v>
      </c>
      <c r="G31" s="112" t="s">
        <v>16</v>
      </c>
      <c r="H31" s="112" t="s">
        <v>951</v>
      </c>
      <c r="I31" s="112" t="s">
        <v>958</v>
      </c>
      <c r="J31" s="390" t="s">
        <v>954</v>
      </c>
      <c r="K31" s="112" t="s">
        <v>967</v>
      </c>
      <c r="L31" s="112" t="n">
        <v>0.025</v>
      </c>
      <c r="M31" s="112" t="n">
        <v>180</v>
      </c>
      <c r="N31" s="112"/>
      <c r="O31" s="218" t="s">
        <v>576</v>
      </c>
      <c r="P31" s="190"/>
      <c r="Q31" s="190" t="n">
        <v>274</v>
      </c>
      <c r="R31" s="190"/>
      <c r="S31" s="398" t="n">
        <f aca="false">Q31/M31</f>
        <v>1.52222222222222</v>
      </c>
      <c r="T31" s="398"/>
      <c r="U31" s="0"/>
    </row>
    <row r="32" s="399" customFormat="true" ht="19.5" hidden="false" customHeight="true" outlineLevel="0" collapsed="false">
      <c r="A32" s="112" t="s">
        <v>14</v>
      </c>
      <c r="B32" s="112" t="s">
        <v>14</v>
      </c>
      <c r="C32" s="387" t="n">
        <v>2009</v>
      </c>
      <c r="D32" s="302" t="s">
        <v>749</v>
      </c>
      <c r="E32" s="400" t="n">
        <v>1</v>
      </c>
      <c r="F32" s="112" t="s">
        <v>52</v>
      </c>
      <c r="G32" s="112" t="s">
        <v>16</v>
      </c>
      <c r="H32" s="112" t="s">
        <v>951</v>
      </c>
      <c r="I32" s="112" t="s">
        <v>968</v>
      </c>
      <c r="J32" s="394" t="s">
        <v>952</v>
      </c>
      <c r="K32" s="112" t="s">
        <v>962</v>
      </c>
      <c r="L32" s="112" t="n">
        <v>0.025</v>
      </c>
      <c r="M32" s="112" t="s">
        <v>576</v>
      </c>
      <c r="N32" s="112"/>
      <c r="O32" s="190" t="n">
        <v>0.18</v>
      </c>
      <c r="P32" s="190"/>
      <c r="Q32" s="190" t="n">
        <v>399</v>
      </c>
      <c r="R32" s="190"/>
      <c r="S32" s="398" t="s">
        <v>576</v>
      </c>
      <c r="T32" s="398"/>
      <c r="U32" s="0"/>
    </row>
    <row r="33" s="399" customFormat="true" ht="19.5" hidden="false" customHeight="true" outlineLevel="0" collapsed="false">
      <c r="A33" s="112" t="s">
        <v>14</v>
      </c>
      <c r="B33" s="112" t="s">
        <v>14</v>
      </c>
      <c r="C33" s="387" t="n">
        <v>2009</v>
      </c>
      <c r="D33" s="302" t="s">
        <v>749</v>
      </c>
      <c r="E33" s="400" t="n">
        <v>1</v>
      </c>
      <c r="F33" s="112" t="s">
        <v>52</v>
      </c>
      <c r="G33" s="112" t="s">
        <v>16</v>
      </c>
      <c r="H33" s="112" t="s">
        <v>951</v>
      </c>
      <c r="I33" s="112" t="s">
        <v>968</v>
      </c>
      <c r="J33" s="390" t="s">
        <v>954</v>
      </c>
      <c r="K33" s="112" t="s">
        <v>962</v>
      </c>
      <c r="L33" s="112" t="n">
        <v>0.025</v>
      </c>
      <c r="M33" s="112" t="s">
        <v>576</v>
      </c>
      <c r="N33" s="112"/>
      <c r="O33" s="190" t="n">
        <v>0.034</v>
      </c>
      <c r="P33" s="190"/>
      <c r="Q33" s="190" t="n">
        <v>399</v>
      </c>
      <c r="R33" s="190"/>
      <c r="S33" s="398" t="s">
        <v>576</v>
      </c>
      <c r="T33" s="398"/>
      <c r="U33" s="0"/>
    </row>
    <row r="34" s="399" customFormat="true" ht="19.5" hidden="false" customHeight="true" outlineLevel="0" collapsed="false">
      <c r="A34" s="112" t="s">
        <v>14</v>
      </c>
      <c r="B34" s="112" t="s">
        <v>14</v>
      </c>
      <c r="C34" s="387" t="n">
        <v>2009</v>
      </c>
      <c r="D34" s="302" t="s">
        <v>749</v>
      </c>
      <c r="E34" s="400" t="n">
        <v>1</v>
      </c>
      <c r="F34" s="112" t="s">
        <v>52</v>
      </c>
      <c r="G34" s="112" t="s">
        <v>16</v>
      </c>
      <c r="H34" s="112" t="s">
        <v>951</v>
      </c>
      <c r="I34" s="112" t="s">
        <v>968</v>
      </c>
      <c r="J34" s="394" t="s">
        <v>955</v>
      </c>
      <c r="K34" s="112" t="s">
        <v>962</v>
      </c>
      <c r="L34" s="112" t="n">
        <v>0.025</v>
      </c>
      <c r="M34" s="112" t="s">
        <v>576</v>
      </c>
      <c r="N34" s="112"/>
      <c r="O34" s="218" t="n">
        <v>0.09</v>
      </c>
      <c r="P34" s="190"/>
      <c r="Q34" s="190" t="n">
        <v>399</v>
      </c>
      <c r="R34" s="190"/>
      <c r="S34" s="398" t="s">
        <v>576</v>
      </c>
      <c r="T34" s="398"/>
      <c r="U34" s="0"/>
    </row>
    <row r="35" s="399" customFormat="true" ht="19.5" hidden="false" customHeight="true" outlineLevel="0" collapsed="false">
      <c r="A35" s="112" t="s">
        <v>14</v>
      </c>
      <c r="B35" s="112" t="s">
        <v>14</v>
      </c>
      <c r="C35" s="387" t="n">
        <v>2009</v>
      </c>
      <c r="D35" s="302" t="s">
        <v>749</v>
      </c>
      <c r="E35" s="400" t="n">
        <v>1</v>
      </c>
      <c r="F35" s="112" t="s">
        <v>52</v>
      </c>
      <c r="G35" s="112" t="s">
        <v>16</v>
      </c>
      <c r="H35" s="112" t="s">
        <v>951</v>
      </c>
      <c r="I35" s="112" t="s">
        <v>968</v>
      </c>
      <c r="J35" s="394" t="s">
        <v>956</v>
      </c>
      <c r="K35" s="112" t="s">
        <v>962</v>
      </c>
      <c r="L35" s="112" t="n">
        <v>0.025</v>
      </c>
      <c r="M35" s="112" t="s">
        <v>576</v>
      </c>
      <c r="N35" s="112"/>
      <c r="O35" s="218" t="n">
        <v>0.05</v>
      </c>
      <c r="P35" s="190"/>
      <c r="Q35" s="190" t="n">
        <v>399</v>
      </c>
      <c r="R35" s="190"/>
      <c r="S35" s="398" t="s">
        <v>576</v>
      </c>
      <c r="T35" s="398"/>
      <c r="U35" s="0"/>
    </row>
    <row r="36" s="399" customFormat="true" ht="19.5" hidden="false" customHeight="true" outlineLevel="0" collapsed="false">
      <c r="A36" s="112" t="s">
        <v>14</v>
      </c>
      <c r="B36" s="112" t="s">
        <v>14</v>
      </c>
      <c r="C36" s="387" t="n">
        <v>2009</v>
      </c>
      <c r="D36" s="302" t="s">
        <v>749</v>
      </c>
      <c r="E36" s="400" t="n">
        <v>1</v>
      </c>
      <c r="F36" s="112" t="s">
        <v>52</v>
      </c>
      <c r="G36" s="112" t="s">
        <v>16</v>
      </c>
      <c r="H36" s="112" t="s">
        <v>969</v>
      </c>
      <c r="I36" s="112" t="s">
        <v>970</v>
      </c>
      <c r="J36" s="394" t="s">
        <v>952</v>
      </c>
      <c r="K36" s="112" t="s">
        <v>959</v>
      </c>
      <c r="L36" s="112" t="n">
        <v>0.025</v>
      </c>
      <c r="M36" s="112" t="n">
        <v>1920</v>
      </c>
      <c r="N36" s="112"/>
      <c r="O36" s="218" t="n">
        <v>0.22</v>
      </c>
      <c r="P36" s="190"/>
      <c r="Q36" s="190" t="n">
        <v>1965</v>
      </c>
      <c r="R36" s="190"/>
      <c r="S36" s="398" t="n">
        <f aca="false">Q36/M36</f>
        <v>1.0234375</v>
      </c>
      <c r="T36" s="398"/>
      <c r="U36" s="0"/>
    </row>
    <row r="37" s="399" customFormat="true" ht="19.5" hidden="false" customHeight="true" outlineLevel="0" collapsed="false">
      <c r="A37" s="112" t="s">
        <v>14</v>
      </c>
      <c r="B37" s="112" t="s">
        <v>14</v>
      </c>
      <c r="C37" s="387" t="n">
        <v>2009</v>
      </c>
      <c r="D37" s="302" t="s">
        <v>749</v>
      </c>
      <c r="E37" s="400" t="n">
        <v>1</v>
      </c>
      <c r="F37" s="112" t="s">
        <v>52</v>
      </c>
      <c r="G37" s="112" t="s">
        <v>16</v>
      </c>
      <c r="H37" s="112" t="s">
        <v>969</v>
      </c>
      <c r="I37" s="112" t="s">
        <v>970</v>
      </c>
      <c r="J37" s="394" t="s">
        <v>952</v>
      </c>
      <c r="K37" s="112" t="s">
        <v>967</v>
      </c>
      <c r="L37" s="112" t="n">
        <v>0.025</v>
      </c>
      <c r="M37" s="112" t="n">
        <v>580</v>
      </c>
      <c r="N37" s="112"/>
      <c r="O37" s="218" t="s">
        <v>576</v>
      </c>
      <c r="P37" s="190"/>
      <c r="Q37" s="190" t="n">
        <v>1297</v>
      </c>
      <c r="R37" s="190"/>
      <c r="S37" s="398" t="n">
        <f aca="false">Q37/M37</f>
        <v>2.23620689655172</v>
      </c>
      <c r="T37" s="398"/>
      <c r="U37" s="0"/>
    </row>
    <row r="38" s="399" customFormat="true" ht="19.5" hidden="false" customHeight="true" outlineLevel="0" collapsed="false">
      <c r="A38" s="112" t="s">
        <v>14</v>
      </c>
      <c r="B38" s="112" t="s">
        <v>14</v>
      </c>
      <c r="C38" s="387" t="n">
        <v>2009</v>
      </c>
      <c r="D38" s="302" t="s">
        <v>749</v>
      </c>
      <c r="E38" s="400" t="n">
        <v>1</v>
      </c>
      <c r="F38" s="112" t="s">
        <v>52</v>
      </c>
      <c r="G38" s="112" t="s">
        <v>16</v>
      </c>
      <c r="H38" s="112" t="s">
        <v>969</v>
      </c>
      <c r="I38" s="112" t="s">
        <v>970</v>
      </c>
      <c r="J38" s="394" t="s">
        <v>952</v>
      </c>
      <c r="K38" s="112" t="s">
        <v>971</v>
      </c>
      <c r="L38" s="112" t="n">
        <v>0.025</v>
      </c>
      <c r="M38" s="112" t="s">
        <v>576</v>
      </c>
      <c r="N38" s="112"/>
      <c r="O38" s="218" t="n">
        <v>0.18</v>
      </c>
      <c r="P38" s="190"/>
      <c r="Q38" s="190" t="n">
        <v>1895</v>
      </c>
      <c r="R38" s="190"/>
      <c r="S38" s="398"/>
      <c r="T38" s="398"/>
      <c r="U38" s="0"/>
    </row>
    <row r="39" s="399" customFormat="true" ht="19.5" hidden="false" customHeight="true" outlineLevel="0" collapsed="false">
      <c r="A39" s="112" t="s">
        <v>14</v>
      </c>
      <c r="B39" s="112" t="s">
        <v>14</v>
      </c>
      <c r="C39" s="387" t="n">
        <v>2009</v>
      </c>
      <c r="D39" s="302" t="s">
        <v>749</v>
      </c>
      <c r="E39" s="400" t="n">
        <v>1</v>
      </c>
      <c r="F39" s="112" t="s">
        <v>52</v>
      </c>
      <c r="G39" s="112" t="s">
        <v>16</v>
      </c>
      <c r="H39" s="112" t="s">
        <v>969</v>
      </c>
      <c r="I39" s="112" t="s">
        <v>970</v>
      </c>
      <c r="J39" s="390" t="s">
        <v>954</v>
      </c>
      <c r="K39" s="112" t="s">
        <v>959</v>
      </c>
      <c r="L39" s="112" t="n">
        <v>0.025</v>
      </c>
      <c r="M39" s="112" t="n">
        <v>1920</v>
      </c>
      <c r="N39" s="112"/>
      <c r="O39" s="218" t="n">
        <v>0.1</v>
      </c>
      <c r="P39" s="190"/>
      <c r="Q39" s="190" t="n">
        <v>1965</v>
      </c>
      <c r="R39" s="190"/>
      <c r="S39" s="398" t="n">
        <f aca="false">Q39/M39</f>
        <v>1.0234375</v>
      </c>
      <c r="T39" s="398"/>
      <c r="U39" s="0"/>
    </row>
    <row r="40" s="399" customFormat="true" ht="19.5" hidden="false" customHeight="true" outlineLevel="0" collapsed="false">
      <c r="A40" s="112" t="s">
        <v>14</v>
      </c>
      <c r="B40" s="112" t="s">
        <v>14</v>
      </c>
      <c r="C40" s="387" t="n">
        <v>2009</v>
      </c>
      <c r="D40" s="302" t="s">
        <v>749</v>
      </c>
      <c r="E40" s="400" t="n">
        <v>1</v>
      </c>
      <c r="F40" s="112" t="s">
        <v>52</v>
      </c>
      <c r="G40" s="112" t="s">
        <v>16</v>
      </c>
      <c r="H40" s="112" t="s">
        <v>969</v>
      </c>
      <c r="I40" s="112" t="s">
        <v>970</v>
      </c>
      <c r="J40" s="390" t="s">
        <v>954</v>
      </c>
      <c r="K40" s="112" t="s">
        <v>967</v>
      </c>
      <c r="L40" s="112" t="n">
        <v>0.025</v>
      </c>
      <c r="M40" s="112" t="n">
        <v>580</v>
      </c>
      <c r="N40" s="112"/>
      <c r="O40" s="218" t="s">
        <v>576</v>
      </c>
      <c r="P40" s="190"/>
      <c r="Q40" s="190" t="n">
        <v>1297</v>
      </c>
      <c r="R40" s="190"/>
      <c r="S40" s="398" t="n">
        <f aca="false">Q40/M40</f>
        <v>2.23620689655172</v>
      </c>
      <c r="T40" s="398"/>
      <c r="U40" s="0"/>
    </row>
    <row r="41" s="399" customFormat="true" ht="19.5" hidden="false" customHeight="true" outlineLevel="0" collapsed="false">
      <c r="A41" s="112" t="s">
        <v>14</v>
      </c>
      <c r="B41" s="112" t="s">
        <v>14</v>
      </c>
      <c r="C41" s="387" t="n">
        <v>2009</v>
      </c>
      <c r="D41" s="302" t="s">
        <v>749</v>
      </c>
      <c r="E41" s="400" t="n">
        <v>1</v>
      </c>
      <c r="F41" s="112" t="s">
        <v>52</v>
      </c>
      <c r="G41" s="112" t="s">
        <v>16</v>
      </c>
      <c r="H41" s="112" t="s">
        <v>969</v>
      </c>
      <c r="I41" s="112" t="s">
        <v>970</v>
      </c>
      <c r="J41" s="390" t="s">
        <v>954</v>
      </c>
      <c r="K41" s="112" t="s">
        <v>971</v>
      </c>
      <c r="L41" s="112" t="n">
        <v>0.025</v>
      </c>
      <c r="M41" s="112" t="s">
        <v>576</v>
      </c>
      <c r="N41" s="112"/>
      <c r="O41" s="218" t="n">
        <v>0.6</v>
      </c>
      <c r="P41" s="190"/>
      <c r="Q41" s="190" t="n">
        <v>1895</v>
      </c>
      <c r="R41" s="190"/>
      <c r="S41" s="398"/>
      <c r="T41" s="398"/>
      <c r="U41" s="0"/>
    </row>
    <row r="42" s="399" customFormat="true" ht="19.5" hidden="false" customHeight="true" outlineLevel="0" collapsed="false">
      <c r="A42" s="112" t="s">
        <v>14</v>
      </c>
      <c r="B42" s="112" t="s">
        <v>14</v>
      </c>
      <c r="C42" s="387" t="n">
        <v>2009</v>
      </c>
      <c r="D42" s="302" t="s">
        <v>749</v>
      </c>
      <c r="E42" s="400" t="n">
        <v>1</v>
      </c>
      <c r="F42" s="112" t="s">
        <v>52</v>
      </c>
      <c r="G42" s="112" t="s">
        <v>16</v>
      </c>
      <c r="H42" s="112" t="s">
        <v>969</v>
      </c>
      <c r="I42" s="112" t="s">
        <v>970</v>
      </c>
      <c r="J42" s="394" t="s">
        <v>955</v>
      </c>
      <c r="K42" s="112" t="s">
        <v>962</v>
      </c>
      <c r="L42" s="112" t="n">
        <v>0.025</v>
      </c>
      <c r="M42" s="112" t="s">
        <v>576</v>
      </c>
      <c r="N42" s="112"/>
      <c r="O42" s="218" t="n">
        <v>0.05</v>
      </c>
      <c r="P42" s="190"/>
      <c r="Q42" s="190" t="n">
        <v>985</v>
      </c>
      <c r="R42" s="190"/>
      <c r="S42" s="398" t="s">
        <v>576</v>
      </c>
      <c r="T42" s="398"/>
      <c r="U42" s="0"/>
    </row>
    <row r="43" s="399" customFormat="true" ht="19.5" hidden="false" customHeight="true" outlineLevel="0" collapsed="false">
      <c r="A43" s="112" t="s">
        <v>14</v>
      </c>
      <c r="B43" s="112" t="s">
        <v>14</v>
      </c>
      <c r="C43" s="387" t="n">
        <v>2009</v>
      </c>
      <c r="D43" s="302" t="s">
        <v>749</v>
      </c>
      <c r="E43" s="400" t="n">
        <v>1</v>
      </c>
      <c r="F43" s="112" t="s">
        <v>52</v>
      </c>
      <c r="G43" s="112" t="s">
        <v>16</v>
      </c>
      <c r="H43" s="112" t="s">
        <v>969</v>
      </c>
      <c r="I43" s="112" t="s">
        <v>970</v>
      </c>
      <c r="J43" s="394" t="s">
        <v>956</v>
      </c>
      <c r="K43" s="112" t="s">
        <v>962</v>
      </c>
      <c r="L43" s="112" t="n">
        <v>0.025</v>
      </c>
      <c r="M43" s="112" t="s">
        <v>576</v>
      </c>
      <c r="N43" s="112"/>
      <c r="O43" s="218" t="n">
        <v>0.1</v>
      </c>
      <c r="P43" s="190"/>
      <c r="Q43" s="190" t="n">
        <v>985</v>
      </c>
      <c r="R43" s="190"/>
      <c r="S43" s="398" t="s">
        <v>576</v>
      </c>
      <c r="T43" s="190"/>
      <c r="U43" s="0"/>
    </row>
    <row r="44" s="402" customFormat="true" ht="19.5" hidden="false" customHeight="true" outlineLevel="0" collapsed="false">
      <c r="A44" s="96" t="s">
        <v>14</v>
      </c>
      <c r="B44" s="96" t="s">
        <v>14</v>
      </c>
      <c r="C44" s="393" t="n">
        <v>2009</v>
      </c>
      <c r="D44" s="251" t="s">
        <v>972</v>
      </c>
      <c r="E44" s="37" t="n">
        <v>2</v>
      </c>
      <c r="F44" s="96" t="s">
        <v>52</v>
      </c>
      <c r="G44" s="96" t="s">
        <v>16</v>
      </c>
      <c r="H44" s="96" t="s">
        <v>872</v>
      </c>
      <c r="I44" s="96" t="s">
        <v>973</v>
      </c>
      <c r="J44" s="394" t="s">
        <v>952</v>
      </c>
      <c r="K44" s="96" t="s">
        <v>974</v>
      </c>
      <c r="L44" s="96" t="n">
        <v>0.025</v>
      </c>
      <c r="M44" s="96" t="n">
        <v>700</v>
      </c>
      <c r="N44" s="96"/>
      <c r="O44" s="190" t="n">
        <v>0.049</v>
      </c>
      <c r="P44" s="190"/>
      <c r="Q44" s="190" t="n">
        <v>665</v>
      </c>
      <c r="R44" s="190"/>
      <c r="S44" s="216" t="n">
        <f aca="false">(Q44/M44)</f>
        <v>0.95</v>
      </c>
      <c r="T44" s="190"/>
      <c r="U44" s="198"/>
    </row>
    <row r="45" s="402" customFormat="true" ht="19.5" hidden="false" customHeight="true" outlineLevel="0" collapsed="false">
      <c r="A45" s="96" t="s">
        <v>14</v>
      </c>
      <c r="B45" s="96" t="s">
        <v>14</v>
      </c>
      <c r="C45" s="393" t="n">
        <v>2009</v>
      </c>
      <c r="D45" s="251" t="s">
        <v>972</v>
      </c>
      <c r="E45" s="37" t="n">
        <v>2</v>
      </c>
      <c r="F45" s="96" t="s">
        <v>52</v>
      </c>
      <c r="G45" s="96" t="s">
        <v>16</v>
      </c>
      <c r="H45" s="96" t="s">
        <v>872</v>
      </c>
      <c r="I45" s="96" t="s">
        <v>973</v>
      </c>
      <c r="J45" s="390" t="s">
        <v>954</v>
      </c>
      <c r="K45" s="96" t="s">
        <v>974</v>
      </c>
      <c r="L45" s="96" t="n">
        <v>0.025</v>
      </c>
      <c r="M45" s="96" t="n">
        <v>700</v>
      </c>
      <c r="N45" s="96"/>
      <c r="O45" s="190" t="n">
        <v>0.147</v>
      </c>
      <c r="P45" s="190"/>
      <c r="Q45" s="190" t="n">
        <v>665</v>
      </c>
      <c r="R45" s="190"/>
      <c r="S45" s="216" t="n">
        <f aca="false">(Q45/M45)</f>
        <v>0.95</v>
      </c>
      <c r="T45" s="190"/>
      <c r="U45" s="198"/>
    </row>
    <row r="46" s="402" customFormat="true" ht="19.5" hidden="false" customHeight="true" outlineLevel="0" collapsed="false">
      <c r="A46" s="96" t="s">
        <v>14</v>
      </c>
      <c r="B46" s="96" t="s">
        <v>14</v>
      </c>
      <c r="C46" s="393" t="n">
        <v>2009</v>
      </c>
      <c r="D46" s="251" t="s">
        <v>972</v>
      </c>
      <c r="E46" s="37" t="n">
        <v>2</v>
      </c>
      <c r="F46" s="96" t="s">
        <v>52</v>
      </c>
      <c r="G46" s="96" t="s">
        <v>16</v>
      </c>
      <c r="H46" s="96" t="s">
        <v>872</v>
      </c>
      <c r="I46" s="96" t="s">
        <v>973</v>
      </c>
      <c r="J46" s="394" t="s">
        <v>955</v>
      </c>
      <c r="K46" s="96" t="s">
        <v>974</v>
      </c>
      <c r="L46" s="96" t="n">
        <v>0.025</v>
      </c>
      <c r="M46" s="96" t="n">
        <v>700</v>
      </c>
      <c r="N46" s="96"/>
      <c r="O46" s="218" t="n">
        <v>0.172</v>
      </c>
      <c r="P46" s="190"/>
      <c r="Q46" s="190" t="n">
        <v>665</v>
      </c>
      <c r="R46" s="190"/>
      <c r="S46" s="216" t="n">
        <f aca="false">(Q46/M46)</f>
        <v>0.95</v>
      </c>
      <c r="T46" s="190"/>
      <c r="U46" s="198"/>
    </row>
    <row r="47" s="402" customFormat="true" ht="19.5" hidden="false" customHeight="true" outlineLevel="0" collapsed="false">
      <c r="A47" s="96" t="s">
        <v>14</v>
      </c>
      <c r="B47" s="96" t="s">
        <v>14</v>
      </c>
      <c r="C47" s="393" t="n">
        <v>2009</v>
      </c>
      <c r="D47" s="251" t="s">
        <v>972</v>
      </c>
      <c r="E47" s="37" t="n">
        <v>2</v>
      </c>
      <c r="F47" s="96" t="s">
        <v>52</v>
      </c>
      <c r="G47" s="96" t="s">
        <v>16</v>
      </c>
      <c r="H47" s="96" t="s">
        <v>872</v>
      </c>
      <c r="I47" s="96" t="s">
        <v>973</v>
      </c>
      <c r="J47" s="394" t="s">
        <v>956</v>
      </c>
      <c r="K47" s="96" t="s">
        <v>974</v>
      </c>
      <c r="L47" s="96" t="n">
        <v>0.025</v>
      </c>
      <c r="M47" s="96" t="n">
        <v>700</v>
      </c>
      <c r="N47" s="96"/>
      <c r="O47" s="218" t="n">
        <v>0.008</v>
      </c>
      <c r="P47" s="190"/>
      <c r="Q47" s="190" t="n">
        <v>665</v>
      </c>
      <c r="R47" s="190"/>
      <c r="S47" s="216" t="n">
        <f aca="false">(Q47/M47)</f>
        <v>0.95</v>
      </c>
      <c r="T47" s="190"/>
      <c r="U47" s="198"/>
    </row>
    <row r="48" s="402" customFormat="true" ht="19.5" hidden="false" customHeight="true" outlineLevel="0" collapsed="false">
      <c r="A48" s="96" t="s">
        <v>14</v>
      </c>
      <c r="B48" s="96" t="s">
        <v>14</v>
      </c>
      <c r="C48" s="393" t="n">
        <v>2009</v>
      </c>
      <c r="D48" s="251" t="s">
        <v>758</v>
      </c>
      <c r="E48" s="37" t="n">
        <v>1</v>
      </c>
      <c r="F48" s="96" t="s">
        <v>52</v>
      </c>
      <c r="G48" s="96" t="s">
        <v>16</v>
      </c>
      <c r="H48" s="96" t="s">
        <v>872</v>
      </c>
      <c r="I48" s="96" t="s">
        <v>973</v>
      </c>
      <c r="J48" s="394" t="s">
        <v>952</v>
      </c>
      <c r="K48" s="96" t="s">
        <v>975</v>
      </c>
      <c r="L48" s="96" t="n">
        <v>0.025</v>
      </c>
      <c r="M48" s="96" t="n">
        <v>1500</v>
      </c>
      <c r="N48" s="96"/>
      <c r="O48" s="218" t="n">
        <v>0.064</v>
      </c>
      <c r="P48" s="190"/>
      <c r="Q48" s="190" t="n">
        <v>1215</v>
      </c>
      <c r="R48" s="190"/>
      <c r="S48" s="398" t="n">
        <f aca="false">Q48/M48</f>
        <v>0.81</v>
      </c>
      <c r="T48" s="190"/>
      <c r="U48" s="198"/>
    </row>
    <row r="49" s="402" customFormat="true" ht="19.5" hidden="false" customHeight="true" outlineLevel="0" collapsed="false">
      <c r="A49" s="96" t="s">
        <v>14</v>
      </c>
      <c r="B49" s="96" t="s">
        <v>14</v>
      </c>
      <c r="C49" s="393" t="n">
        <v>2009</v>
      </c>
      <c r="D49" s="251" t="s">
        <v>758</v>
      </c>
      <c r="E49" s="37" t="n">
        <v>1</v>
      </c>
      <c r="F49" s="96" t="s">
        <v>52</v>
      </c>
      <c r="G49" s="96" t="s">
        <v>16</v>
      </c>
      <c r="H49" s="96" t="s">
        <v>872</v>
      </c>
      <c r="I49" s="96" t="s">
        <v>973</v>
      </c>
      <c r="J49" s="390" t="s">
        <v>954</v>
      </c>
      <c r="K49" s="96" t="s">
        <v>975</v>
      </c>
      <c r="L49" s="96" t="n">
        <v>0.025</v>
      </c>
      <c r="M49" s="96" t="n">
        <v>1500</v>
      </c>
      <c r="N49" s="96"/>
      <c r="O49" s="218" t="n">
        <v>0.258</v>
      </c>
      <c r="P49" s="190"/>
      <c r="Q49" s="190" t="n">
        <v>1215</v>
      </c>
      <c r="R49" s="190"/>
      <c r="S49" s="398" t="n">
        <f aca="false">Q49/M49</f>
        <v>0.81</v>
      </c>
      <c r="T49" s="190"/>
      <c r="U49" s="198"/>
    </row>
    <row r="50" s="402" customFormat="true" ht="19.5" hidden="false" customHeight="true" outlineLevel="0" collapsed="false">
      <c r="A50" s="96" t="s">
        <v>14</v>
      </c>
      <c r="B50" s="96" t="s">
        <v>14</v>
      </c>
      <c r="C50" s="393" t="n">
        <v>2009</v>
      </c>
      <c r="D50" s="251" t="s">
        <v>758</v>
      </c>
      <c r="E50" s="37" t="n">
        <v>1</v>
      </c>
      <c r="F50" s="96" t="s">
        <v>52</v>
      </c>
      <c r="G50" s="96" t="s">
        <v>16</v>
      </c>
      <c r="H50" s="96" t="s">
        <v>872</v>
      </c>
      <c r="I50" s="96" t="s">
        <v>973</v>
      </c>
      <c r="J50" s="394" t="s">
        <v>955</v>
      </c>
      <c r="K50" s="96" t="s">
        <v>975</v>
      </c>
      <c r="L50" s="96" t="n">
        <v>0.025</v>
      </c>
      <c r="M50" s="96" t="n">
        <v>1500</v>
      </c>
      <c r="N50" s="96"/>
      <c r="O50" s="218" t="n">
        <v>0.108</v>
      </c>
      <c r="P50" s="190"/>
      <c r="Q50" s="190" t="n">
        <v>1215</v>
      </c>
      <c r="R50" s="190"/>
      <c r="S50" s="398" t="n">
        <f aca="false">Q50/M50</f>
        <v>0.81</v>
      </c>
      <c r="T50" s="190"/>
      <c r="U50" s="198"/>
    </row>
    <row r="51" s="407" customFormat="true" ht="19.5" hidden="false" customHeight="true" outlineLevel="0" collapsed="false">
      <c r="A51" s="96" t="s">
        <v>14</v>
      </c>
      <c r="B51" s="96" t="s">
        <v>14</v>
      </c>
      <c r="C51" s="393" t="n">
        <v>2009</v>
      </c>
      <c r="D51" s="251" t="s">
        <v>758</v>
      </c>
      <c r="E51" s="37" t="n">
        <v>1</v>
      </c>
      <c r="F51" s="96" t="s">
        <v>52</v>
      </c>
      <c r="G51" s="96" t="s">
        <v>16</v>
      </c>
      <c r="H51" s="96" t="s">
        <v>872</v>
      </c>
      <c r="I51" s="96" t="s">
        <v>973</v>
      </c>
      <c r="J51" s="403" t="s">
        <v>976</v>
      </c>
      <c r="K51" s="112" t="s">
        <v>977</v>
      </c>
      <c r="L51" s="96" t="n">
        <v>0.025</v>
      </c>
      <c r="M51" s="112" t="n">
        <v>50</v>
      </c>
      <c r="N51" s="96"/>
      <c r="O51" s="190" t="s">
        <v>576</v>
      </c>
      <c r="P51" s="190"/>
      <c r="Q51" s="190" t="n">
        <v>50</v>
      </c>
      <c r="R51" s="404"/>
      <c r="S51" s="398" t="n">
        <f aca="false">Q51/M51</f>
        <v>1</v>
      </c>
      <c r="T51" s="405"/>
      <c r="U51" s="406"/>
    </row>
    <row r="52" s="402" customFormat="true" ht="19.5" hidden="false" customHeight="true" outlineLevel="0" collapsed="false">
      <c r="A52" s="96" t="s">
        <v>14</v>
      </c>
      <c r="B52" s="96" t="s">
        <v>14</v>
      </c>
      <c r="C52" s="393" t="n">
        <v>2009</v>
      </c>
      <c r="D52" s="251" t="s">
        <v>758</v>
      </c>
      <c r="E52" s="37" t="n">
        <v>1</v>
      </c>
      <c r="F52" s="96" t="s">
        <v>52</v>
      </c>
      <c r="G52" s="96" t="s">
        <v>16</v>
      </c>
      <c r="H52" s="96" t="s">
        <v>872</v>
      </c>
      <c r="I52" s="96" t="s">
        <v>973</v>
      </c>
      <c r="J52" s="394" t="s">
        <v>956</v>
      </c>
      <c r="K52" s="96" t="s">
        <v>975</v>
      </c>
      <c r="L52" s="96" t="n">
        <v>0.025</v>
      </c>
      <c r="M52" s="96" t="n">
        <v>0</v>
      </c>
      <c r="N52" s="96"/>
      <c r="O52" s="218" t="s">
        <v>576</v>
      </c>
      <c r="P52" s="190"/>
      <c r="Q52" s="190" t="n">
        <v>0</v>
      </c>
      <c r="R52" s="190"/>
      <c r="S52" s="398" t="s">
        <v>576</v>
      </c>
      <c r="T52" s="190"/>
      <c r="U52" s="198"/>
    </row>
    <row r="53" s="399" customFormat="true" ht="19.5" hidden="false" customHeight="true" outlineLevel="0" collapsed="false">
      <c r="A53" s="112" t="s">
        <v>14</v>
      </c>
      <c r="B53" s="112" t="s">
        <v>978</v>
      </c>
      <c r="C53" s="387" t="n">
        <v>2009</v>
      </c>
      <c r="D53" s="408" t="s">
        <v>760</v>
      </c>
      <c r="E53" s="400" t="n">
        <v>1</v>
      </c>
      <c r="F53" s="112" t="s">
        <v>52</v>
      </c>
      <c r="G53" s="112" t="s">
        <v>16</v>
      </c>
      <c r="H53" s="112" t="s">
        <v>872</v>
      </c>
      <c r="I53" s="112" t="s">
        <v>973</v>
      </c>
      <c r="J53" s="394" t="s">
        <v>952</v>
      </c>
      <c r="K53" s="112" t="s">
        <v>953</v>
      </c>
      <c r="L53" s="112" t="n">
        <v>0.025</v>
      </c>
      <c r="M53" s="112" t="n">
        <v>6400</v>
      </c>
      <c r="N53" s="112"/>
      <c r="O53" s="190" t="n">
        <v>0.15</v>
      </c>
      <c r="P53" s="190"/>
      <c r="Q53" s="190" t="n">
        <v>5730</v>
      </c>
      <c r="R53" s="190"/>
      <c r="S53" s="398" t="n">
        <f aca="false">Q53/M53</f>
        <v>0.8953125</v>
      </c>
      <c r="T53" s="398"/>
      <c r="U53" s="0"/>
    </row>
    <row r="54" s="399" customFormat="true" ht="19.5" hidden="false" customHeight="true" outlineLevel="0" collapsed="false">
      <c r="A54" s="112" t="s">
        <v>14</v>
      </c>
      <c r="B54" s="112" t="s">
        <v>978</v>
      </c>
      <c r="C54" s="387" t="n">
        <v>2009</v>
      </c>
      <c r="D54" s="408" t="s">
        <v>760</v>
      </c>
      <c r="E54" s="400" t="n">
        <v>1</v>
      </c>
      <c r="F54" s="112" t="s">
        <v>52</v>
      </c>
      <c r="G54" s="112" t="s">
        <v>16</v>
      </c>
      <c r="H54" s="112" t="s">
        <v>872</v>
      </c>
      <c r="I54" s="112" t="s">
        <v>973</v>
      </c>
      <c r="J54" s="390" t="s">
        <v>954</v>
      </c>
      <c r="K54" s="112" t="s">
        <v>953</v>
      </c>
      <c r="L54" s="112" t="n">
        <v>0.025</v>
      </c>
      <c r="M54" s="112" t="n">
        <v>6400</v>
      </c>
      <c r="N54" s="112"/>
      <c r="O54" s="190" t="n">
        <v>0.04</v>
      </c>
      <c r="P54" s="190"/>
      <c r="Q54" s="190" t="n">
        <v>5730</v>
      </c>
      <c r="R54" s="190"/>
      <c r="S54" s="398" t="n">
        <f aca="false">Q54/M54</f>
        <v>0.8953125</v>
      </c>
      <c r="T54" s="398"/>
      <c r="U54" s="0"/>
    </row>
    <row r="55" s="399" customFormat="true" ht="19.5" hidden="false" customHeight="true" outlineLevel="0" collapsed="false">
      <c r="A55" s="112" t="s">
        <v>14</v>
      </c>
      <c r="B55" s="112" t="s">
        <v>978</v>
      </c>
      <c r="C55" s="387" t="n">
        <v>2009</v>
      </c>
      <c r="D55" s="408" t="s">
        <v>760</v>
      </c>
      <c r="E55" s="400" t="n">
        <v>1</v>
      </c>
      <c r="F55" s="112" t="s">
        <v>52</v>
      </c>
      <c r="G55" s="112" t="s">
        <v>16</v>
      </c>
      <c r="H55" s="112" t="s">
        <v>872</v>
      </c>
      <c r="I55" s="112" t="s">
        <v>973</v>
      </c>
      <c r="J55" s="394" t="s">
        <v>955</v>
      </c>
      <c r="K55" s="112" t="s">
        <v>953</v>
      </c>
      <c r="L55" s="112" t="n">
        <v>0.025</v>
      </c>
      <c r="M55" s="112" t="n">
        <v>6400</v>
      </c>
      <c r="N55" s="112"/>
      <c r="O55" s="218" t="n">
        <v>0.03</v>
      </c>
      <c r="P55" s="190"/>
      <c r="Q55" s="190" t="n">
        <v>4940</v>
      </c>
      <c r="R55" s="190"/>
      <c r="S55" s="398" t="n">
        <f aca="false">Q55/M55</f>
        <v>0.771875</v>
      </c>
      <c r="T55" s="398"/>
      <c r="U55" s="0"/>
    </row>
    <row r="56" s="399" customFormat="true" ht="19.5" hidden="false" customHeight="true" outlineLevel="0" collapsed="false">
      <c r="A56" s="112" t="s">
        <v>14</v>
      </c>
      <c r="B56" s="112" t="s">
        <v>978</v>
      </c>
      <c r="C56" s="387" t="n">
        <v>2009</v>
      </c>
      <c r="D56" s="408" t="s">
        <v>760</v>
      </c>
      <c r="E56" s="400" t="n">
        <v>1</v>
      </c>
      <c r="F56" s="112" t="s">
        <v>52</v>
      </c>
      <c r="G56" s="112" t="s">
        <v>16</v>
      </c>
      <c r="H56" s="112" t="s">
        <v>872</v>
      </c>
      <c r="I56" s="112" t="s">
        <v>973</v>
      </c>
      <c r="J56" s="394" t="s">
        <v>956</v>
      </c>
      <c r="K56" s="112" t="s">
        <v>953</v>
      </c>
      <c r="L56" s="112" t="n">
        <v>0.025</v>
      </c>
      <c r="M56" s="112" t="n">
        <v>3000</v>
      </c>
      <c r="N56" s="112"/>
      <c r="O56" s="218" t="n">
        <v>0.03</v>
      </c>
      <c r="P56" s="190"/>
      <c r="Q56" s="190" t="n">
        <v>2630</v>
      </c>
      <c r="R56" s="190"/>
      <c r="S56" s="398" t="n">
        <f aca="false">Q56/M56</f>
        <v>0.876666666666667</v>
      </c>
      <c r="T56" s="398"/>
      <c r="U56" s="0"/>
    </row>
    <row r="57" s="399" customFormat="true" ht="19.5" hidden="false" customHeight="true" outlineLevel="0" collapsed="false">
      <c r="A57" s="112" t="s">
        <v>14</v>
      </c>
      <c r="B57" s="112" t="s">
        <v>979</v>
      </c>
      <c r="C57" s="387" t="n">
        <v>2009</v>
      </c>
      <c r="D57" s="408" t="s">
        <v>760</v>
      </c>
      <c r="E57" s="400" t="n">
        <v>1</v>
      </c>
      <c r="F57" s="112" t="s">
        <v>52</v>
      </c>
      <c r="G57" s="112" t="s">
        <v>16</v>
      </c>
      <c r="H57" s="112" t="s">
        <v>872</v>
      </c>
      <c r="I57" s="112" t="s">
        <v>973</v>
      </c>
      <c r="J57" s="394" t="s">
        <v>952</v>
      </c>
      <c r="K57" s="112" t="s">
        <v>962</v>
      </c>
      <c r="L57" s="112" t="n">
        <v>0.025</v>
      </c>
      <c r="M57" s="112" t="s">
        <v>576</v>
      </c>
      <c r="N57" s="112"/>
      <c r="O57" s="190" t="n">
        <v>0.05</v>
      </c>
      <c r="P57" s="190"/>
      <c r="Q57" s="190" t="n">
        <v>1930</v>
      </c>
      <c r="R57" s="190"/>
      <c r="S57" s="398" t="s">
        <v>576</v>
      </c>
      <c r="T57" s="398"/>
      <c r="U57" s="0"/>
    </row>
    <row r="58" s="399" customFormat="true" ht="19.5" hidden="false" customHeight="true" outlineLevel="0" collapsed="false">
      <c r="A58" s="112" t="s">
        <v>14</v>
      </c>
      <c r="B58" s="112" t="s">
        <v>979</v>
      </c>
      <c r="C58" s="387" t="n">
        <v>2009</v>
      </c>
      <c r="D58" s="408" t="s">
        <v>760</v>
      </c>
      <c r="E58" s="400" t="n">
        <v>1</v>
      </c>
      <c r="F58" s="112" t="s">
        <v>52</v>
      </c>
      <c r="G58" s="112" t="s">
        <v>16</v>
      </c>
      <c r="H58" s="112" t="s">
        <v>872</v>
      </c>
      <c r="I58" s="112" t="s">
        <v>973</v>
      </c>
      <c r="J58" s="390" t="s">
        <v>954</v>
      </c>
      <c r="K58" s="112" t="s">
        <v>962</v>
      </c>
      <c r="L58" s="112" t="n">
        <v>0.025</v>
      </c>
      <c r="M58" s="112" t="s">
        <v>576</v>
      </c>
      <c r="N58" s="112"/>
      <c r="O58" s="190" t="n">
        <v>0.13</v>
      </c>
      <c r="P58" s="190"/>
      <c r="Q58" s="190" t="n">
        <v>1930</v>
      </c>
      <c r="R58" s="190"/>
      <c r="S58" s="398" t="s">
        <v>576</v>
      </c>
      <c r="T58" s="398"/>
      <c r="U58" s="0"/>
    </row>
    <row r="59" s="399" customFormat="true" ht="19.5" hidden="false" customHeight="true" outlineLevel="0" collapsed="false">
      <c r="A59" s="112" t="s">
        <v>14</v>
      </c>
      <c r="B59" s="112" t="s">
        <v>979</v>
      </c>
      <c r="C59" s="387" t="n">
        <v>2009</v>
      </c>
      <c r="D59" s="408" t="s">
        <v>760</v>
      </c>
      <c r="E59" s="400" t="n">
        <v>1</v>
      </c>
      <c r="F59" s="112" t="s">
        <v>52</v>
      </c>
      <c r="G59" s="112" t="s">
        <v>16</v>
      </c>
      <c r="H59" s="112" t="s">
        <v>872</v>
      </c>
      <c r="I59" s="112" t="s">
        <v>973</v>
      </c>
      <c r="J59" s="394" t="s">
        <v>955</v>
      </c>
      <c r="K59" s="112" t="s">
        <v>962</v>
      </c>
      <c r="L59" s="112" t="n">
        <v>0.025</v>
      </c>
      <c r="M59" s="112" t="s">
        <v>576</v>
      </c>
      <c r="N59" s="112"/>
      <c r="O59" s="218" t="n">
        <v>0.05</v>
      </c>
      <c r="P59" s="190"/>
      <c r="Q59" s="190" t="n">
        <v>1930</v>
      </c>
      <c r="R59" s="190"/>
      <c r="S59" s="398" t="s">
        <v>576</v>
      </c>
      <c r="T59" s="398"/>
      <c r="U59" s="0"/>
    </row>
    <row r="60" s="399" customFormat="true" ht="19.5" hidden="false" customHeight="true" outlineLevel="0" collapsed="false">
      <c r="A60" s="112" t="s">
        <v>14</v>
      </c>
      <c r="B60" s="112" t="s">
        <v>14</v>
      </c>
      <c r="C60" s="387" t="n">
        <v>2009</v>
      </c>
      <c r="D60" s="408" t="s">
        <v>802</v>
      </c>
      <c r="E60" s="400" t="n">
        <v>1</v>
      </c>
      <c r="F60" s="112" t="s">
        <v>54</v>
      </c>
      <c r="G60" s="112" t="s">
        <v>16</v>
      </c>
      <c r="H60" s="112" t="s">
        <v>591</v>
      </c>
      <c r="I60" s="112" t="s">
        <v>591</v>
      </c>
      <c r="J60" s="394" t="s">
        <v>952</v>
      </c>
      <c r="K60" s="112" t="s">
        <v>953</v>
      </c>
      <c r="L60" s="112" t="n">
        <v>0.025</v>
      </c>
      <c r="M60" s="112" t="n">
        <v>600</v>
      </c>
      <c r="N60" s="112"/>
      <c r="O60" s="190" t="n">
        <v>0.099</v>
      </c>
      <c r="P60" s="190"/>
      <c r="Q60" s="190" t="n">
        <v>445</v>
      </c>
      <c r="R60" s="190"/>
      <c r="S60" s="216" t="n">
        <f aca="false">(Q60/M60)</f>
        <v>0.741666666666667</v>
      </c>
      <c r="T60" s="398"/>
      <c r="U60" s="0"/>
    </row>
    <row r="61" s="399" customFormat="true" ht="19.5" hidden="false" customHeight="true" outlineLevel="0" collapsed="false">
      <c r="A61" s="112" t="s">
        <v>14</v>
      </c>
      <c r="B61" s="112" t="s">
        <v>14</v>
      </c>
      <c r="C61" s="387" t="n">
        <v>2009</v>
      </c>
      <c r="D61" s="408" t="s">
        <v>802</v>
      </c>
      <c r="E61" s="400" t="n">
        <v>1</v>
      </c>
      <c r="F61" s="112" t="s">
        <v>54</v>
      </c>
      <c r="G61" s="112" t="s">
        <v>16</v>
      </c>
      <c r="H61" s="112" t="s">
        <v>591</v>
      </c>
      <c r="I61" s="112" t="s">
        <v>591</v>
      </c>
      <c r="J61" s="390" t="s">
        <v>954</v>
      </c>
      <c r="K61" s="112" t="s">
        <v>953</v>
      </c>
      <c r="L61" s="112" t="n">
        <v>0.025</v>
      </c>
      <c r="M61" s="112" t="n">
        <v>600</v>
      </c>
      <c r="N61" s="112"/>
      <c r="O61" s="190" t="n">
        <v>0.333</v>
      </c>
      <c r="P61" s="190"/>
      <c r="Q61" s="190" t="n">
        <v>445</v>
      </c>
      <c r="R61" s="190"/>
      <c r="S61" s="216" t="n">
        <f aca="false">(Q61/M61)</f>
        <v>0.741666666666667</v>
      </c>
      <c r="T61" s="398"/>
      <c r="U61" s="0"/>
    </row>
    <row r="62" s="399" customFormat="true" ht="19.5" hidden="false" customHeight="true" outlineLevel="0" collapsed="false">
      <c r="A62" s="112" t="s">
        <v>14</v>
      </c>
      <c r="B62" s="112" t="s">
        <v>14</v>
      </c>
      <c r="C62" s="387" t="n">
        <v>2009</v>
      </c>
      <c r="D62" s="408" t="s">
        <v>802</v>
      </c>
      <c r="E62" s="400" t="n">
        <v>1</v>
      </c>
      <c r="F62" s="112" t="s">
        <v>54</v>
      </c>
      <c r="G62" s="112" t="s">
        <v>16</v>
      </c>
      <c r="H62" s="112" t="s">
        <v>591</v>
      </c>
      <c r="I62" s="112" t="s">
        <v>591</v>
      </c>
      <c r="J62" s="394" t="s">
        <v>955</v>
      </c>
      <c r="K62" s="112" t="s">
        <v>953</v>
      </c>
      <c r="L62" s="112" t="n">
        <v>0.025</v>
      </c>
      <c r="M62" s="112" t="n">
        <v>600</v>
      </c>
      <c r="N62" s="112"/>
      <c r="O62" s="218" t="s">
        <v>576</v>
      </c>
      <c r="P62" s="190"/>
      <c r="Q62" s="190" t="n">
        <v>445</v>
      </c>
      <c r="R62" s="190"/>
      <c r="S62" s="216" t="n">
        <f aca="false">(Q62/M62)</f>
        <v>0.741666666666667</v>
      </c>
      <c r="T62" s="398"/>
      <c r="U62" s="0"/>
    </row>
    <row r="63" s="399" customFormat="true" ht="19.5" hidden="false" customHeight="true" outlineLevel="0" collapsed="false">
      <c r="A63" s="112" t="s">
        <v>14</v>
      </c>
      <c r="B63" s="112" t="s">
        <v>14</v>
      </c>
      <c r="C63" s="387" t="n">
        <v>2009</v>
      </c>
      <c r="D63" s="408" t="s">
        <v>802</v>
      </c>
      <c r="E63" s="400" t="n">
        <v>1</v>
      </c>
      <c r="F63" s="112" t="s">
        <v>54</v>
      </c>
      <c r="G63" s="112" t="s">
        <v>16</v>
      </c>
      <c r="H63" s="112" t="s">
        <v>591</v>
      </c>
      <c r="I63" s="112" t="s">
        <v>591</v>
      </c>
      <c r="J63" s="394" t="s">
        <v>956</v>
      </c>
      <c r="K63" s="112" t="s">
        <v>953</v>
      </c>
      <c r="L63" s="112" t="n">
        <v>0.025</v>
      </c>
      <c r="M63" s="112" t="n">
        <v>600</v>
      </c>
      <c r="N63" s="112"/>
      <c r="O63" s="218" t="s">
        <v>576</v>
      </c>
      <c r="P63" s="190"/>
      <c r="Q63" s="190" t="n">
        <v>445</v>
      </c>
      <c r="R63" s="190"/>
      <c r="S63" s="216" t="n">
        <f aca="false">(Q63/M63)</f>
        <v>0.741666666666667</v>
      </c>
      <c r="T63" s="398"/>
      <c r="U63" s="0"/>
    </row>
    <row r="64" s="399" customFormat="true" ht="19.5" hidden="false" customHeight="true" outlineLevel="0" collapsed="false">
      <c r="A64" s="112" t="s">
        <v>14</v>
      </c>
      <c r="B64" s="112" t="s">
        <v>14</v>
      </c>
      <c r="C64" s="387" t="n">
        <v>2009</v>
      </c>
      <c r="D64" s="408" t="s">
        <v>681</v>
      </c>
      <c r="E64" s="400" t="n">
        <v>1</v>
      </c>
      <c r="F64" s="112" t="s">
        <v>54</v>
      </c>
      <c r="G64" s="112" t="s">
        <v>16</v>
      </c>
      <c r="H64" s="112" t="s">
        <v>591</v>
      </c>
      <c r="I64" s="112" t="s">
        <v>591</v>
      </c>
      <c r="J64" s="394" t="s">
        <v>952</v>
      </c>
      <c r="K64" s="112" t="s">
        <v>953</v>
      </c>
      <c r="L64" s="112" t="n">
        <v>0.025</v>
      </c>
      <c r="M64" s="112" t="n">
        <v>5200</v>
      </c>
      <c r="N64" s="112"/>
      <c r="O64" s="190" t="n">
        <v>0.65</v>
      </c>
      <c r="P64" s="190"/>
      <c r="Q64" s="190" t="n">
        <v>4990</v>
      </c>
      <c r="R64" s="190"/>
      <c r="S64" s="398" t="n">
        <f aca="false">Q64/M64</f>
        <v>0.959615384615385</v>
      </c>
      <c r="T64" s="398"/>
      <c r="U64" s="0"/>
    </row>
    <row r="65" s="399" customFormat="true" ht="19.5" hidden="false" customHeight="true" outlineLevel="0" collapsed="false">
      <c r="A65" s="112" t="s">
        <v>14</v>
      </c>
      <c r="B65" s="112" t="s">
        <v>14</v>
      </c>
      <c r="C65" s="387" t="n">
        <v>2009</v>
      </c>
      <c r="D65" s="408" t="s">
        <v>681</v>
      </c>
      <c r="E65" s="400" t="n">
        <v>1</v>
      </c>
      <c r="F65" s="112" t="s">
        <v>54</v>
      </c>
      <c r="G65" s="112" t="s">
        <v>16</v>
      </c>
      <c r="H65" s="112" t="s">
        <v>591</v>
      </c>
      <c r="I65" s="112" t="s">
        <v>591</v>
      </c>
      <c r="J65" s="390" t="s">
        <v>954</v>
      </c>
      <c r="K65" s="112" t="s">
        <v>953</v>
      </c>
      <c r="L65" s="112" t="n">
        <v>0.025</v>
      </c>
      <c r="M65" s="112" t="n">
        <v>5200</v>
      </c>
      <c r="N65" s="112"/>
      <c r="O65" s="190" t="n">
        <v>0.24</v>
      </c>
      <c r="P65" s="190"/>
      <c r="Q65" s="190" t="n">
        <v>4990</v>
      </c>
      <c r="R65" s="190"/>
      <c r="S65" s="398" t="n">
        <f aca="false">Q65/M65</f>
        <v>0.959615384615385</v>
      </c>
      <c r="T65" s="398"/>
      <c r="U65" s="0"/>
    </row>
    <row r="66" s="399" customFormat="true" ht="19.5" hidden="false" customHeight="true" outlineLevel="0" collapsed="false">
      <c r="A66" s="112" t="s">
        <v>14</v>
      </c>
      <c r="B66" s="112" t="s">
        <v>14</v>
      </c>
      <c r="C66" s="387" t="n">
        <v>2009</v>
      </c>
      <c r="D66" s="408" t="s">
        <v>681</v>
      </c>
      <c r="E66" s="400" t="n">
        <v>1</v>
      </c>
      <c r="F66" s="112" t="s">
        <v>54</v>
      </c>
      <c r="G66" s="112" t="s">
        <v>16</v>
      </c>
      <c r="H66" s="112" t="s">
        <v>591</v>
      </c>
      <c r="I66" s="112" t="s">
        <v>591</v>
      </c>
      <c r="J66" s="394" t="s">
        <v>955</v>
      </c>
      <c r="K66" s="112" t="s">
        <v>953</v>
      </c>
      <c r="L66" s="112" t="n">
        <v>0.025</v>
      </c>
      <c r="M66" s="112" t="n">
        <v>5200</v>
      </c>
      <c r="N66" s="112"/>
      <c r="O66" s="218" t="n">
        <v>0.02</v>
      </c>
      <c r="P66" s="190"/>
      <c r="Q66" s="190" t="n">
        <v>4990</v>
      </c>
      <c r="R66" s="190"/>
      <c r="S66" s="398" t="n">
        <f aca="false">Q66/M66</f>
        <v>0.959615384615385</v>
      </c>
      <c r="T66" s="398"/>
      <c r="U66" s="0"/>
    </row>
    <row r="67" s="399" customFormat="true" ht="19.5" hidden="false" customHeight="true" outlineLevel="0" collapsed="false">
      <c r="A67" s="112" t="s">
        <v>14</v>
      </c>
      <c r="B67" s="112" t="s">
        <v>14</v>
      </c>
      <c r="C67" s="387" t="n">
        <v>2009</v>
      </c>
      <c r="D67" s="408" t="s">
        <v>681</v>
      </c>
      <c r="E67" s="400" t="n">
        <v>1</v>
      </c>
      <c r="F67" s="112" t="s">
        <v>54</v>
      </c>
      <c r="G67" s="112" t="s">
        <v>16</v>
      </c>
      <c r="H67" s="112" t="s">
        <v>591</v>
      </c>
      <c r="I67" s="112" t="s">
        <v>591</v>
      </c>
      <c r="J67" s="394" t="s">
        <v>956</v>
      </c>
      <c r="K67" s="112" t="s">
        <v>953</v>
      </c>
      <c r="L67" s="112" t="n">
        <v>0.025</v>
      </c>
      <c r="M67" s="112" t="n">
        <v>5200</v>
      </c>
      <c r="N67" s="112"/>
      <c r="O67" s="218" t="n">
        <v>0.08</v>
      </c>
      <c r="P67" s="190"/>
      <c r="Q67" s="190" t="n">
        <v>4990</v>
      </c>
      <c r="R67" s="190"/>
      <c r="S67" s="398" t="n">
        <f aca="false">Q67/M67</f>
        <v>0.959615384615385</v>
      </c>
      <c r="T67" s="398"/>
      <c r="U67" s="0"/>
    </row>
    <row r="68" s="399" customFormat="true" ht="19.5" hidden="false" customHeight="true" outlineLevel="0" collapsed="false">
      <c r="A68" s="112" t="s">
        <v>14</v>
      </c>
      <c r="B68" s="112" t="s">
        <v>14</v>
      </c>
      <c r="C68" s="387" t="n">
        <v>2009</v>
      </c>
      <c r="D68" s="408" t="s">
        <v>681</v>
      </c>
      <c r="E68" s="400" t="n">
        <v>1</v>
      </c>
      <c r="F68" s="112" t="s">
        <v>54</v>
      </c>
      <c r="G68" s="112" t="s">
        <v>16</v>
      </c>
      <c r="H68" s="112" t="s">
        <v>591</v>
      </c>
      <c r="I68" s="112" t="s">
        <v>591</v>
      </c>
      <c r="J68" s="394" t="s">
        <v>952</v>
      </c>
      <c r="K68" s="112" t="s">
        <v>971</v>
      </c>
      <c r="L68" s="112" t="n">
        <v>0.025</v>
      </c>
      <c r="M68" s="112" t="s">
        <v>576</v>
      </c>
      <c r="N68" s="112"/>
      <c r="O68" s="190" t="n">
        <v>0.06</v>
      </c>
      <c r="P68" s="190"/>
      <c r="Q68" s="190" t="n">
        <v>2710</v>
      </c>
      <c r="R68" s="190"/>
      <c r="S68" s="398"/>
      <c r="T68" s="398"/>
      <c r="U68" s="0"/>
    </row>
    <row r="69" s="399" customFormat="true" ht="19.5" hidden="false" customHeight="true" outlineLevel="0" collapsed="false">
      <c r="A69" s="112" t="s">
        <v>14</v>
      </c>
      <c r="B69" s="112" t="s">
        <v>14</v>
      </c>
      <c r="C69" s="387" t="n">
        <v>2009</v>
      </c>
      <c r="D69" s="408" t="s">
        <v>681</v>
      </c>
      <c r="E69" s="400" t="n">
        <v>1</v>
      </c>
      <c r="F69" s="112" t="s">
        <v>54</v>
      </c>
      <c r="G69" s="112" t="s">
        <v>16</v>
      </c>
      <c r="H69" s="112" t="s">
        <v>591</v>
      </c>
      <c r="I69" s="112" t="s">
        <v>591</v>
      </c>
      <c r="J69" s="390" t="s">
        <v>954</v>
      </c>
      <c r="K69" s="112" t="s">
        <v>971</v>
      </c>
      <c r="L69" s="112" t="n">
        <v>0.025</v>
      </c>
      <c r="M69" s="112" t="s">
        <v>576</v>
      </c>
      <c r="N69" s="112"/>
      <c r="O69" s="190" t="n">
        <v>0.2</v>
      </c>
      <c r="P69" s="190"/>
      <c r="Q69" s="190" t="n">
        <v>2710</v>
      </c>
      <c r="R69" s="190"/>
      <c r="S69" s="398"/>
      <c r="T69" s="398"/>
      <c r="U69" s="0"/>
    </row>
    <row r="70" s="399" customFormat="true" ht="19.5" hidden="false" customHeight="true" outlineLevel="0" collapsed="false">
      <c r="A70" s="112" t="s">
        <v>14</v>
      </c>
      <c r="B70" s="112" t="s">
        <v>14</v>
      </c>
      <c r="C70" s="387" t="n">
        <v>2009</v>
      </c>
      <c r="D70" s="408" t="s">
        <v>681</v>
      </c>
      <c r="E70" s="400" t="n">
        <v>1</v>
      </c>
      <c r="F70" s="112" t="s">
        <v>54</v>
      </c>
      <c r="G70" s="112" t="s">
        <v>16</v>
      </c>
      <c r="H70" s="112" t="s">
        <v>591</v>
      </c>
      <c r="I70" s="112" t="s">
        <v>591</v>
      </c>
      <c r="J70" s="394" t="s">
        <v>955</v>
      </c>
      <c r="K70" s="112" t="s">
        <v>971</v>
      </c>
      <c r="L70" s="112" t="n">
        <v>0.025</v>
      </c>
      <c r="M70" s="112" t="s">
        <v>576</v>
      </c>
      <c r="N70" s="112"/>
      <c r="O70" s="218" t="n">
        <v>0.04</v>
      </c>
      <c r="P70" s="190"/>
      <c r="Q70" s="190" t="n">
        <v>2710</v>
      </c>
      <c r="R70" s="190"/>
      <c r="S70" s="398"/>
      <c r="T70" s="398"/>
      <c r="U70" s="0"/>
    </row>
    <row r="71" s="399" customFormat="true" ht="19.5" hidden="false" customHeight="true" outlineLevel="0" collapsed="false">
      <c r="A71" s="112" t="s">
        <v>14</v>
      </c>
      <c r="B71" s="112" t="s">
        <v>14</v>
      </c>
      <c r="C71" s="387" t="n">
        <v>2009</v>
      </c>
      <c r="D71" s="408" t="s">
        <v>681</v>
      </c>
      <c r="E71" s="400" t="n">
        <v>1</v>
      </c>
      <c r="F71" s="112" t="s">
        <v>54</v>
      </c>
      <c r="G71" s="112" t="s">
        <v>16</v>
      </c>
      <c r="H71" s="112" t="s">
        <v>591</v>
      </c>
      <c r="I71" s="112" t="s">
        <v>591</v>
      </c>
      <c r="J71" s="394" t="s">
        <v>956</v>
      </c>
      <c r="K71" s="112" t="s">
        <v>971</v>
      </c>
      <c r="L71" s="112" t="n">
        <v>0.025</v>
      </c>
      <c r="M71" s="112" t="s">
        <v>576</v>
      </c>
      <c r="N71" s="112"/>
      <c r="O71" s="218" t="n">
        <v>0.08</v>
      </c>
      <c r="P71" s="190"/>
      <c r="Q71" s="190" t="n">
        <v>2710</v>
      </c>
      <c r="R71" s="190"/>
      <c r="S71" s="398"/>
      <c r="T71" s="398"/>
      <c r="U71" s="0"/>
    </row>
    <row r="72" s="399" customFormat="true" ht="19.5" hidden="false" customHeight="true" outlineLevel="0" collapsed="false">
      <c r="A72" s="112" t="s">
        <v>14</v>
      </c>
      <c r="B72" s="112" t="s">
        <v>14</v>
      </c>
      <c r="C72" s="387" t="n">
        <v>2009</v>
      </c>
      <c r="D72" s="408" t="s">
        <v>749</v>
      </c>
      <c r="E72" s="400" t="n">
        <v>1</v>
      </c>
      <c r="F72" s="112" t="s">
        <v>54</v>
      </c>
      <c r="G72" s="112" t="s">
        <v>16</v>
      </c>
      <c r="H72" s="112" t="s">
        <v>591</v>
      </c>
      <c r="I72" s="112" t="s">
        <v>734</v>
      </c>
      <c r="J72" s="394" t="s">
        <v>952</v>
      </c>
      <c r="K72" s="112" t="s">
        <v>980</v>
      </c>
      <c r="L72" s="112" t="n">
        <v>0.025</v>
      </c>
      <c r="M72" s="112" t="n">
        <v>1600</v>
      </c>
      <c r="N72" s="112"/>
      <c r="O72" s="190" t="n">
        <v>0.23</v>
      </c>
      <c r="P72" s="190"/>
      <c r="Q72" s="190" t="n">
        <v>1810</v>
      </c>
      <c r="R72" s="190"/>
      <c r="S72" s="398" t="n">
        <f aca="false">Q72/M72</f>
        <v>1.13125</v>
      </c>
      <c r="T72" s="398"/>
      <c r="U72" s="0"/>
    </row>
    <row r="73" s="399" customFormat="true" ht="19.5" hidden="false" customHeight="true" outlineLevel="0" collapsed="false">
      <c r="A73" s="112" t="s">
        <v>14</v>
      </c>
      <c r="B73" s="112" t="s">
        <v>14</v>
      </c>
      <c r="C73" s="387" t="n">
        <v>2009</v>
      </c>
      <c r="D73" s="408" t="s">
        <v>749</v>
      </c>
      <c r="E73" s="400" t="n">
        <v>1</v>
      </c>
      <c r="F73" s="112" t="s">
        <v>54</v>
      </c>
      <c r="G73" s="112" t="s">
        <v>16</v>
      </c>
      <c r="H73" s="112" t="s">
        <v>591</v>
      </c>
      <c r="I73" s="112" t="s">
        <v>734</v>
      </c>
      <c r="J73" s="394" t="s">
        <v>952</v>
      </c>
      <c r="K73" s="112" t="s">
        <v>967</v>
      </c>
      <c r="L73" s="112" t="n">
        <v>0.025</v>
      </c>
      <c r="M73" s="96" t="n">
        <v>500</v>
      </c>
      <c r="N73" s="112"/>
      <c r="O73" s="218" t="s">
        <v>576</v>
      </c>
      <c r="P73" s="190"/>
      <c r="Q73" s="190" t="n">
        <v>1070</v>
      </c>
      <c r="R73" s="190"/>
      <c r="S73" s="398" t="n">
        <f aca="false">Q73/M73</f>
        <v>2.14</v>
      </c>
      <c r="T73" s="398"/>
      <c r="U73" s="0"/>
    </row>
    <row r="74" s="399" customFormat="true" ht="19.5" hidden="false" customHeight="true" outlineLevel="0" collapsed="false">
      <c r="A74" s="112" t="s">
        <v>14</v>
      </c>
      <c r="B74" s="112" t="s">
        <v>14</v>
      </c>
      <c r="C74" s="387" t="n">
        <v>2009</v>
      </c>
      <c r="D74" s="408" t="s">
        <v>749</v>
      </c>
      <c r="E74" s="400" t="n">
        <v>1</v>
      </c>
      <c r="F74" s="112" t="s">
        <v>54</v>
      </c>
      <c r="G74" s="112" t="s">
        <v>16</v>
      </c>
      <c r="H74" s="112" t="s">
        <v>591</v>
      </c>
      <c r="I74" s="112" t="s">
        <v>734</v>
      </c>
      <c r="J74" s="390" t="s">
        <v>954</v>
      </c>
      <c r="K74" s="112" t="s">
        <v>980</v>
      </c>
      <c r="L74" s="112" t="n">
        <v>0.025</v>
      </c>
      <c r="M74" s="96" t="n">
        <v>1600</v>
      </c>
      <c r="N74" s="112"/>
      <c r="O74" s="190" t="n">
        <v>0.09</v>
      </c>
      <c r="P74" s="190"/>
      <c r="Q74" s="190" t="n">
        <v>1810</v>
      </c>
      <c r="R74" s="190"/>
      <c r="S74" s="398" t="n">
        <f aca="false">Q74/M74</f>
        <v>1.13125</v>
      </c>
      <c r="T74" s="398"/>
      <c r="U74" s="0"/>
    </row>
    <row r="75" s="399" customFormat="true" ht="19.5" hidden="false" customHeight="true" outlineLevel="0" collapsed="false">
      <c r="A75" s="112" t="s">
        <v>14</v>
      </c>
      <c r="B75" s="112" t="s">
        <v>14</v>
      </c>
      <c r="C75" s="387" t="n">
        <v>2009</v>
      </c>
      <c r="D75" s="408" t="s">
        <v>749</v>
      </c>
      <c r="E75" s="400" t="n">
        <v>1</v>
      </c>
      <c r="F75" s="112" t="s">
        <v>54</v>
      </c>
      <c r="G75" s="112" t="s">
        <v>16</v>
      </c>
      <c r="H75" s="112" t="s">
        <v>591</v>
      </c>
      <c r="I75" s="112" t="s">
        <v>734</v>
      </c>
      <c r="J75" s="390" t="s">
        <v>954</v>
      </c>
      <c r="K75" s="112" t="s">
        <v>967</v>
      </c>
      <c r="L75" s="112" t="n">
        <v>0.025</v>
      </c>
      <c r="M75" s="96" t="n">
        <v>500</v>
      </c>
      <c r="N75" s="112"/>
      <c r="O75" s="218" t="s">
        <v>576</v>
      </c>
      <c r="P75" s="190"/>
      <c r="Q75" s="190" t="n">
        <v>1070</v>
      </c>
      <c r="R75" s="190"/>
      <c r="S75" s="398" t="n">
        <f aca="false">Q75/M75</f>
        <v>2.14</v>
      </c>
      <c r="T75" s="398"/>
      <c r="U75" s="0"/>
    </row>
    <row r="76" s="399" customFormat="true" ht="19.5" hidden="false" customHeight="true" outlineLevel="0" collapsed="false">
      <c r="A76" s="112" t="s">
        <v>14</v>
      </c>
      <c r="B76" s="112" t="s">
        <v>14</v>
      </c>
      <c r="C76" s="387" t="n">
        <v>2009</v>
      </c>
      <c r="D76" s="408" t="s">
        <v>749</v>
      </c>
      <c r="E76" s="400" t="n">
        <v>1</v>
      </c>
      <c r="F76" s="112" t="s">
        <v>54</v>
      </c>
      <c r="G76" s="112" t="s">
        <v>16</v>
      </c>
      <c r="H76" s="112" t="s">
        <v>591</v>
      </c>
      <c r="I76" s="112" t="s">
        <v>734</v>
      </c>
      <c r="J76" s="394" t="s">
        <v>955</v>
      </c>
      <c r="K76" s="112" t="s">
        <v>962</v>
      </c>
      <c r="L76" s="112" t="n">
        <v>0.025</v>
      </c>
      <c r="M76" s="112" t="s">
        <v>576</v>
      </c>
      <c r="N76" s="112"/>
      <c r="O76" s="218" t="n">
        <v>0.08</v>
      </c>
      <c r="P76" s="190"/>
      <c r="Q76" s="190" t="n">
        <v>520</v>
      </c>
      <c r="R76" s="190"/>
      <c r="S76" s="398" t="s">
        <v>981</v>
      </c>
      <c r="T76" s="398"/>
      <c r="U76" s="0"/>
    </row>
    <row r="77" s="399" customFormat="true" ht="19.5" hidden="false" customHeight="true" outlineLevel="0" collapsed="false">
      <c r="A77" s="112" t="s">
        <v>14</v>
      </c>
      <c r="B77" s="112" t="s">
        <v>14</v>
      </c>
      <c r="C77" s="387" t="n">
        <v>2009</v>
      </c>
      <c r="D77" s="408" t="s">
        <v>749</v>
      </c>
      <c r="E77" s="400" t="n">
        <v>1</v>
      </c>
      <c r="F77" s="112" t="s">
        <v>54</v>
      </c>
      <c r="G77" s="112" t="s">
        <v>16</v>
      </c>
      <c r="H77" s="112" t="s">
        <v>591</v>
      </c>
      <c r="I77" s="231" t="s">
        <v>734</v>
      </c>
      <c r="J77" s="409" t="s">
        <v>956</v>
      </c>
      <c r="K77" s="231" t="s">
        <v>962</v>
      </c>
      <c r="L77" s="232" t="n">
        <v>0.025</v>
      </c>
      <c r="M77" s="112" t="s">
        <v>576</v>
      </c>
      <c r="N77" s="112"/>
      <c r="O77" s="218" t="n">
        <v>0.1</v>
      </c>
      <c r="P77" s="190"/>
      <c r="Q77" s="190" t="n">
        <v>520</v>
      </c>
      <c r="R77" s="190"/>
      <c r="S77" s="398" t="s">
        <v>576</v>
      </c>
      <c r="T77" s="398"/>
      <c r="U77" s="0"/>
    </row>
    <row r="78" s="399" customFormat="true" ht="19.5" hidden="false" customHeight="true" outlineLevel="0" collapsed="false">
      <c r="A78" s="112" t="s">
        <v>14</v>
      </c>
      <c r="B78" s="112" t="s">
        <v>14</v>
      </c>
      <c r="C78" s="387" t="n">
        <v>2009</v>
      </c>
      <c r="D78" s="408" t="s">
        <v>749</v>
      </c>
      <c r="E78" s="400" t="n">
        <v>1</v>
      </c>
      <c r="F78" s="112" t="s">
        <v>54</v>
      </c>
      <c r="G78" s="112" t="s">
        <v>16</v>
      </c>
      <c r="H78" s="112" t="s">
        <v>591</v>
      </c>
      <c r="I78" s="112" t="s">
        <v>734</v>
      </c>
      <c r="J78" s="394" t="s">
        <v>952</v>
      </c>
      <c r="K78" s="112" t="s">
        <v>971</v>
      </c>
      <c r="L78" s="112" t="n">
        <v>0.025</v>
      </c>
      <c r="M78" s="112" t="s">
        <v>576</v>
      </c>
      <c r="N78" s="112"/>
      <c r="O78" s="190" t="n">
        <v>0.17</v>
      </c>
      <c r="P78" s="190"/>
      <c r="Q78" s="190" t="n">
        <v>570</v>
      </c>
      <c r="R78" s="190"/>
      <c r="S78" s="398"/>
      <c r="T78" s="398"/>
      <c r="U78" s="0"/>
    </row>
    <row r="79" s="399" customFormat="true" ht="19.5" hidden="false" customHeight="true" outlineLevel="0" collapsed="false">
      <c r="A79" s="112" t="s">
        <v>14</v>
      </c>
      <c r="B79" s="112" t="s">
        <v>14</v>
      </c>
      <c r="C79" s="387" t="n">
        <v>2009</v>
      </c>
      <c r="D79" s="408" t="s">
        <v>749</v>
      </c>
      <c r="E79" s="400" t="n">
        <v>1</v>
      </c>
      <c r="F79" s="112" t="s">
        <v>54</v>
      </c>
      <c r="G79" s="112" t="s">
        <v>16</v>
      </c>
      <c r="H79" s="112" t="s">
        <v>591</v>
      </c>
      <c r="I79" s="112" t="s">
        <v>982</v>
      </c>
      <c r="J79" s="394" t="s">
        <v>952</v>
      </c>
      <c r="K79" s="112" t="s">
        <v>983</v>
      </c>
      <c r="L79" s="112" t="n">
        <v>0.025</v>
      </c>
      <c r="M79" s="112" t="n">
        <v>1600</v>
      </c>
      <c r="N79" s="112"/>
      <c r="O79" s="190" t="n">
        <v>0.23</v>
      </c>
      <c r="P79" s="190"/>
      <c r="Q79" s="190" t="n">
        <v>1260</v>
      </c>
      <c r="R79" s="190"/>
      <c r="S79" s="398" t="n">
        <f aca="false">Q79/M79</f>
        <v>0.7875</v>
      </c>
      <c r="T79" s="398"/>
      <c r="U79" s="0"/>
    </row>
    <row r="80" s="399" customFormat="true" ht="19.5" hidden="false" customHeight="true" outlineLevel="0" collapsed="false">
      <c r="A80" s="112" t="s">
        <v>14</v>
      </c>
      <c r="B80" s="112" t="s">
        <v>14</v>
      </c>
      <c r="C80" s="387" t="n">
        <v>2009</v>
      </c>
      <c r="D80" s="408" t="s">
        <v>749</v>
      </c>
      <c r="E80" s="400" t="n">
        <v>1</v>
      </c>
      <c r="F80" s="112" t="s">
        <v>54</v>
      </c>
      <c r="G80" s="112" t="s">
        <v>16</v>
      </c>
      <c r="H80" s="112" t="s">
        <v>591</v>
      </c>
      <c r="I80" s="112" t="s">
        <v>982</v>
      </c>
      <c r="J80" s="394" t="s">
        <v>952</v>
      </c>
      <c r="K80" s="112" t="s">
        <v>967</v>
      </c>
      <c r="L80" s="112" t="n">
        <v>0.025</v>
      </c>
      <c r="M80" s="112" t="n">
        <v>500</v>
      </c>
      <c r="N80" s="112"/>
      <c r="O80" s="218" t="s">
        <v>576</v>
      </c>
      <c r="P80" s="190"/>
      <c r="Q80" s="190" t="n">
        <v>480</v>
      </c>
      <c r="R80" s="190"/>
      <c r="S80" s="398" t="n">
        <f aca="false">Q80/M80</f>
        <v>0.96</v>
      </c>
      <c r="T80" s="398"/>
      <c r="U80" s="0"/>
    </row>
    <row r="81" s="399" customFormat="true" ht="19.5" hidden="false" customHeight="true" outlineLevel="0" collapsed="false">
      <c r="A81" s="112" t="s">
        <v>14</v>
      </c>
      <c r="B81" s="112" t="s">
        <v>14</v>
      </c>
      <c r="C81" s="387" t="n">
        <v>2009</v>
      </c>
      <c r="D81" s="408" t="s">
        <v>749</v>
      </c>
      <c r="E81" s="400" t="n">
        <v>1</v>
      </c>
      <c r="F81" s="112" t="s">
        <v>54</v>
      </c>
      <c r="G81" s="112" t="s">
        <v>16</v>
      </c>
      <c r="H81" s="112" t="s">
        <v>591</v>
      </c>
      <c r="I81" s="112" t="s">
        <v>982</v>
      </c>
      <c r="J81" s="394" t="s">
        <v>952</v>
      </c>
      <c r="K81" s="112" t="s">
        <v>971</v>
      </c>
      <c r="L81" s="112" t="n">
        <v>0.025</v>
      </c>
      <c r="M81" s="112" t="s">
        <v>576</v>
      </c>
      <c r="N81" s="112"/>
      <c r="O81" s="218" t="n">
        <v>0.13</v>
      </c>
      <c r="P81" s="190"/>
      <c r="Q81" s="190" t="n">
        <v>245</v>
      </c>
      <c r="R81" s="190"/>
      <c r="S81" s="398"/>
      <c r="T81" s="398"/>
      <c r="U81" s="0"/>
    </row>
    <row r="82" s="399" customFormat="true" ht="19.5" hidden="false" customHeight="true" outlineLevel="0" collapsed="false">
      <c r="A82" s="112" t="s">
        <v>14</v>
      </c>
      <c r="B82" s="112" t="s">
        <v>14</v>
      </c>
      <c r="C82" s="387" t="n">
        <v>2009</v>
      </c>
      <c r="D82" s="408" t="s">
        <v>749</v>
      </c>
      <c r="E82" s="400" t="n">
        <v>1</v>
      </c>
      <c r="F82" s="112" t="s">
        <v>54</v>
      </c>
      <c r="G82" s="112" t="s">
        <v>16</v>
      </c>
      <c r="H82" s="112" t="s">
        <v>591</v>
      </c>
      <c r="I82" s="112" t="s">
        <v>734</v>
      </c>
      <c r="J82" s="390" t="s">
        <v>954</v>
      </c>
      <c r="K82" s="112" t="s">
        <v>971</v>
      </c>
      <c r="L82" s="112" t="n">
        <v>0.025</v>
      </c>
      <c r="M82" s="112" t="s">
        <v>576</v>
      </c>
      <c r="N82" s="112"/>
      <c r="O82" s="218" t="n">
        <v>0.27</v>
      </c>
      <c r="P82" s="190"/>
      <c r="Q82" s="190" t="n">
        <v>570</v>
      </c>
      <c r="R82" s="190"/>
      <c r="S82" s="398"/>
      <c r="T82" s="398"/>
      <c r="U82" s="0"/>
    </row>
    <row r="83" s="399" customFormat="true" ht="19.5" hidden="false" customHeight="true" outlineLevel="0" collapsed="false">
      <c r="A83" s="112" t="s">
        <v>14</v>
      </c>
      <c r="B83" s="112" t="s">
        <v>14</v>
      </c>
      <c r="C83" s="387" t="n">
        <v>2009</v>
      </c>
      <c r="D83" s="408" t="s">
        <v>749</v>
      </c>
      <c r="E83" s="400" t="n">
        <v>1</v>
      </c>
      <c r="F83" s="112" t="s">
        <v>54</v>
      </c>
      <c r="G83" s="112" t="s">
        <v>16</v>
      </c>
      <c r="H83" s="112" t="s">
        <v>591</v>
      </c>
      <c r="I83" s="112" t="s">
        <v>982</v>
      </c>
      <c r="J83" s="390" t="s">
        <v>954</v>
      </c>
      <c r="K83" s="112" t="s">
        <v>983</v>
      </c>
      <c r="L83" s="112" t="n">
        <v>0.025</v>
      </c>
      <c r="M83" s="112" t="n">
        <v>1600</v>
      </c>
      <c r="N83" s="112"/>
      <c r="O83" s="190" t="n">
        <v>0.12</v>
      </c>
      <c r="P83" s="190"/>
      <c r="Q83" s="190" t="n">
        <v>1260</v>
      </c>
      <c r="R83" s="190"/>
      <c r="S83" s="398" t="n">
        <f aca="false">Q83/M83</f>
        <v>0.7875</v>
      </c>
      <c r="T83" s="398"/>
      <c r="U83" s="0"/>
    </row>
    <row r="84" s="399" customFormat="true" ht="19.5" hidden="false" customHeight="true" outlineLevel="0" collapsed="false">
      <c r="A84" s="112" t="s">
        <v>14</v>
      </c>
      <c r="B84" s="112" t="s">
        <v>14</v>
      </c>
      <c r="C84" s="387" t="n">
        <v>2009</v>
      </c>
      <c r="D84" s="408" t="s">
        <v>749</v>
      </c>
      <c r="E84" s="400" t="n">
        <v>1</v>
      </c>
      <c r="F84" s="112" t="s">
        <v>54</v>
      </c>
      <c r="G84" s="112" t="s">
        <v>16</v>
      </c>
      <c r="H84" s="112" t="s">
        <v>591</v>
      </c>
      <c r="I84" s="112" t="s">
        <v>982</v>
      </c>
      <c r="J84" s="390" t="s">
        <v>954</v>
      </c>
      <c r="K84" s="112" t="s">
        <v>971</v>
      </c>
      <c r="L84" s="112" t="n">
        <v>0.025</v>
      </c>
      <c r="M84" s="112" t="s">
        <v>576</v>
      </c>
      <c r="N84" s="112"/>
      <c r="O84" s="190" t="n">
        <v>0.39</v>
      </c>
      <c r="P84" s="190"/>
      <c r="Q84" s="190" t="n">
        <v>245</v>
      </c>
      <c r="R84" s="190"/>
      <c r="S84" s="398"/>
      <c r="T84" s="398"/>
      <c r="U84" s="0"/>
    </row>
    <row r="85" s="399" customFormat="true" ht="19.5" hidden="false" customHeight="true" outlineLevel="0" collapsed="false">
      <c r="A85" s="112" t="s">
        <v>14</v>
      </c>
      <c r="B85" s="112" t="s">
        <v>14</v>
      </c>
      <c r="C85" s="387" t="n">
        <v>2009</v>
      </c>
      <c r="D85" s="408" t="s">
        <v>749</v>
      </c>
      <c r="E85" s="400" t="n">
        <v>1</v>
      </c>
      <c r="F85" s="112" t="s">
        <v>54</v>
      </c>
      <c r="G85" s="112" t="s">
        <v>16</v>
      </c>
      <c r="H85" s="112" t="s">
        <v>591</v>
      </c>
      <c r="I85" s="112" t="s">
        <v>982</v>
      </c>
      <c r="J85" s="390" t="s">
        <v>954</v>
      </c>
      <c r="K85" s="112" t="s">
        <v>967</v>
      </c>
      <c r="L85" s="112" t="n">
        <v>0.025</v>
      </c>
      <c r="M85" s="112" t="n">
        <v>500</v>
      </c>
      <c r="N85" s="112"/>
      <c r="O85" s="218" t="s">
        <v>576</v>
      </c>
      <c r="P85" s="190"/>
      <c r="Q85" s="190" t="n">
        <v>480</v>
      </c>
      <c r="R85" s="190"/>
      <c r="S85" s="398" t="n">
        <f aca="false">Q85/M85</f>
        <v>0.96</v>
      </c>
      <c r="T85" s="398"/>
      <c r="U85" s="0"/>
    </row>
    <row r="86" s="399" customFormat="true" ht="19.5" hidden="false" customHeight="true" outlineLevel="0" collapsed="false">
      <c r="A86" s="112" t="s">
        <v>14</v>
      </c>
      <c r="B86" s="112" t="s">
        <v>14</v>
      </c>
      <c r="C86" s="387" t="n">
        <v>2009</v>
      </c>
      <c r="D86" s="408" t="s">
        <v>749</v>
      </c>
      <c r="E86" s="400" t="n">
        <v>1</v>
      </c>
      <c r="F86" s="112" t="s">
        <v>54</v>
      </c>
      <c r="G86" s="112" t="s">
        <v>16</v>
      </c>
      <c r="H86" s="112" t="s">
        <v>591</v>
      </c>
      <c r="I86" s="112" t="s">
        <v>982</v>
      </c>
      <c r="J86" s="394" t="s">
        <v>955</v>
      </c>
      <c r="K86" s="112" t="s">
        <v>962</v>
      </c>
      <c r="L86" s="112" t="n">
        <v>0.025</v>
      </c>
      <c r="M86" s="112" t="s">
        <v>576</v>
      </c>
      <c r="N86" s="112"/>
      <c r="O86" s="218" t="n">
        <v>0.09</v>
      </c>
      <c r="P86" s="190"/>
      <c r="Q86" s="190" t="n">
        <v>225</v>
      </c>
      <c r="R86" s="190"/>
      <c r="S86" s="398" t="s">
        <v>576</v>
      </c>
      <c r="T86" s="398"/>
      <c r="U86" s="0"/>
    </row>
    <row r="87" s="399" customFormat="true" ht="19.5" hidden="false" customHeight="true" outlineLevel="0" collapsed="false">
      <c r="A87" s="112" t="s">
        <v>14</v>
      </c>
      <c r="B87" s="112" t="s">
        <v>14</v>
      </c>
      <c r="C87" s="387" t="n">
        <v>2009</v>
      </c>
      <c r="D87" s="408" t="s">
        <v>749</v>
      </c>
      <c r="E87" s="400" t="n">
        <v>1</v>
      </c>
      <c r="F87" s="112" t="s">
        <v>54</v>
      </c>
      <c r="G87" s="112" t="s">
        <v>16</v>
      </c>
      <c r="H87" s="112" t="s">
        <v>591</v>
      </c>
      <c r="I87" s="112" t="s">
        <v>982</v>
      </c>
      <c r="J87" s="409" t="s">
        <v>956</v>
      </c>
      <c r="K87" s="231" t="s">
        <v>962</v>
      </c>
      <c r="L87" s="232" t="n">
        <v>0.025</v>
      </c>
      <c r="M87" s="112" t="s">
        <v>576</v>
      </c>
      <c r="N87" s="112"/>
      <c r="O87" s="218" t="n">
        <v>0.03</v>
      </c>
      <c r="P87" s="190"/>
      <c r="Q87" s="190" t="n">
        <v>225</v>
      </c>
      <c r="R87" s="190"/>
      <c r="S87" s="398" t="s">
        <v>576</v>
      </c>
      <c r="T87" s="398"/>
      <c r="U87" s="0"/>
    </row>
    <row r="88" s="399" customFormat="true" ht="19.5" hidden="false" customHeight="true" outlineLevel="0" collapsed="false">
      <c r="A88" s="112" t="s">
        <v>14</v>
      </c>
      <c r="B88" s="231" t="s">
        <v>14</v>
      </c>
      <c r="C88" s="387" t="n">
        <v>2009</v>
      </c>
      <c r="D88" s="321" t="s">
        <v>709</v>
      </c>
      <c r="E88" s="389" t="n">
        <v>1</v>
      </c>
      <c r="F88" s="112" t="s">
        <v>54</v>
      </c>
      <c r="G88" s="112" t="s">
        <v>16</v>
      </c>
      <c r="H88" s="410" t="s">
        <v>591</v>
      </c>
      <c r="I88" s="112" t="s">
        <v>591</v>
      </c>
      <c r="J88" s="394" t="s">
        <v>952</v>
      </c>
      <c r="K88" s="112" t="s">
        <v>984</v>
      </c>
      <c r="L88" s="112" t="n">
        <v>0.025</v>
      </c>
      <c r="M88" s="400" t="n">
        <v>500</v>
      </c>
      <c r="N88" s="112"/>
      <c r="O88" s="218" t="s">
        <v>576</v>
      </c>
      <c r="P88" s="190"/>
      <c r="Q88" s="190" t="n">
        <v>1505</v>
      </c>
      <c r="R88" s="190"/>
      <c r="S88" s="398" t="n">
        <f aca="false">Q88/M88</f>
        <v>3.01</v>
      </c>
      <c r="T88" s="398"/>
      <c r="U88" s="0"/>
    </row>
    <row r="89" s="399" customFormat="true" ht="19.5" hidden="false" customHeight="true" outlineLevel="0" collapsed="false">
      <c r="A89" s="112" t="s">
        <v>14</v>
      </c>
      <c r="B89" s="231" t="s">
        <v>14</v>
      </c>
      <c r="C89" s="387" t="n">
        <v>2009</v>
      </c>
      <c r="D89" s="321" t="s">
        <v>709</v>
      </c>
      <c r="E89" s="389" t="n">
        <v>1</v>
      </c>
      <c r="F89" s="112" t="s">
        <v>54</v>
      </c>
      <c r="G89" s="112" t="s">
        <v>16</v>
      </c>
      <c r="H89" s="410" t="s">
        <v>591</v>
      </c>
      <c r="I89" s="112" t="s">
        <v>591</v>
      </c>
      <c r="J89" s="390" t="s">
        <v>954</v>
      </c>
      <c r="K89" s="112" t="s">
        <v>984</v>
      </c>
      <c r="L89" s="112" t="n">
        <v>0.025</v>
      </c>
      <c r="M89" s="400" t="n">
        <v>500</v>
      </c>
      <c r="N89" s="112"/>
      <c r="O89" s="218" t="s">
        <v>576</v>
      </c>
      <c r="P89" s="190"/>
      <c r="Q89" s="190" t="n">
        <v>1505</v>
      </c>
      <c r="R89" s="190"/>
      <c r="S89" s="398" t="n">
        <f aca="false">Q89/M89</f>
        <v>3.01</v>
      </c>
      <c r="T89" s="398"/>
      <c r="U89" s="0"/>
    </row>
    <row r="90" s="399" customFormat="true" ht="19.5" hidden="false" customHeight="true" outlineLevel="0" collapsed="false">
      <c r="A90" s="112" t="s">
        <v>14</v>
      </c>
      <c r="B90" s="231" t="s">
        <v>14</v>
      </c>
      <c r="C90" s="387" t="n">
        <v>2009</v>
      </c>
      <c r="D90" s="321" t="s">
        <v>709</v>
      </c>
      <c r="E90" s="389" t="n">
        <v>1</v>
      </c>
      <c r="F90" s="112" t="s">
        <v>54</v>
      </c>
      <c r="G90" s="112" t="s">
        <v>16</v>
      </c>
      <c r="H90" s="410" t="s">
        <v>591</v>
      </c>
      <c r="I90" s="112" t="s">
        <v>591</v>
      </c>
      <c r="J90" s="411" t="s">
        <v>955</v>
      </c>
      <c r="K90" s="112" t="s">
        <v>984</v>
      </c>
      <c r="L90" s="112" t="n">
        <v>0.025</v>
      </c>
      <c r="M90" s="400" t="n">
        <v>200</v>
      </c>
      <c r="N90" s="112"/>
      <c r="O90" s="218" t="n">
        <v>0.05</v>
      </c>
      <c r="P90" s="190"/>
      <c r="Q90" s="190" t="n">
        <v>960</v>
      </c>
      <c r="R90" s="190"/>
      <c r="S90" s="398" t="n">
        <f aca="false">Q90/M90</f>
        <v>4.8</v>
      </c>
      <c r="T90" s="398"/>
      <c r="U90" s="0"/>
    </row>
    <row r="91" s="399" customFormat="true" ht="19.5" hidden="false" customHeight="true" outlineLevel="0" collapsed="false">
      <c r="A91" s="112" t="s">
        <v>14</v>
      </c>
      <c r="B91" s="231" t="s">
        <v>14</v>
      </c>
      <c r="C91" s="387" t="n">
        <v>2009</v>
      </c>
      <c r="D91" s="321" t="s">
        <v>709</v>
      </c>
      <c r="E91" s="389" t="n">
        <v>1</v>
      </c>
      <c r="F91" s="112" t="s">
        <v>54</v>
      </c>
      <c r="G91" s="112" t="s">
        <v>16</v>
      </c>
      <c r="H91" s="410" t="s">
        <v>591</v>
      </c>
      <c r="I91" s="112" t="s">
        <v>591</v>
      </c>
      <c r="J91" s="394" t="s">
        <v>956</v>
      </c>
      <c r="K91" s="112" t="s">
        <v>984</v>
      </c>
      <c r="L91" s="112" t="n">
        <v>0.025</v>
      </c>
      <c r="M91" s="400" t="n">
        <v>200</v>
      </c>
      <c r="N91" s="112"/>
      <c r="O91" s="218" t="n">
        <v>0.19</v>
      </c>
      <c r="P91" s="190"/>
      <c r="Q91" s="190" t="n">
        <v>960</v>
      </c>
      <c r="R91" s="190"/>
      <c r="S91" s="398" t="n">
        <f aca="false">Q91/M91</f>
        <v>4.8</v>
      </c>
      <c r="T91" s="398"/>
      <c r="U91" s="0"/>
    </row>
    <row r="92" s="399" customFormat="true" ht="19.5" hidden="false" customHeight="true" outlineLevel="0" collapsed="false">
      <c r="A92" s="112" t="s">
        <v>14</v>
      </c>
      <c r="B92" s="231" t="s">
        <v>14</v>
      </c>
      <c r="C92" s="387" t="n">
        <v>2009</v>
      </c>
      <c r="D92" s="321" t="s">
        <v>709</v>
      </c>
      <c r="E92" s="389" t="n">
        <v>1</v>
      </c>
      <c r="F92" s="112" t="s">
        <v>54</v>
      </c>
      <c r="G92" s="112" t="s">
        <v>16</v>
      </c>
      <c r="H92" s="410" t="s">
        <v>591</v>
      </c>
      <c r="I92" s="112" t="s">
        <v>591</v>
      </c>
      <c r="J92" s="394" t="s">
        <v>952</v>
      </c>
      <c r="K92" s="112" t="s">
        <v>962</v>
      </c>
      <c r="L92" s="112" t="n">
        <v>0.025</v>
      </c>
      <c r="M92" s="400" t="s">
        <v>576</v>
      </c>
      <c r="N92" s="112"/>
      <c r="O92" s="218" t="s">
        <v>576</v>
      </c>
      <c r="P92" s="190"/>
      <c r="Q92" s="190" t="n">
        <v>110</v>
      </c>
      <c r="R92" s="190"/>
      <c r="S92" s="398"/>
      <c r="T92" s="398"/>
      <c r="U92" s="0"/>
    </row>
    <row r="93" s="399" customFormat="true" ht="19.5" hidden="false" customHeight="true" outlineLevel="0" collapsed="false">
      <c r="A93" s="112" t="s">
        <v>14</v>
      </c>
      <c r="B93" s="231" t="s">
        <v>14</v>
      </c>
      <c r="C93" s="387" t="n">
        <v>2009</v>
      </c>
      <c r="D93" s="321" t="s">
        <v>709</v>
      </c>
      <c r="E93" s="389" t="n">
        <v>1</v>
      </c>
      <c r="F93" s="112" t="s">
        <v>54</v>
      </c>
      <c r="G93" s="112" t="s">
        <v>16</v>
      </c>
      <c r="H93" s="410" t="s">
        <v>591</v>
      </c>
      <c r="I93" s="112" t="s">
        <v>591</v>
      </c>
      <c r="J93" s="390" t="s">
        <v>954</v>
      </c>
      <c r="K93" s="112" t="s">
        <v>962</v>
      </c>
      <c r="L93" s="112" t="n">
        <v>0.025</v>
      </c>
      <c r="M93" s="400" t="s">
        <v>576</v>
      </c>
      <c r="N93" s="112"/>
      <c r="O93" s="218" t="s">
        <v>576</v>
      </c>
      <c r="P93" s="190"/>
      <c r="Q93" s="190" t="n">
        <v>110</v>
      </c>
      <c r="R93" s="190"/>
      <c r="S93" s="398"/>
      <c r="T93" s="398"/>
      <c r="U93" s="0"/>
    </row>
    <row r="94" s="399" customFormat="true" ht="19.5" hidden="false" customHeight="true" outlineLevel="0" collapsed="false">
      <c r="A94" s="112" t="s">
        <v>14</v>
      </c>
      <c r="B94" s="231" t="s">
        <v>14</v>
      </c>
      <c r="C94" s="387" t="n">
        <v>2009</v>
      </c>
      <c r="D94" s="321" t="s">
        <v>709</v>
      </c>
      <c r="E94" s="389" t="n">
        <v>1</v>
      </c>
      <c r="F94" s="112" t="s">
        <v>54</v>
      </c>
      <c r="G94" s="112" t="s">
        <v>16</v>
      </c>
      <c r="H94" s="410" t="s">
        <v>591</v>
      </c>
      <c r="I94" s="112" t="s">
        <v>591</v>
      </c>
      <c r="J94" s="411" t="s">
        <v>955</v>
      </c>
      <c r="K94" s="112" t="s">
        <v>962</v>
      </c>
      <c r="L94" s="112" t="n">
        <v>0.025</v>
      </c>
      <c r="M94" s="400" t="s">
        <v>576</v>
      </c>
      <c r="N94" s="112"/>
      <c r="O94" s="218" t="s">
        <v>576</v>
      </c>
      <c r="P94" s="190"/>
      <c r="Q94" s="190" t="n">
        <v>70</v>
      </c>
      <c r="R94" s="190"/>
      <c r="S94" s="398"/>
      <c r="T94" s="398"/>
      <c r="U94" s="0"/>
    </row>
    <row r="95" s="399" customFormat="true" ht="19.5" hidden="false" customHeight="true" outlineLevel="0" collapsed="false">
      <c r="A95" s="112" t="s">
        <v>14</v>
      </c>
      <c r="B95" s="231" t="s">
        <v>14</v>
      </c>
      <c r="C95" s="387" t="n">
        <v>2009</v>
      </c>
      <c r="D95" s="321" t="s">
        <v>709</v>
      </c>
      <c r="E95" s="389" t="n">
        <v>1</v>
      </c>
      <c r="F95" s="112" t="s">
        <v>54</v>
      </c>
      <c r="G95" s="112" t="s">
        <v>16</v>
      </c>
      <c r="H95" s="410" t="s">
        <v>591</v>
      </c>
      <c r="I95" s="112" t="s">
        <v>591</v>
      </c>
      <c r="J95" s="394" t="s">
        <v>956</v>
      </c>
      <c r="K95" s="112" t="s">
        <v>962</v>
      </c>
      <c r="L95" s="112" t="n">
        <v>0.025</v>
      </c>
      <c r="M95" s="400" t="s">
        <v>576</v>
      </c>
      <c r="N95" s="112"/>
      <c r="O95" s="218" t="s">
        <v>576</v>
      </c>
      <c r="P95" s="190"/>
      <c r="Q95" s="190" t="n">
        <v>70</v>
      </c>
      <c r="R95" s="190"/>
      <c r="S95" s="398"/>
      <c r="T95" s="398"/>
      <c r="U95" s="0"/>
    </row>
    <row r="96" s="399" customFormat="true" ht="19.5" hidden="false" customHeight="true" outlineLevel="0" collapsed="false">
      <c r="A96" s="112" t="s">
        <v>14</v>
      </c>
      <c r="B96" s="231" t="s">
        <v>14</v>
      </c>
      <c r="C96" s="387" t="n">
        <v>2009</v>
      </c>
      <c r="D96" s="302" t="s">
        <v>713</v>
      </c>
      <c r="E96" s="400" t="n">
        <v>1</v>
      </c>
      <c r="F96" s="112" t="s">
        <v>54</v>
      </c>
      <c r="G96" s="112" t="s">
        <v>16</v>
      </c>
      <c r="H96" s="410" t="s">
        <v>591</v>
      </c>
      <c r="I96" s="112" t="s">
        <v>591</v>
      </c>
      <c r="J96" s="394" t="s">
        <v>952</v>
      </c>
      <c r="K96" s="401" t="s">
        <v>962</v>
      </c>
      <c r="L96" s="112" t="n">
        <v>0.025</v>
      </c>
      <c r="M96" s="400" t="s">
        <v>576</v>
      </c>
      <c r="N96" s="112"/>
      <c r="O96" s="190" t="n">
        <v>0.1</v>
      </c>
      <c r="P96" s="190"/>
      <c r="Q96" s="190" t="n">
        <v>420</v>
      </c>
      <c r="R96" s="190"/>
      <c r="S96" s="398" t="s">
        <v>576</v>
      </c>
      <c r="T96" s="398"/>
      <c r="U96" s="0"/>
    </row>
    <row r="97" s="399" customFormat="true" ht="19.5" hidden="false" customHeight="true" outlineLevel="0" collapsed="false">
      <c r="A97" s="112" t="s">
        <v>14</v>
      </c>
      <c r="B97" s="231" t="s">
        <v>14</v>
      </c>
      <c r="C97" s="387" t="n">
        <v>2009</v>
      </c>
      <c r="D97" s="302" t="s">
        <v>713</v>
      </c>
      <c r="E97" s="400" t="n">
        <v>1</v>
      </c>
      <c r="F97" s="112" t="s">
        <v>54</v>
      </c>
      <c r="G97" s="112" t="s">
        <v>16</v>
      </c>
      <c r="H97" s="410" t="s">
        <v>591</v>
      </c>
      <c r="I97" s="112" t="s">
        <v>591</v>
      </c>
      <c r="J97" s="390" t="s">
        <v>954</v>
      </c>
      <c r="K97" s="401" t="s">
        <v>962</v>
      </c>
      <c r="L97" s="112" t="n">
        <v>0.025</v>
      </c>
      <c r="M97" s="400" t="s">
        <v>576</v>
      </c>
      <c r="N97" s="112"/>
      <c r="O97" s="190" t="n">
        <v>0.32</v>
      </c>
      <c r="P97" s="190"/>
      <c r="Q97" s="190" t="n">
        <v>420</v>
      </c>
      <c r="R97" s="190"/>
      <c r="S97" s="398" t="s">
        <v>576</v>
      </c>
      <c r="T97" s="398"/>
      <c r="U97" s="0"/>
    </row>
    <row r="98" s="399" customFormat="true" ht="19.5" hidden="false" customHeight="true" outlineLevel="0" collapsed="false">
      <c r="A98" s="112" t="s">
        <v>14</v>
      </c>
      <c r="B98" s="231" t="s">
        <v>14</v>
      </c>
      <c r="C98" s="387" t="n">
        <v>2009</v>
      </c>
      <c r="D98" s="302" t="s">
        <v>713</v>
      </c>
      <c r="E98" s="400" t="n">
        <v>1</v>
      </c>
      <c r="F98" s="112" t="s">
        <v>54</v>
      </c>
      <c r="G98" s="112" t="s">
        <v>16</v>
      </c>
      <c r="H98" s="410" t="s">
        <v>591</v>
      </c>
      <c r="I98" s="112" t="s">
        <v>591</v>
      </c>
      <c r="J98" s="411" t="s">
        <v>955</v>
      </c>
      <c r="K98" s="401" t="s">
        <v>962</v>
      </c>
      <c r="L98" s="112" t="n">
        <v>0.025</v>
      </c>
      <c r="M98" s="400" t="s">
        <v>981</v>
      </c>
      <c r="N98" s="112"/>
      <c r="O98" s="218" t="n">
        <v>0.09</v>
      </c>
      <c r="P98" s="190"/>
      <c r="Q98" s="190" t="n">
        <v>350</v>
      </c>
      <c r="R98" s="190"/>
      <c r="S98" s="398" t="s">
        <v>576</v>
      </c>
      <c r="T98" s="398"/>
      <c r="U98" s="0"/>
    </row>
    <row r="99" s="399" customFormat="true" ht="19.5" hidden="false" customHeight="true" outlineLevel="0" collapsed="false">
      <c r="A99" s="112" t="s">
        <v>14</v>
      </c>
      <c r="B99" s="231" t="s">
        <v>14</v>
      </c>
      <c r="C99" s="387" t="n">
        <v>2009</v>
      </c>
      <c r="D99" s="302" t="s">
        <v>713</v>
      </c>
      <c r="E99" s="400" t="n">
        <v>1</v>
      </c>
      <c r="F99" s="112" t="s">
        <v>54</v>
      </c>
      <c r="G99" s="112" t="s">
        <v>16</v>
      </c>
      <c r="H99" s="410" t="s">
        <v>591</v>
      </c>
      <c r="I99" s="112" t="s">
        <v>591</v>
      </c>
      <c r="J99" s="394" t="s">
        <v>956</v>
      </c>
      <c r="K99" s="401" t="s">
        <v>962</v>
      </c>
      <c r="L99" s="112" t="n">
        <v>0.025</v>
      </c>
      <c r="M99" s="400" t="s">
        <v>576</v>
      </c>
      <c r="N99" s="112"/>
      <c r="O99" s="218" t="n">
        <v>0.34</v>
      </c>
      <c r="P99" s="190"/>
      <c r="Q99" s="190" t="n">
        <v>350</v>
      </c>
      <c r="R99" s="190"/>
      <c r="S99" s="398" t="s">
        <v>576</v>
      </c>
      <c r="T99" s="398"/>
      <c r="U99" s="0"/>
    </row>
    <row r="100" s="399" customFormat="true" ht="19.5" hidden="false" customHeight="true" outlineLevel="0" collapsed="false">
      <c r="A100" s="112" t="s">
        <v>14</v>
      </c>
      <c r="B100" s="231" t="s">
        <v>14</v>
      </c>
      <c r="C100" s="387" t="n">
        <v>2009</v>
      </c>
      <c r="D100" s="251" t="s">
        <v>722</v>
      </c>
      <c r="E100" s="400" t="n">
        <v>1</v>
      </c>
      <c r="F100" s="112" t="s">
        <v>54</v>
      </c>
      <c r="G100" s="112" t="s">
        <v>16</v>
      </c>
      <c r="H100" s="410" t="s">
        <v>734</v>
      </c>
      <c r="I100" s="112" t="s">
        <v>985</v>
      </c>
      <c r="J100" s="412" t="s">
        <v>986</v>
      </c>
      <c r="K100" s="401" t="s">
        <v>987</v>
      </c>
      <c r="L100" s="112" t="n">
        <v>0.025</v>
      </c>
      <c r="M100" s="400" t="n">
        <v>11000</v>
      </c>
      <c r="N100" s="112"/>
      <c r="O100" s="218" t="s">
        <v>576</v>
      </c>
      <c r="P100" s="190"/>
      <c r="Q100" s="190" t="n">
        <v>8850</v>
      </c>
      <c r="R100" s="190"/>
      <c r="S100" s="398" t="n">
        <f aca="false">Q100/M100</f>
        <v>0.804545454545455</v>
      </c>
      <c r="T100" s="398"/>
      <c r="U100" s="0"/>
    </row>
    <row r="101" s="399" customFormat="true" ht="19.5" hidden="false" customHeight="true" outlineLevel="0" collapsed="false">
      <c r="A101" s="112" t="s">
        <v>14</v>
      </c>
      <c r="B101" s="231" t="s">
        <v>14</v>
      </c>
      <c r="C101" s="387" t="n">
        <v>2009</v>
      </c>
      <c r="D101" s="251" t="s">
        <v>722</v>
      </c>
      <c r="E101" s="400" t="n">
        <v>1</v>
      </c>
      <c r="F101" s="112" t="s">
        <v>54</v>
      </c>
      <c r="G101" s="112" t="s">
        <v>16</v>
      </c>
      <c r="H101" s="410" t="s">
        <v>734</v>
      </c>
      <c r="I101" s="112" t="s">
        <v>985</v>
      </c>
      <c r="J101" s="412" t="s">
        <v>988</v>
      </c>
      <c r="K101" s="401" t="s">
        <v>987</v>
      </c>
      <c r="L101" s="112" t="n">
        <v>0.025</v>
      </c>
      <c r="M101" s="400" t="n">
        <v>11000</v>
      </c>
      <c r="N101" s="112"/>
      <c r="O101" s="218" t="s">
        <v>576</v>
      </c>
      <c r="P101" s="190"/>
      <c r="Q101" s="190" t="n">
        <v>8850</v>
      </c>
      <c r="R101" s="190"/>
      <c r="S101" s="398" t="n">
        <f aca="false">Q101/M101</f>
        <v>0.804545454545455</v>
      </c>
      <c r="T101" s="398"/>
      <c r="U101" s="0"/>
    </row>
    <row r="102" s="399" customFormat="true" ht="19.5" hidden="false" customHeight="true" outlineLevel="0" collapsed="false">
      <c r="A102" s="112" t="s">
        <v>14</v>
      </c>
      <c r="B102" s="231" t="s">
        <v>14</v>
      </c>
      <c r="C102" s="387" t="n">
        <v>2009</v>
      </c>
      <c r="D102" s="251" t="s">
        <v>722</v>
      </c>
      <c r="E102" s="400" t="n">
        <v>1</v>
      </c>
      <c r="F102" s="112" t="s">
        <v>54</v>
      </c>
      <c r="G102" s="112" t="s">
        <v>16</v>
      </c>
      <c r="H102" s="410" t="s">
        <v>734</v>
      </c>
      <c r="I102" s="112" t="s">
        <v>985</v>
      </c>
      <c r="J102" s="412" t="s">
        <v>989</v>
      </c>
      <c r="K102" s="401" t="s">
        <v>987</v>
      </c>
      <c r="L102" s="112" t="n">
        <v>0.025</v>
      </c>
      <c r="M102" s="400" t="n">
        <v>11000</v>
      </c>
      <c r="N102" s="112"/>
      <c r="O102" s="218" t="s">
        <v>576</v>
      </c>
      <c r="P102" s="190"/>
      <c r="Q102" s="190" t="n">
        <v>8850</v>
      </c>
      <c r="R102" s="190"/>
      <c r="S102" s="398" t="n">
        <f aca="false">Q102/M102</f>
        <v>0.804545454545455</v>
      </c>
      <c r="T102" s="398"/>
      <c r="U102" s="0"/>
    </row>
    <row r="103" s="399" customFormat="true" ht="19.5" hidden="false" customHeight="true" outlineLevel="0" collapsed="false">
      <c r="A103" s="112" t="s">
        <v>14</v>
      </c>
      <c r="B103" s="231" t="s">
        <v>14</v>
      </c>
      <c r="C103" s="387" t="n">
        <v>2009</v>
      </c>
      <c r="D103" s="251" t="s">
        <v>722</v>
      </c>
      <c r="E103" s="400" t="n">
        <v>1</v>
      </c>
      <c r="F103" s="112" t="s">
        <v>54</v>
      </c>
      <c r="G103" s="112" t="s">
        <v>16</v>
      </c>
      <c r="H103" s="410" t="s">
        <v>982</v>
      </c>
      <c r="I103" s="112" t="s">
        <v>990</v>
      </c>
      <c r="J103" s="412" t="s">
        <v>986</v>
      </c>
      <c r="K103" s="401" t="s">
        <v>987</v>
      </c>
      <c r="L103" s="112" t="n">
        <v>0.025</v>
      </c>
      <c r="M103" s="400" t="n">
        <v>8300</v>
      </c>
      <c r="N103" s="112"/>
      <c r="O103" s="218" t="s">
        <v>576</v>
      </c>
      <c r="P103" s="190"/>
      <c r="Q103" s="190" t="n">
        <v>7590</v>
      </c>
      <c r="R103" s="190"/>
      <c r="S103" s="398" t="n">
        <f aca="false">Q103/M103</f>
        <v>0.914457831325301</v>
      </c>
      <c r="T103" s="398"/>
      <c r="U103" s="0"/>
    </row>
    <row r="104" s="399" customFormat="true" ht="19.5" hidden="false" customHeight="true" outlineLevel="0" collapsed="false">
      <c r="A104" s="112" t="s">
        <v>14</v>
      </c>
      <c r="B104" s="231" t="s">
        <v>14</v>
      </c>
      <c r="C104" s="387" t="n">
        <v>2009</v>
      </c>
      <c r="D104" s="251" t="s">
        <v>722</v>
      </c>
      <c r="E104" s="400" t="n">
        <v>1</v>
      </c>
      <c r="F104" s="112" t="s">
        <v>54</v>
      </c>
      <c r="G104" s="112" t="s">
        <v>16</v>
      </c>
      <c r="H104" s="410" t="s">
        <v>982</v>
      </c>
      <c r="I104" s="112" t="s">
        <v>990</v>
      </c>
      <c r="J104" s="412" t="s">
        <v>988</v>
      </c>
      <c r="K104" s="401" t="s">
        <v>987</v>
      </c>
      <c r="L104" s="112" t="n">
        <v>0.025</v>
      </c>
      <c r="M104" s="400" t="n">
        <v>8300</v>
      </c>
      <c r="N104" s="112"/>
      <c r="O104" s="218" t="s">
        <v>576</v>
      </c>
      <c r="P104" s="190"/>
      <c r="Q104" s="190" t="n">
        <v>7590</v>
      </c>
      <c r="R104" s="190"/>
      <c r="S104" s="398" t="n">
        <f aca="false">Q104/M104</f>
        <v>0.914457831325301</v>
      </c>
      <c r="T104" s="398"/>
      <c r="U104" s="0"/>
    </row>
    <row r="105" s="399" customFormat="true" ht="19.5" hidden="false" customHeight="true" outlineLevel="0" collapsed="false">
      <c r="A105" s="112" t="s">
        <v>14</v>
      </c>
      <c r="B105" s="231" t="s">
        <v>14</v>
      </c>
      <c r="C105" s="387" t="n">
        <v>2009</v>
      </c>
      <c r="D105" s="251" t="s">
        <v>722</v>
      </c>
      <c r="E105" s="400" t="n">
        <v>1</v>
      </c>
      <c r="F105" s="112" t="s">
        <v>54</v>
      </c>
      <c r="G105" s="112" t="s">
        <v>16</v>
      </c>
      <c r="H105" s="410" t="s">
        <v>982</v>
      </c>
      <c r="I105" s="112" t="s">
        <v>990</v>
      </c>
      <c r="J105" s="412" t="s">
        <v>989</v>
      </c>
      <c r="K105" s="401" t="s">
        <v>987</v>
      </c>
      <c r="L105" s="112" t="n">
        <v>0.025</v>
      </c>
      <c r="M105" s="400" t="n">
        <v>8300</v>
      </c>
      <c r="N105" s="112"/>
      <c r="O105" s="218" t="s">
        <v>576</v>
      </c>
      <c r="P105" s="190"/>
      <c r="Q105" s="190" t="n">
        <v>7590</v>
      </c>
      <c r="R105" s="190"/>
      <c r="S105" s="398" t="n">
        <f aca="false">Q105/M105</f>
        <v>0.914457831325301</v>
      </c>
      <c r="T105" s="398"/>
      <c r="U105" s="0"/>
    </row>
    <row r="106" s="399" customFormat="true" ht="19.5" hidden="false" customHeight="true" outlineLevel="0" collapsed="false">
      <c r="A106" s="112" t="s">
        <v>14</v>
      </c>
      <c r="B106" s="231" t="s">
        <v>14</v>
      </c>
      <c r="C106" s="387" t="n">
        <v>2009</v>
      </c>
      <c r="D106" s="302" t="s">
        <v>809</v>
      </c>
      <c r="E106" s="400" t="n">
        <v>1</v>
      </c>
      <c r="F106" s="112" t="s">
        <v>54</v>
      </c>
      <c r="G106" s="112" t="s">
        <v>16</v>
      </c>
      <c r="H106" s="410" t="s">
        <v>591</v>
      </c>
      <c r="I106" s="112" t="s">
        <v>734</v>
      </c>
      <c r="J106" s="412" t="s">
        <v>986</v>
      </c>
      <c r="K106" s="401" t="s">
        <v>991</v>
      </c>
      <c r="L106" s="112" t="n">
        <v>0.025</v>
      </c>
      <c r="M106" s="400" t="n">
        <v>4000</v>
      </c>
      <c r="N106" s="112"/>
      <c r="O106" s="218" t="s">
        <v>576</v>
      </c>
      <c r="P106" s="190"/>
      <c r="Q106" s="190" t="n">
        <v>4990</v>
      </c>
      <c r="R106" s="190"/>
      <c r="S106" s="398" t="n">
        <f aca="false">Q106/M106</f>
        <v>1.2475</v>
      </c>
      <c r="T106" s="398"/>
      <c r="U106" s="0"/>
    </row>
    <row r="107" s="399" customFormat="true" ht="19.5" hidden="false" customHeight="true" outlineLevel="0" collapsed="false">
      <c r="A107" s="112" t="s">
        <v>14</v>
      </c>
      <c r="B107" s="231" t="s">
        <v>14</v>
      </c>
      <c r="C107" s="387" t="n">
        <v>2009</v>
      </c>
      <c r="D107" s="302" t="s">
        <v>809</v>
      </c>
      <c r="E107" s="400" t="n">
        <v>1</v>
      </c>
      <c r="F107" s="112" t="s">
        <v>54</v>
      </c>
      <c r="G107" s="112" t="s">
        <v>16</v>
      </c>
      <c r="H107" s="410" t="s">
        <v>591</v>
      </c>
      <c r="I107" s="112" t="s">
        <v>734</v>
      </c>
      <c r="J107" s="412" t="s">
        <v>988</v>
      </c>
      <c r="K107" s="401" t="s">
        <v>991</v>
      </c>
      <c r="L107" s="112" t="n">
        <v>0.025</v>
      </c>
      <c r="M107" s="400" t="n">
        <v>11000</v>
      </c>
      <c r="N107" s="112"/>
      <c r="O107" s="218" t="s">
        <v>576</v>
      </c>
      <c r="P107" s="190"/>
      <c r="Q107" s="190" t="n">
        <v>15260</v>
      </c>
      <c r="R107" s="190"/>
      <c r="S107" s="398" t="n">
        <f aca="false">Q107/M107</f>
        <v>1.38727272727273</v>
      </c>
      <c r="T107" s="398"/>
      <c r="U107" s="0"/>
    </row>
    <row r="108" s="399" customFormat="true" ht="19.5" hidden="false" customHeight="true" outlineLevel="0" collapsed="false">
      <c r="A108" s="112" t="s">
        <v>14</v>
      </c>
      <c r="B108" s="231" t="s">
        <v>14</v>
      </c>
      <c r="C108" s="387" t="n">
        <v>2009</v>
      </c>
      <c r="D108" s="302" t="s">
        <v>809</v>
      </c>
      <c r="E108" s="400" t="n">
        <v>1</v>
      </c>
      <c r="F108" s="112" t="s">
        <v>54</v>
      </c>
      <c r="G108" s="112" t="s">
        <v>16</v>
      </c>
      <c r="H108" s="410" t="s">
        <v>591</v>
      </c>
      <c r="I108" s="112" t="s">
        <v>734</v>
      </c>
      <c r="J108" s="412" t="s">
        <v>989</v>
      </c>
      <c r="K108" s="401" t="s">
        <v>991</v>
      </c>
      <c r="L108" s="112" t="n">
        <v>0.025</v>
      </c>
      <c r="M108" s="400" t="n">
        <v>11000</v>
      </c>
      <c r="N108" s="112"/>
      <c r="O108" s="218" t="s">
        <v>576</v>
      </c>
      <c r="P108" s="190"/>
      <c r="Q108" s="190" t="n">
        <v>15260</v>
      </c>
      <c r="R108" s="190"/>
      <c r="S108" s="398" t="n">
        <f aca="false">Q108/M108</f>
        <v>1.38727272727273</v>
      </c>
      <c r="T108" s="398"/>
      <c r="U108" s="0"/>
    </row>
    <row r="109" s="399" customFormat="true" ht="19.5" hidden="false" customHeight="true" outlineLevel="0" collapsed="false">
      <c r="A109" s="112" t="s">
        <v>14</v>
      </c>
      <c r="B109" s="231" t="s">
        <v>14</v>
      </c>
      <c r="C109" s="387" t="n">
        <v>2009</v>
      </c>
      <c r="D109" s="321" t="s">
        <v>752</v>
      </c>
      <c r="E109" s="112" t="n">
        <v>1</v>
      </c>
      <c r="F109" s="112" t="s">
        <v>54</v>
      </c>
      <c r="G109" s="112" t="s">
        <v>16</v>
      </c>
      <c r="H109" s="410" t="s">
        <v>591</v>
      </c>
      <c r="I109" s="112" t="s">
        <v>591</v>
      </c>
      <c r="J109" s="394" t="s">
        <v>952</v>
      </c>
      <c r="K109" s="401" t="s">
        <v>971</v>
      </c>
      <c r="L109" s="112" t="n">
        <v>0.025</v>
      </c>
      <c r="M109" s="400" t="s">
        <v>576</v>
      </c>
      <c r="N109" s="112"/>
      <c r="O109" s="190" t="n">
        <v>0.18</v>
      </c>
      <c r="P109" s="190"/>
      <c r="Q109" s="190" t="n">
        <v>1350</v>
      </c>
      <c r="R109" s="190"/>
      <c r="S109" s="398"/>
      <c r="T109" s="398"/>
      <c r="U109" s="0"/>
    </row>
    <row r="110" s="399" customFormat="true" ht="19.5" hidden="false" customHeight="true" outlineLevel="0" collapsed="false">
      <c r="A110" s="112" t="s">
        <v>14</v>
      </c>
      <c r="B110" s="231" t="s">
        <v>14</v>
      </c>
      <c r="C110" s="387" t="n">
        <v>2009</v>
      </c>
      <c r="D110" s="321" t="s">
        <v>752</v>
      </c>
      <c r="E110" s="112" t="n">
        <v>1</v>
      </c>
      <c r="F110" s="112" t="s">
        <v>54</v>
      </c>
      <c r="G110" s="112" t="s">
        <v>16</v>
      </c>
      <c r="H110" s="410" t="s">
        <v>591</v>
      </c>
      <c r="I110" s="112" t="s">
        <v>591</v>
      </c>
      <c r="J110" s="394" t="s">
        <v>952</v>
      </c>
      <c r="K110" s="401" t="s">
        <v>991</v>
      </c>
      <c r="L110" s="112" t="n">
        <v>0.025</v>
      </c>
      <c r="M110" s="400" t="n">
        <v>2900</v>
      </c>
      <c r="N110" s="112"/>
      <c r="O110" s="218" t="s">
        <v>576</v>
      </c>
      <c r="P110" s="190"/>
      <c r="Q110" s="190" t="n">
        <v>1520</v>
      </c>
      <c r="R110" s="190"/>
      <c r="S110" s="398" t="n">
        <f aca="false">Q110/M110</f>
        <v>0.524137931034483</v>
      </c>
      <c r="T110" s="398"/>
      <c r="U110" s="0"/>
    </row>
    <row r="111" s="399" customFormat="true" ht="19.5" hidden="false" customHeight="true" outlineLevel="0" collapsed="false">
      <c r="A111" s="112" t="s">
        <v>14</v>
      </c>
      <c r="B111" s="231" t="s">
        <v>14</v>
      </c>
      <c r="C111" s="387" t="n">
        <v>2009</v>
      </c>
      <c r="D111" s="321" t="s">
        <v>752</v>
      </c>
      <c r="E111" s="112" t="n">
        <v>1</v>
      </c>
      <c r="F111" s="112" t="s">
        <v>54</v>
      </c>
      <c r="G111" s="112" t="s">
        <v>16</v>
      </c>
      <c r="H111" s="410" t="s">
        <v>591</v>
      </c>
      <c r="I111" s="112" t="s">
        <v>591</v>
      </c>
      <c r="J111" s="390" t="s">
        <v>954</v>
      </c>
      <c r="K111" s="401" t="s">
        <v>971</v>
      </c>
      <c r="L111" s="112" t="n">
        <v>0.025</v>
      </c>
      <c r="M111" s="400" t="s">
        <v>576</v>
      </c>
      <c r="N111" s="112"/>
      <c r="O111" s="190" t="n">
        <v>0.56</v>
      </c>
      <c r="P111" s="190"/>
      <c r="Q111" s="190" t="n">
        <v>1350</v>
      </c>
      <c r="R111" s="190"/>
      <c r="S111" s="398"/>
      <c r="T111" s="398"/>
      <c r="U111" s="0"/>
    </row>
    <row r="112" s="399" customFormat="true" ht="19.5" hidden="false" customHeight="true" outlineLevel="0" collapsed="false">
      <c r="A112" s="112" t="s">
        <v>14</v>
      </c>
      <c r="B112" s="231" t="s">
        <v>14</v>
      </c>
      <c r="C112" s="387" t="n">
        <v>2009</v>
      </c>
      <c r="D112" s="321" t="s">
        <v>752</v>
      </c>
      <c r="E112" s="112" t="n">
        <v>1</v>
      </c>
      <c r="F112" s="112" t="s">
        <v>54</v>
      </c>
      <c r="G112" s="112" t="s">
        <v>16</v>
      </c>
      <c r="H112" s="410" t="s">
        <v>591</v>
      </c>
      <c r="I112" s="112" t="s">
        <v>591</v>
      </c>
      <c r="J112" s="390" t="s">
        <v>954</v>
      </c>
      <c r="K112" s="401" t="s">
        <v>991</v>
      </c>
      <c r="L112" s="112" t="n">
        <v>0.025</v>
      </c>
      <c r="M112" s="400" t="n">
        <v>2900</v>
      </c>
      <c r="N112" s="112"/>
      <c r="O112" s="218" t="s">
        <v>576</v>
      </c>
      <c r="P112" s="190"/>
      <c r="Q112" s="190" t="n">
        <v>1520</v>
      </c>
      <c r="R112" s="190"/>
      <c r="S112" s="398" t="n">
        <f aca="false">Q112/M112</f>
        <v>0.524137931034483</v>
      </c>
      <c r="T112" s="398"/>
      <c r="U112" s="0"/>
    </row>
    <row r="113" s="399" customFormat="true" ht="19.5" hidden="false" customHeight="true" outlineLevel="0" collapsed="false">
      <c r="A113" s="112" t="s">
        <v>14</v>
      </c>
      <c r="B113" s="231" t="s">
        <v>14</v>
      </c>
      <c r="C113" s="387" t="n">
        <v>2009</v>
      </c>
      <c r="D113" s="321" t="s">
        <v>752</v>
      </c>
      <c r="E113" s="112" t="n">
        <v>1</v>
      </c>
      <c r="F113" s="112" t="s">
        <v>54</v>
      </c>
      <c r="G113" s="112" t="s">
        <v>16</v>
      </c>
      <c r="H113" s="410" t="s">
        <v>591</v>
      </c>
      <c r="I113" s="112" t="s">
        <v>591</v>
      </c>
      <c r="J113" s="411" t="s">
        <v>955</v>
      </c>
      <c r="K113" s="401" t="s">
        <v>962</v>
      </c>
      <c r="L113" s="112" t="n">
        <v>0.025</v>
      </c>
      <c r="M113" s="400" t="s">
        <v>576</v>
      </c>
      <c r="N113" s="112"/>
      <c r="O113" s="218" t="n">
        <v>0.12</v>
      </c>
      <c r="P113" s="190"/>
      <c r="Q113" s="190" t="n">
        <v>1320</v>
      </c>
      <c r="R113" s="190"/>
      <c r="S113" s="398" t="s">
        <v>576</v>
      </c>
      <c r="T113" s="398"/>
      <c r="U113" s="0"/>
    </row>
    <row r="114" s="399" customFormat="true" ht="19.5" hidden="false" customHeight="true" outlineLevel="0" collapsed="false">
      <c r="A114" s="112" t="s">
        <v>14</v>
      </c>
      <c r="B114" s="231" t="s">
        <v>14</v>
      </c>
      <c r="C114" s="387" t="n">
        <v>2009</v>
      </c>
      <c r="D114" s="321" t="s">
        <v>752</v>
      </c>
      <c r="E114" s="112" t="n">
        <v>1</v>
      </c>
      <c r="F114" s="112" t="s">
        <v>54</v>
      </c>
      <c r="G114" s="112" t="s">
        <v>16</v>
      </c>
      <c r="H114" s="410" t="s">
        <v>591</v>
      </c>
      <c r="I114" s="112" t="s">
        <v>591</v>
      </c>
      <c r="J114" s="394" t="s">
        <v>956</v>
      </c>
      <c r="K114" s="401" t="s">
        <v>962</v>
      </c>
      <c r="L114" s="112" t="n">
        <v>0.025</v>
      </c>
      <c r="M114" s="400" t="s">
        <v>576</v>
      </c>
      <c r="N114" s="112"/>
      <c r="O114" s="218" t="n">
        <v>0.1</v>
      </c>
      <c r="P114" s="190"/>
      <c r="Q114" s="190" t="n">
        <v>1320</v>
      </c>
      <c r="R114" s="190"/>
      <c r="S114" s="398" t="s">
        <v>576</v>
      </c>
      <c r="T114" s="398"/>
      <c r="U114" s="0"/>
    </row>
    <row r="115" s="399" customFormat="true" ht="19.5" hidden="false" customHeight="true" outlineLevel="0" collapsed="false">
      <c r="A115" s="112" t="s">
        <v>14</v>
      </c>
      <c r="B115" s="231" t="s">
        <v>14</v>
      </c>
      <c r="C115" s="387" t="n">
        <v>2009</v>
      </c>
      <c r="D115" s="321" t="s">
        <v>760</v>
      </c>
      <c r="E115" s="112" t="n">
        <v>1</v>
      </c>
      <c r="F115" s="112" t="s">
        <v>54</v>
      </c>
      <c r="G115" s="112" t="s">
        <v>16</v>
      </c>
      <c r="H115" s="410" t="s">
        <v>591</v>
      </c>
      <c r="I115" s="112" t="s">
        <v>591</v>
      </c>
      <c r="J115" s="394" t="s">
        <v>952</v>
      </c>
      <c r="K115" s="401" t="s">
        <v>971</v>
      </c>
      <c r="L115" s="112" t="n">
        <v>0.025</v>
      </c>
      <c r="M115" s="400" t="s">
        <v>576</v>
      </c>
      <c r="N115" s="112"/>
      <c r="O115" s="190" t="n">
        <v>0.075</v>
      </c>
      <c r="P115" s="190"/>
      <c r="Q115" s="190" t="n">
        <v>1415</v>
      </c>
      <c r="R115" s="190"/>
      <c r="S115" s="398" t="s">
        <v>576</v>
      </c>
      <c r="T115" s="398"/>
      <c r="U115" s="0"/>
    </row>
    <row r="116" s="399" customFormat="true" ht="19.5" hidden="false" customHeight="true" outlineLevel="0" collapsed="false">
      <c r="A116" s="112" t="s">
        <v>14</v>
      </c>
      <c r="B116" s="231" t="s">
        <v>14</v>
      </c>
      <c r="C116" s="387" t="n">
        <v>2009</v>
      </c>
      <c r="D116" s="321" t="s">
        <v>760</v>
      </c>
      <c r="E116" s="112" t="n">
        <v>1</v>
      </c>
      <c r="F116" s="112" t="s">
        <v>54</v>
      </c>
      <c r="G116" s="112" t="s">
        <v>16</v>
      </c>
      <c r="H116" s="410" t="s">
        <v>591</v>
      </c>
      <c r="I116" s="112" t="s">
        <v>591</v>
      </c>
      <c r="J116" s="390" t="s">
        <v>954</v>
      </c>
      <c r="K116" s="401" t="s">
        <v>971</v>
      </c>
      <c r="L116" s="112" t="n">
        <v>0.025</v>
      </c>
      <c r="M116" s="400" t="s">
        <v>576</v>
      </c>
      <c r="N116" s="112"/>
      <c r="O116" s="190" t="n">
        <v>0.21</v>
      </c>
      <c r="P116" s="190"/>
      <c r="Q116" s="190" t="n">
        <v>1415</v>
      </c>
      <c r="R116" s="190"/>
      <c r="S116" s="398" t="s">
        <v>576</v>
      </c>
      <c r="T116" s="398"/>
      <c r="U116" s="0"/>
    </row>
    <row r="117" s="399" customFormat="true" ht="19.5" hidden="false" customHeight="true" outlineLevel="0" collapsed="false">
      <c r="A117" s="112" t="s">
        <v>14</v>
      </c>
      <c r="B117" s="231" t="s">
        <v>14</v>
      </c>
      <c r="C117" s="387" t="n">
        <v>2009</v>
      </c>
      <c r="D117" s="321" t="s">
        <v>760</v>
      </c>
      <c r="E117" s="112" t="n">
        <v>1</v>
      </c>
      <c r="F117" s="112" t="s">
        <v>54</v>
      </c>
      <c r="G117" s="112" t="s">
        <v>16</v>
      </c>
      <c r="H117" s="410" t="s">
        <v>591</v>
      </c>
      <c r="I117" s="112" t="s">
        <v>591</v>
      </c>
      <c r="J117" s="411" t="s">
        <v>955</v>
      </c>
      <c r="K117" s="401" t="s">
        <v>971</v>
      </c>
      <c r="L117" s="112" t="n">
        <v>0.025</v>
      </c>
      <c r="M117" s="400" t="s">
        <v>576</v>
      </c>
      <c r="N117" s="112"/>
      <c r="O117" s="218" t="n">
        <v>0.04</v>
      </c>
      <c r="P117" s="190"/>
      <c r="Q117" s="190" t="n">
        <v>1415</v>
      </c>
      <c r="R117" s="190"/>
      <c r="S117" s="398" t="s">
        <v>576</v>
      </c>
      <c r="T117" s="398"/>
      <c r="U117" s="0"/>
    </row>
    <row r="118" s="399" customFormat="true" ht="19.5" hidden="false" customHeight="true" outlineLevel="0" collapsed="false">
      <c r="A118" s="112" t="s">
        <v>14</v>
      </c>
      <c r="B118" s="231" t="s">
        <v>14</v>
      </c>
      <c r="C118" s="387" t="n">
        <v>2009</v>
      </c>
      <c r="D118" s="321" t="s">
        <v>760</v>
      </c>
      <c r="E118" s="112" t="n">
        <v>1</v>
      </c>
      <c r="F118" s="112" t="s">
        <v>54</v>
      </c>
      <c r="G118" s="112" t="s">
        <v>16</v>
      </c>
      <c r="H118" s="410" t="s">
        <v>591</v>
      </c>
      <c r="I118" s="112" t="s">
        <v>591</v>
      </c>
      <c r="J118" s="394" t="s">
        <v>956</v>
      </c>
      <c r="K118" s="401" t="s">
        <v>971</v>
      </c>
      <c r="L118" s="112" t="n">
        <v>0.025</v>
      </c>
      <c r="M118" s="400" t="s">
        <v>576</v>
      </c>
      <c r="N118" s="112"/>
      <c r="O118" s="218" t="n">
        <v>0.13</v>
      </c>
      <c r="P118" s="190"/>
      <c r="Q118" s="190" t="n">
        <v>1415</v>
      </c>
      <c r="R118" s="190"/>
      <c r="S118" s="398" t="s">
        <v>576</v>
      </c>
      <c r="T118" s="398"/>
      <c r="U118" s="0"/>
    </row>
    <row r="119" s="399" customFormat="true" ht="19.5" hidden="false" customHeight="true" outlineLevel="0" collapsed="false">
      <c r="A119" s="112" t="s">
        <v>14</v>
      </c>
      <c r="B119" s="231" t="s">
        <v>14</v>
      </c>
      <c r="C119" s="387" t="n">
        <v>2009</v>
      </c>
      <c r="D119" s="321" t="s">
        <v>760</v>
      </c>
      <c r="E119" s="112" t="n">
        <v>1</v>
      </c>
      <c r="F119" s="112" t="s">
        <v>54</v>
      </c>
      <c r="G119" s="112" t="s">
        <v>16</v>
      </c>
      <c r="H119" s="410" t="s">
        <v>591</v>
      </c>
      <c r="I119" s="112" t="s">
        <v>591</v>
      </c>
      <c r="J119" s="394" t="s">
        <v>952</v>
      </c>
      <c r="K119" s="401" t="s">
        <v>953</v>
      </c>
      <c r="L119" s="112" t="n">
        <v>0.025</v>
      </c>
      <c r="M119" s="400" t="n">
        <v>1000</v>
      </c>
      <c r="N119" s="112"/>
      <c r="O119" s="190" t="n">
        <v>0.1</v>
      </c>
      <c r="P119" s="190"/>
      <c r="Q119" s="190" t="n">
        <v>760</v>
      </c>
      <c r="R119" s="190"/>
      <c r="S119" s="398" t="n">
        <f aca="false">Q119/M119</f>
        <v>0.76</v>
      </c>
      <c r="T119" s="398"/>
      <c r="U119" s="0"/>
    </row>
    <row r="120" s="399" customFormat="true" ht="19.5" hidden="false" customHeight="true" outlineLevel="0" collapsed="false">
      <c r="A120" s="112" t="s">
        <v>14</v>
      </c>
      <c r="B120" s="231" t="s">
        <v>14</v>
      </c>
      <c r="C120" s="387" t="n">
        <v>2009</v>
      </c>
      <c r="D120" s="321" t="s">
        <v>760</v>
      </c>
      <c r="E120" s="112" t="n">
        <v>1</v>
      </c>
      <c r="F120" s="112" t="s">
        <v>54</v>
      </c>
      <c r="G120" s="112" t="s">
        <v>16</v>
      </c>
      <c r="H120" s="410" t="s">
        <v>591</v>
      </c>
      <c r="I120" s="112" t="s">
        <v>591</v>
      </c>
      <c r="J120" s="390" t="s">
        <v>954</v>
      </c>
      <c r="K120" s="401" t="s">
        <v>953</v>
      </c>
      <c r="L120" s="112" t="n">
        <v>0.025</v>
      </c>
      <c r="M120" s="400" t="n">
        <v>1000</v>
      </c>
      <c r="N120" s="112"/>
      <c r="O120" s="190" t="n">
        <v>0.19</v>
      </c>
      <c r="P120" s="190"/>
      <c r="Q120" s="190" t="n">
        <v>760</v>
      </c>
      <c r="R120" s="190"/>
      <c r="S120" s="398" t="n">
        <f aca="false">Q120/M120</f>
        <v>0.76</v>
      </c>
      <c r="T120" s="398"/>
      <c r="U120" s="0"/>
    </row>
    <row r="121" s="399" customFormat="true" ht="19.5" hidden="false" customHeight="true" outlineLevel="0" collapsed="false">
      <c r="A121" s="112" t="s">
        <v>14</v>
      </c>
      <c r="B121" s="231" t="s">
        <v>14</v>
      </c>
      <c r="C121" s="387" t="n">
        <v>2009</v>
      </c>
      <c r="D121" s="321" t="s">
        <v>760</v>
      </c>
      <c r="E121" s="112" t="n">
        <v>1</v>
      </c>
      <c r="F121" s="112" t="s">
        <v>54</v>
      </c>
      <c r="G121" s="112" t="s">
        <v>16</v>
      </c>
      <c r="H121" s="410" t="s">
        <v>591</v>
      </c>
      <c r="I121" s="112" t="s">
        <v>591</v>
      </c>
      <c r="J121" s="411" t="s">
        <v>955</v>
      </c>
      <c r="K121" s="401" t="s">
        <v>953</v>
      </c>
      <c r="L121" s="112" t="n">
        <v>0.025</v>
      </c>
      <c r="M121" s="400" t="n">
        <v>1000</v>
      </c>
      <c r="N121" s="112"/>
      <c r="O121" s="218" t="n">
        <v>0.07</v>
      </c>
      <c r="P121" s="190"/>
      <c r="Q121" s="190" t="n">
        <v>760</v>
      </c>
      <c r="R121" s="190"/>
      <c r="S121" s="398" t="n">
        <f aca="false">Q121/M121</f>
        <v>0.76</v>
      </c>
      <c r="T121" s="398"/>
      <c r="U121" s="0"/>
    </row>
    <row r="122" s="399" customFormat="true" ht="19.5" hidden="false" customHeight="true" outlineLevel="0" collapsed="false">
      <c r="A122" s="112" t="s">
        <v>14</v>
      </c>
      <c r="B122" s="231" t="s">
        <v>14</v>
      </c>
      <c r="C122" s="387" t="n">
        <v>2009</v>
      </c>
      <c r="D122" s="321" t="s">
        <v>760</v>
      </c>
      <c r="E122" s="112" t="n">
        <v>1</v>
      </c>
      <c r="F122" s="112" t="s">
        <v>54</v>
      </c>
      <c r="G122" s="112" t="s">
        <v>16</v>
      </c>
      <c r="H122" s="410" t="s">
        <v>591</v>
      </c>
      <c r="I122" s="112" t="s">
        <v>591</v>
      </c>
      <c r="J122" s="394" t="s">
        <v>956</v>
      </c>
      <c r="K122" s="401" t="s">
        <v>953</v>
      </c>
      <c r="L122" s="112" t="n">
        <v>0.025</v>
      </c>
      <c r="M122" s="400" t="n">
        <v>1000</v>
      </c>
      <c r="N122" s="112"/>
      <c r="O122" s="218" t="n">
        <v>0.2</v>
      </c>
      <c r="P122" s="190"/>
      <c r="Q122" s="190" t="n">
        <v>760</v>
      </c>
      <c r="R122" s="190"/>
      <c r="S122" s="398" t="n">
        <f aca="false">Q122/M122</f>
        <v>0.76</v>
      </c>
      <c r="T122" s="398"/>
      <c r="U122" s="0"/>
    </row>
  </sheetData>
  <autoFilter ref="A3:U122"/>
  <hyperlinks>
    <hyperlink ref="J51" r:id="rId1" display="Fecundity@length"/>
  </hyperlinks>
  <printOptions headings="false" gridLines="false" gridLinesSet="true" horizontalCentered="false" verticalCentered="false"/>
  <pageMargins left="0.259722222222222" right="0.3" top="0.620138888888889" bottom="0.57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F10" colorId="64" zoomScale="100" zoomScaleNormal="100" zoomScalePageLayoutView="100" workbookViewId="0">
      <selection pane="topLeft" activeCell="I20" activeCellId="0" sqref="I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66"/>
    <col collapsed="false" customWidth="false" hidden="false" outlineLevel="0" max="3" min="3" style="1" width="11.55"/>
    <col collapsed="false" customWidth="true" hidden="false" outlineLevel="0" max="4" min="4" style="1" width="32.1"/>
    <col collapsed="false" customWidth="true" hidden="false" outlineLevel="0" max="5" min="5" style="1" width="21.43"/>
    <col collapsed="false" customWidth="true" hidden="false" outlineLevel="0" max="6" min="6" style="1" width="14.1"/>
    <col collapsed="false" customWidth="true" hidden="false" outlineLevel="0" max="7" min="7" style="1" width="22.43"/>
    <col collapsed="false" customWidth="true" hidden="false" outlineLevel="0" max="8" min="8" style="1" width="11.87"/>
    <col collapsed="false" customWidth="true" hidden="false" outlineLevel="0" max="9" min="9" style="1" width="47.1"/>
    <col collapsed="false" customWidth="true" hidden="false" outlineLevel="0" max="10" min="10" style="1" width="13.66"/>
    <col collapsed="false" customWidth="true" hidden="false" outlineLevel="0" max="11" min="11" style="1" width="22.55"/>
    <col collapsed="false" customWidth="false" hidden="false" outlineLevel="0" max="257" min="12" style="1" width="11.55"/>
  </cols>
  <sheetData>
    <row r="1" customFormat="false" ht="20.1" hidden="false" customHeight="true" outlineLevel="0" collapsed="false">
      <c r="A1" s="103" t="s">
        <v>992</v>
      </c>
      <c r="B1" s="103"/>
      <c r="C1" s="103"/>
      <c r="D1" s="103"/>
      <c r="E1" s="103"/>
      <c r="F1" s="103"/>
      <c r="G1" s="103"/>
      <c r="H1" s="413"/>
      <c r="I1" s="47"/>
      <c r="J1" s="104" t="s">
        <v>196</v>
      </c>
      <c r="K1" s="414" t="s">
        <v>2</v>
      </c>
    </row>
    <row r="2" customFormat="false" ht="20.1" hidden="false" customHeight="true" outlineLevel="0" collapsed="false">
      <c r="A2" s="106"/>
      <c r="B2" s="106"/>
      <c r="C2" s="106"/>
      <c r="D2" s="106"/>
      <c r="E2" s="106"/>
      <c r="F2" s="106"/>
      <c r="G2" s="106"/>
      <c r="H2" s="413"/>
      <c r="I2" s="77"/>
      <c r="J2" s="104" t="s">
        <v>42</v>
      </c>
      <c r="K2" s="415" t="n">
        <v>2009</v>
      </c>
    </row>
    <row r="3" customFormat="false" ht="43.5" hidden="false" customHeight="true" outlineLevel="0" collapsed="false">
      <c r="A3" s="416" t="s">
        <v>5</v>
      </c>
      <c r="B3" s="83" t="s">
        <v>43</v>
      </c>
      <c r="C3" s="416" t="s">
        <v>197</v>
      </c>
      <c r="D3" s="416" t="s">
        <v>198</v>
      </c>
      <c r="E3" s="416" t="s">
        <v>199</v>
      </c>
      <c r="F3" s="416" t="s">
        <v>77</v>
      </c>
      <c r="G3" s="416" t="s">
        <v>993</v>
      </c>
      <c r="H3" s="417" t="s">
        <v>994</v>
      </c>
      <c r="I3" s="418" t="s">
        <v>995</v>
      </c>
      <c r="J3" s="417" t="s">
        <v>996</v>
      </c>
      <c r="K3" s="417" t="s">
        <v>997</v>
      </c>
    </row>
    <row r="4" s="127" customFormat="true" ht="13.2" hidden="false" customHeight="true" outlineLevel="0" collapsed="false">
      <c r="A4" s="129" t="s">
        <v>14</v>
      </c>
      <c r="B4" s="130" t="s">
        <v>81</v>
      </c>
      <c r="C4" s="128" t="s">
        <v>333</v>
      </c>
      <c r="D4" s="132" t="s">
        <v>334</v>
      </c>
      <c r="E4" s="133" t="s">
        <v>335</v>
      </c>
      <c r="F4" s="131" t="s">
        <v>85</v>
      </c>
      <c r="G4" s="131" t="s">
        <v>209</v>
      </c>
      <c r="H4" s="419" t="s">
        <v>882</v>
      </c>
      <c r="I4" s="420" t="s">
        <v>998</v>
      </c>
      <c r="J4" s="419" t="s">
        <v>999</v>
      </c>
      <c r="K4" s="419" t="s">
        <v>211</v>
      </c>
    </row>
    <row r="5" s="127" customFormat="true" ht="13.2" hidden="false" customHeight="true" outlineLevel="0" collapsed="false">
      <c r="A5" s="129"/>
      <c r="B5" s="130"/>
      <c r="C5" s="128"/>
      <c r="D5" s="132" t="s">
        <v>336</v>
      </c>
      <c r="E5" s="133" t="s">
        <v>335</v>
      </c>
      <c r="F5" s="131" t="s">
        <v>85</v>
      </c>
      <c r="G5" s="131" t="s">
        <v>209</v>
      </c>
      <c r="H5" s="419" t="s">
        <v>882</v>
      </c>
      <c r="I5" s="420" t="s">
        <v>998</v>
      </c>
      <c r="J5" s="419" t="s">
        <v>999</v>
      </c>
      <c r="K5" s="419" t="s">
        <v>211</v>
      </c>
    </row>
    <row r="6" s="127" customFormat="true" ht="13.2" hidden="false" customHeight="true" outlineLevel="0" collapsed="false">
      <c r="A6" s="129"/>
      <c r="B6" s="130"/>
      <c r="C6" s="128"/>
      <c r="D6" s="132" t="s">
        <v>337</v>
      </c>
      <c r="E6" s="133" t="s">
        <v>335</v>
      </c>
      <c r="F6" s="131" t="s">
        <v>85</v>
      </c>
      <c r="G6" s="131" t="s">
        <v>209</v>
      </c>
      <c r="H6" s="419" t="s">
        <v>882</v>
      </c>
      <c r="I6" s="420" t="s">
        <v>998</v>
      </c>
      <c r="J6" s="419" t="s">
        <v>999</v>
      </c>
      <c r="K6" s="419" t="s">
        <v>211</v>
      </c>
    </row>
    <row r="7" s="127" customFormat="true" ht="13.2" hidden="false" customHeight="true" outlineLevel="0" collapsed="false">
      <c r="A7" s="129"/>
      <c r="B7" s="130"/>
      <c r="C7" s="128"/>
      <c r="D7" s="132" t="s">
        <v>338</v>
      </c>
      <c r="E7" s="133" t="s">
        <v>335</v>
      </c>
      <c r="F7" s="131" t="s">
        <v>85</v>
      </c>
      <c r="G7" s="131" t="s">
        <v>209</v>
      </c>
      <c r="H7" s="419" t="s">
        <v>882</v>
      </c>
      <c r="I7" s="420" t="s">
        <v>998</v>
      </c>
      <c r="J7" s="419" t="s">
        <v>999</v>
      </c>
      <c r="K7" s="419" t="s">
        <v>211</v>
      </c>
    </row>
    <row r="8" s="127" customFormat="true" ht="13.2" hidden="false" customHeight="false" outlineLevel="0" collapsed="false">
      <c r="A8" s="129"/>
      <c r="B8" s="130"/>
      <c r="C8" s="128"/>
      <c r="D8" s="132" t="s">
        <v>339</v>
      </c>
      <c r="E8" s="133" t="s">
        <v>335</v>
      </c>
      <c r="F8" s="131" t="s">
        <v>85</v>
      </c>
      <c r="G8" s="131" t="s">
        <v>209</v>
      </c>
      <c r="H8" s="419" t="s">
        <v>882</v>
      </c>
      <c r="I8" s="420" t="s">
        <v>998</v>
      </c>
      <c r="J8" s="419" t="s">
        <v>999</v>
      </c>
      <c r="K8" s="419" t="s">
        <v>211</v>
      </c>
    </row>
    <row r="9" s="127" customFormat="true" ht="66" hidden="false" customHeight="true" outlineLevel="0" collapsed="false">
      <c r="A9" s="129" t="s">
        <v>14</v>
      </c>
      <c r="B9" s="132" t="s">
        <v>81</v>
      </c>
      <c r="C9" s="128" t="s">
        <v>340</v>
      </c>
      <c r="D9" s="132" t="s">
        <v>341</v>
      </c>
      <c r="E9" s="133" t="s">
        <v>1000</v>
      </c>
      <c r="F9" s="131" t="s">
        <v>85</v>
      </c>
      <c r="G9" s="131" t="s">
        <v>209</v>
      </c>
      <c r="H9" s="419" t="s">
        <v>1001</v>
      </c>
      <c r="I9" s="113" t="s">
        <v>1002</v>
      </c>
      <c r="J9" s="419" t="s">
        <v>999</v>
      </c>
      <c r="K9" s="419" t="s">
        <v>211</v>
      </c>
    </row>
    <row r="10" s="127" customFormat="true" ht="13.2" hidden="false" customHeight="false" outlineLevel="0" collapsed="false">
      <c r="A10" s="129" t="s">
        <v>14</v>
      </c>
      <c r="B10" s="132" t="s">
        <v>81</v>
      </c>
      <c r="C10" s="128"/>
      <c r="D10" s="132" t="s">
        <v>341</v>
      </c>
      <c r="E10" s="133" t="s">
        <v>1003</v>
      </c>
      <c r="F10" s="131" t="s">
        <v>85</v>
      </c>
      <c r="G10" s="131" t="s">
        <v>209</v>
      </c>
      <c r="H10" s="419" t="s">
        <v>882</v>
      </c>
      <c r="I10" s="113" t="s">
        <v>1004</v>
      </c>
      <c r="J10" s="419" t="s">
        <v>999</v>
      </c>
      <c r="K10" s="419" t="s">
        <v>211</v>
      </c>
    </row>
    <row r="11" s="127" customFormat="true" ht="13.2" hidden="false" customHeight="false" outlineLevel="0" collapsed="false">
      <c r="A11" s="129" t="s">
        <v>14</v>
      </c>
      <c r="B11" s="132" t="s">
        <v>81</v>
      </c>
      <c r="C11" s="128"/>
      <c r="D11" s="132" t="s">
        <v>343</v>
      </c>
      <c r="E11" s="133" t="s">
        <v>1005</v>
      </c>
      <c r="F11" s="131" t="s">
        <v>85</v>
      </c>
      <c r="G11" s="131" t="s">
        <v>209</v>
      </c>
      <c r="H11" s="419" t="s">
        <v>882</v>
      </c>
      <c r="I11" s="420" t="s">
        <v>998</v>
      </c>
      <c r="J11" s="419" t="s">
        <v>999</v>
      </c>
      <c r="K11" s="419" t="s">
        <v>211</v>
      </c>
    </row>
    <row r="12" s="127" customFormat="true" ht="13.2" hidden="false" customHeight="true" outlineLevel="0" collapsed="false">
      <c r="A12" s="129" t="s">
        <v>14</v>
      </c>
      <c r="B12" s="130" t="s">
        <v>81</v>
      </c>
      <c r="C12" s="128"/>
      <c r="D12" s="130" t="s">
        <v>344</v>
      </c>
      <c r="E12" s="131" t="s">
        <v>239</v>
      </c>
      <c r="F12" s="131" t="s">
        <v>302</v>
      </c>
      <c r="G12" s="131" t="s">
        <v>303</v>
      </c>
      <c r="H12" s="117" t="s">
        <v>345</v>
      </c>
      <c r="I12" s="125" t="s">
        <v>219</v>
      </c>
      <c r="J12" s="419" t="s">
        <v>882</v>
      </c>
      <c r="K12" s="419" t="s">
        <v>882</v>
      </c>
    </row>
    <row r="13" s="127" customFormat="true" ht="13.2" hidden="false" customHeight="false" outlineLevel="0" collapsed="false">
      <c r="A13" s="129"/>
      <c r="B13" s="130"/>
      <c r="C13" s="128"/>
      <c r="D13" s="130"/>
      <c r="E13" s="131"/>
      <c r="F13" s="131"/>
      <c r="G13" s="131"/>
      <c r="H13" s="117" t="s">
        <v>346</v>
      </c>
      <c r="I13" s="125" t="s">
        <v>221</v>
      </c>
      <c r="J13" s="419" t="s">
        <v>882</v>
      </c>
      <c r="K13" s="419" t="s">
        <v>882</v>
      </c>
    </row>
    <row r="14" s="127" customFormat="true" ht="13.2" hidden="false" customHeight="false" outlineLevel="0" collapsed="false">
      <c r="A14" s="129"/>
      <c r="B14" s="130"/>
      <c r="C14" s="128"/>
      <c r="D14" s="130"/>
      <c r="E14" s="131"/>
      <c r="F14" s="131"/>
      <c r="G14" s="131"/>
      <c r="H14" s="117" t="s">
        <v>347</v>
      </c>
      <c r="I14" s="125" t="s">
        <v>95</v>
      </c>
      <c r="J14" s="419" t="s">
        <v>882</v>
      </c>
      <c r="K14" s="419" t="s">
        <v>882</v>
      </c>
    </row>
    <row r="15" s="127" customFormat="true" ht="13.2" hidden="false" customHeight="false" outlineLevel="0" collapsed="false">
      <c r="A15" s="129"/>
      <c r="B15" s="130"/>
      <c r="C15" s="128"/>
      <c r="D15" s="130"/>
      <c r="E15" s="131"/>
      <c r="F15" s="131"/>
      <c r="G15" s="131"/>
      <c r="H15" s="117" t="s">
        <v>348</v>
      </c>
      <c r="I15" s="125" t="s">
        <v>252</v>
      </c>
      <c r="J15" s="419" t="s">
        <v>882</v>
      </c>
      <c r="K15" s="419" t="s">
        <v>882</v>
      </c>
    </row>
    <row r="16" customFormat="false" ht="13.2" hidden="false" customHeight="false" outlineLevel="0" collapsed="false">
      <c r="A16" s="129"/>
      <c r="B16" s="130"/>
      <c r="C16" s="128"/>
      <c r="D16" s="130"/>
      <c r="E16" s="131"/>
      <c r="F16" s="131"/>
      <c r="G16" s="131"/>
      <c r="H16" s="117" t="s">
        <v>349</v>
      </c>
      <c r="I16" s="125" t="s">
        <v>253</v>
      </c>
      <c r="J16" s="419" t="s">
        <v>882</v>
      </c>
      <c r="K16" s="419" t="s">
        <v>882</v>
      </c>
    </row>
    <row r="17" customFormat="false" ht="13.2" hidden="false" customHeight="false" outlineLevel="0" collapsed="false">
      <c r="A17" s="129"/>
      <c r="B17" s="130"/>
      <c r="C17" s="128"/>
      <c r="D17" s="130"/>
      <c r="E17" s="131"/>
      <c r="F17" s="131"/>
      <c r="G17" s="131"/>
      <c r="H17" s="117" t="s">
        <v>307</v>
      </c>
      <c r="I17" s="125" t="s">
        <v>113</v>
      </c>
      <c r="J17" s="419" t="s">
        <v>882</v>
      </c>
      <c r="K17" s="419" t="s">
        <v>882</v>
      </c>
    </row>
    <row r="18" customFormat="false" ht="13.2" hidden="false" customHeight="false" outlineLevel="0" collapsed="false">
      <c r="A18" s="129"/>
      <c r="B18" s="130"/>
      <c r="C18" s="128"/>
      <c r="D18" s="130"/>
      <c r="E18" s="131"/>
      <c r="F18" s="131"/>
      <c r="G18" s="131"/>
      <c r="H18" s="117" t="s">
        <v>268</v>
      </c>
      <c r="I18" s="125" t="s">
        <v>254</v>
      </c>
      <c r="J18" s="419" t="s">
        <v>882</v>
      </c>
      <c r="K18" s="419" t="s">
        <v>882</v>
      </c>
    </row>
    <row r="19" customFormat="false" ht="13.2" hidden="false" customHeight="false" outlineLevel="0" collapsed="false">
      <c r="A19" s="129"/>
      <c r="B19" s="130"/>
      <c r="C19" s="128"/>
      <c r="D19" s="130"/>
      <c r="E19" s="131"/>
      <c r="F19" s="131"/>
      <c r="G19" s="131"/>
      <c r="H19" s="117" t="s">
        <v>350</v>
      </c>
      <c r="I19" s="125" t="s">
        <v>255</v>
      </c>
      <c r="J19" s="419" t="s">
        <v>882</v>
      </c>
      <c r="K19" s="419" t="s">
        <v>882</v>
      </c>
    </row>
    <row r="20" customFormat="false" ht="13.2" hidden="false" customHeight="false" outlineLevel="0" collapsed="false">
      <c r="A20" s="129"/>
      <c r="B20" s="130"/>
      <c r="C20" s="128"/>
      <c r="D20" s="130"/>
      <c r="E20" s="131"/>
      <c r="F20" s="131"/>
      <c r="G20" s="131"/>
      <c r="H20" s="117" t="s">
        <v>351</v>
      </c>
      <c r="I20" s="125" t="s">
        <v>234</v>
      </c>
      <c r="J20" s="419" t="s">
        <v>882</v>
      </c>
      <c r="K20" s="419" t="s">
        <v>882</v>
      </c>
    </row>
    <row r="21" customFormat="false" ht="13.2" hidden="false" customHeight="false" outlineLevel="0" collapsed="false">
      <c r="A21" s="129"/>
      <c r="B21" s="130"/>
      <c r="C21" s="128"/>
      <c r="D21" s="130"/>
      <c r="E21" s="131"/>
      <c r="F21" s="131"/>
      <c r="G21" s="131"/>
      <c r="H21" s="117" t="s">
        <v>352</v>
      </c>
      <c r="I21" s="125" t="s">
        <v>140</v>
      </c>
      <c r="J21" s="419" t="s">
        <v>882</v>
      </c>
      <c r="K21" s="419" t="s">
        <v>882</v>
      </c>
    </row>
    <row r="22" customFormat="false" ht="26.4" hidden="false" customHeight="false" outlineLevel="0" collapsed="false">
      <c r="A22" s="129" t="s">
        <v>14</v>
      </c>
      <c r="B22" s="130" t="s">
        <v>81</v>
      </c>
      <c r="C22" s="128"/>
      <c r="D22" s="130" t="s">
        <v>353</v>
      </c>
      <c r="E22" s="133" t="s">
        <v>1006</v>
      </c>
      <c r="F22" s="131" t="s">
        <v>85</v>
      </c>
      <c r="G22" s="131" t="s">
        <v>209</v>
      </c>
      <c r="H22" s="419" t="s">
        <v>882</v>
      </c>
      <c r="I22" s="420" t="s">
        <v>998</v>
      </c>
      <c r="J22" s="419" t="s">
        <v>999</v>
      </c>
      <c r="K22" s="419" t="s">
        <v>211</v>
      </c>
    </row>
    <row r="23" customFormat="false" ht="26.4" hidden="false" customHeight="false" outlineLevel="0" collapsed="false">
      <c r="A23" s="129" t="s">
        <v>14</v>
      </c>
      <c r="B23" s="130" t="s">
        <v>81</v>
      </c>
      <c r="C23" s="128"/>
      <c r="D23" s="130" t="s">
        <v>1007</v>
      </c>
      <c r="E23" s="133" t="s">
        <v>1008</v>
      </c>
      <c r="F23" s="131" t="s">
        <v>85</v>
      </c>
      <c r="G23" s="131" t="s">
        <v>209</v>
      </c>
      <c r="H23" s="419" t="s">
        <v>882</v>
      </c>
      <c r="I23" s="420" t="s">
        <v>998</v>
      </c>
      <c r="J23" s="419" t="s">
        <v>999</v>
      </c>
      <c r="K23" s="419" t="s">
        <v>211</v>
      </c>
    </row>
    <row r="24" customFormat="false" ht="26.4" hidden="false" customHeight="false" outlineLevel="0" collapsed="false">
      <c r="A24" s="129" t="s">
        <v>14</v>
      </c>
      <c r="B24" s="130" t="s">
        <v>81</v>
      </c>
      <c r="C24" s="128"/>
      <c r="D24" s="130" t="s">
        <v>1009</v>
      </c>
      <c r="E24" s="133" t="s">
        <v>1008</v>
      </c>
      <c r="F24" s="131" t="s">
        <v>85</v>
      </c>
      <c r="G24" s="131" t="s">
        <v>209</v>
      </c>
      <c r="H24" s="419" t="s">
        <v>882</v>
      </c>
      <c r="I24" s="420" t="s">
        <v>998</v>
      </c>
      <c r="J24" s="419" t="s">
        <v>999</v>
      </c>
      <c r="K24" s="419" t="s">
        <v>211</v>
      </c>
    </row>
    <row r="25" customFormat="false" ht="13.2" hidden="false" customHeight="false" outlineLevel="0" collapsed="false">
      <c r="A25" s="129" t="s">
        <v>14</v>
      </c>
      <c r="B25" s="130" t="s">
        <v>81</v>
      </c>
      <c r="C25" s="128"/>
      <c r="D25" s="130" t="s">
        <v>356</v>
      </c>
      <c r="E25" s="133" t="s">
        <v>1005</v>
      </c>
      <c r="F25" s="131" t="s">
        <v>85</v>
      </c>
      <c r="G25" s="131" t="s">
        <v>209</v>
      </c>
      <c r="H25" s="419" t="s">
        <v>882</v>
      </c>
      <c r="I25" s="420" t="s">
        <v>998</v>
      </c>
      <c r="J25" s="419" t="s">
        <v>999</v>
      </c>
      <c r="K25" s="419" t="s">
        <v>211</v>
      </c>
    </row>
    <row r="26" customFormat="false" ht="13.2" hidden="false" customHeight="false" outlineLevel="0" collapsed="false">
      <c r="A26" s="129" t="s">
        <v>14</v>
      </c>
      <c r="B26" s="130" t="s">
        <v>81</v>
      </c>
      <c r="C26" s="128"/>
      <c r="D26" s="130" t="s">
        <v>1010</v>
      </c>
      <c r="E26" s="133" t="s">
        <v>1005</v>
      </c>
      <c r="F26" s="131" t="s">
        <v>85</v>
      </c>
      <c r="G26" s="131" t="s">
        <v>209</v>
      </c>
      <c r="H26" s="419" t="s">
        <v>882</v>
      </c>
      <c r="I26" s="420" t="s">
        <v>998</v>
      </c>
      <c r="J26" s="419" t="s">
        <v>999</v>
      </c>
      <c r="K26" s="419" t="s">
        <v>211</v>
      </c>
    </row>
    <row r="27" customFormat="false" ht="13.2" hidden="false" customHeight="false" outlineLevel="0" collapsed="false">
      <c r="A27" s="129" t="s">
        <v>14</v>
      </c>
      <c r="B27" s="130" t="s">
        <v>81</v>
      </c>
      <c r="C27" s="128"/>
      <c r="D27" s="130" t="s">
        <v>358</v>
      </c>
      <c r="E27" s="133" t="s">
        <v>1005</v>
      </c>
      <c r="F27" s="131" t="s">
        <v>85</v>
      </c>
      <c r="G27" s="131" t="s">
        <v>209</v>
      </c>
      <c r="H27" s="419" t="s">
        <v>882</v>
      </c>
      <c r="I27" s="420" t="s">
        <v>998</v>
      </c>
      <c r="J27" s="419" t="s">
        <v>999</v>
      </c>
      <c r="K27" s="419" t="s">
        <v>211</v>
      </c>
    </row>
    <row r="28" customFormat="false" ht="13.2" hidden="false" customHeight="false" outlineLevel="0" collapsed="false">
      <c r="A28" s="129" t="s">
        <v>14</v>
      </c>
      <c r="B28" s="130" t="s">
        <v>81</v>
      </c>
      <c r="C28" s="128"/>
      <c r="D28" s="130" t="s">
        <v>359</v>
      </c>
      <c r="E28" s="133" t="s">
        <v>1005</v>
      </c>
      <c r="F28" s="131" t="s">
        <v>85</v>
      </c>
      <c r="G28" s="131" t="s">
        <v>209</v>
      </c>
      <c r="H28" s="419" t="s">
        <v>882</v>
      </c>
      <c r="I28" s="420" t="s">
        <v>998</v>
      </c>
      <c r="J28" s="419" t="s">
        <v>999</v>
      </c>
      <c r="K28" s="419" t="s">
        <v>211</v>
      </c>
    </row>
    <row r="29" customFormat="false" ht="13.2" hidden="false" customHeight="false" outlineLevel="0" collapsed="false">
      <c r="A29" s="129" t="s">
        <v>14</v>
      </c>
      <c r="B29" s="130" t="s">
        <v>81</v>
      </c>
      <c r="C29" s="128"/>
      <c r="D29" s="130" t="s">
        <v>360</v>
      </c>
      <c r="E29" s="133" t="s">
        <v>1005</v>
      </c>
      <c r="F29" s="131" t="s">
        <v>85</v>
      </c>
      <c r="G29" s="131" t="s">
        <v>209</v>
      </c>
      <c r="H29" s="419" t="s">
        <v>882</v>
      </c>
      <c r="I29" s="420" t="s">
        <v>998</v>
      </c>
      <c r="J29" s="419" t="s">
        <v>999</v>
      </c>
      <c r="K29" s="419" t="s">
        <v>211</v>
      </c>
    </row>
    <row r="30" customFormat="false" ht="13.2" hidden="false" customHeight="true" outlineLevel="0" collapsed="false">
      <c r="A30" s="129" t="s">
        <v>14</v>
      </c>
      <c r="B30" s="130" t="s">
        <v>81</v>
      </c>
      <c r="C30" s="128"/>
      <c r="D30" s="130" t="s">
        <v>361</v>
      </c>
      <c r="E30" s="133" t="s">
        <v>1005</v>
      </c>
      <c r="F30" s="131" t="s">
        <v>85</v>
      </c>
      <c r="G30" s="131" t="s">
        <v>209</v>
      </c>
      <c r="H30" s="419" t="s">
        <v>882</v>
      </c>
      <c r="I30" s="420" t="s">
        <v>998</v>
      </c>
      <c r="J30" s="419" t="s">
        <v>999</v>
      </c>
      <c r="K30" s="419" t="s">
        <v>211</v>
      </c>
    </row>
    <row r="31" customFormat="false" ht="13.2" hidden="false" customHeight="true" outlineLevel="0" collapsed="false">
      <c r="A31" s="129" t="s">
        <v>14</v>
      </c>
      <c r="B31" s="132" t="s">
        <v>81</v>
      </c>
      <c r="C31" s="128" t="s">
        <v>362</v>
      </c>
      <c r="D31" s="134" t="s">
        <v>363</v>
      </c>
      <c r="E31" s="133" t="s">
        <v>335</v>
      </c>
      <c r="F31" s="131" t="s">
        <v>85</v>
      </c>
      <c r="G31" s="131" t="s">
        <v>209</v>
      </c>
      <c r="H31" s="419" t="s">
        <v>882</v>
      </c>
      <c r="I31" s="420" t="s">
        <v>998</v>
      </c>
      <c r="J31" s="419" t="s">
        <v>999</v>
      </c>
      <c r="K31" s="419" t="s">
        <v>211</v>
      </c>
    </row>
    <row r="32" customFormat="false" ht="26.4" hidden="false" customHeight="false" outlineLevel="0" collapsed="false">
      <c r="A32" s="129" t="s">
        <v>14</v>
      </c>
      <c r="B32" s="132" t="s">
        <v>81</v>
      </c>
      <c r="C32" s="128"/>
      <c r="D32" s="132" t="s">
        <v>365</v>
      </c>
      <c r="E32" s="133" t="s">
        <v>208</v>
      </c>
      <c r="F32" s="131" t="s">
        <v>85</v>
      </c>
      <c r="G32" s="131" t="s">
        <v>209</v>
      </c>
      <c r="H32" s="419" t="s">
        <v>882</v>
      </c>
      <c r="I32" s="420" t="s">
        <v>998</v>
      </c>
      <c r="J32" s="419" t="s">
        <v>999</v>
      </c>
      <c r="K32" s="419" t="s">
        <v>211</v>
      </c>
    </row>
    <row r="33" customFormat="false" ht="13.2" hidden="false" customHeight="false" outlineLevel="0" collapsed="false">
      <c r="A33" s="129" t="s">
        <v>14</v>
      </c>
      <c r="B33" s="132" t="s">
        <v>81</v>
      </c>
      <c r="C33" s="128"/>
      <c r="D33" s="132" t="s">
        <v>366</v>
      </c>
      <c r="E33" s="133" t="s">
        <v>367</v>
      </c>
      <c r="F33" s="131" t="s">
        <v>85</v>
      </c>
      <c r="G33" s="131" t="s">
        <v>209</v>
      </c>
      <c r="H33" s="419" t="s">
        <v>882</v>
      </c>
      <c r="I33" s="132" t="s">
        <v>215</v>
      </c>
      <c r="J33" s="419" t="s">
        <v>999</v>
      </c>
      <c r="K33" s="419" t="s">
        <v>211</v>
      </c>
    </row>
    <row r="34" customFormat="false" ht="13.2" hidden="false" customHeight="false" outlineLevel="0" collapsed="false">
      <c r="A34" s="135" t="s">
        <v>1011</v>
      </c>
    </row>
    <row r="35" customFormat="false" ht="13.2" hidden="false" customHeight="false" outlineLevel="0" collapsed="false">
      <c r="A35" s="135" t="s">
        <v>1012</v>
      </c>
    </row>
  </sheetData>
  <mergeCells count="11">
    <mergeCell ref="A4:A8"/>
    <mergeCell ref="B4:B8"/>
    <mergeCell ref="C4:C8"/>
    <mergeCell ref="C9:C30"/>
    <mergeCell ref="A12:A21"/>
    <mergeCell ref="B12:B21"/>
    <mergeCell ref="D12:D21"/>
    <mergeCell ref="E12:E21"/>
    <mergeCell ref="F12:F21"/>
    <mergeCell ref="G12:G21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17.1"/>
    <col collapsed="false" customWidth="true" hidden="false" outlineLevel="0" max="4" min="4" style="0" width="12.66"/>
  </cols>
  <sheetData>
    <row r="1" customFormat="false" ht="19.95" hidden="false" customHeight="true" outlineLevel="0" collapsed="false">
      <c r="A1" s="421" t="s">
        <v>1013</v>
      </c>
      <c r="B1" s="78"/>
      <c r="C1" s="422" t="s">
        <v>196</v>
      </c>
      <c r="D1" s="423" t="s">
        <v>2</v>
      </c>
    </row>
    <row r="2" customFormat="false" ht="18.6" hidden="false" customHeight="true" outlineLevel="0" collapsed="false">
      <c r="A2" s="51"/>
      <c r="B2" s="424"/>
      <c r="C2" s="425"/>
      <c r="D2" s="423"/>
    </row>
    <row r="3" customFormat="false" ht="26.4" hidden="false" customHeight="false" outlineLevel="0" collapsed="false">
      <c r="A3" s="426" t="s">
        <v>5</v>
      </c>
      <c r="B3" s="427" t="s">
        <v>662</v>
      </c>
      <c r="C3" s="428" t="s">
        <v>1014</v>
      </c>
      <c r="D3" s="429" t="s">
        <v>1015</v>
      </c>
    </row>
    <row r="4" customFormat="false" ht="13.5" hidden="false" customHeight="true" outlineLevel="0" collapsed="false">
      <c r="A4" s="36" t="s">
        <v>14</v>
      </c>
      <c r="B4" s="430" t="s">
        <v>1016</v>
      </c>
      <c r="C4" s="431" t="s">
        <v>1017</v>
      </c>
      <c r="D4" s="432" t="n">
        <v>1</v>
      </c>
    </row>
    <row r="5" customFormat="false" ht="13.5" hidden="false" customHeight="true" outlineLevel="0" collapsed="false">
      <c r="A5" s="36" t="s">
        <v>14</v>
      </c>
      <c r="B5" s="430" t="s">
        <v>1016</v>
      </c>
      <c r="C5" s="431" t="s">
        <v>1018</v>
      </c>
      <c r="D5" s="432" t="n">
        <v>2.5</v>
      </c>
    </row>
    <row r="6" customFormat="false" ht="13.5" hidden="false" customHeight="true" outlineLevel="0" collapsed="false">
      <c r="A6" s="36" t="s">
        <v>14</v>
      </c>
      <c r="B6" s="430" t="s">
        <v>1016</v>
      </c>
      <c r="C6" s="431" t="s">
        <v>1019</v>
      </c>
      <c r="D6" s="432" t="n">
        <v>2.5</v>
      </c>
    </row>
    <row r="7" customFormat="false" ht="13.5" hidden="false" customHeight="true" outlineLevel="0" collapsed="false">
      <c r="A7" s="36" t="s">
        <v>14</v>
      </c>
      <c r="B7" s="433" t="s">
        <v>1016</v>
      </c>
      <c r="C7" s="431" t="s">
        <v>1020</v>
      </c>
      <c r="D7" s="434" t="n">
        <v>5</v>
      </c>
    </row>
    <row r="8" customFormat="false" ht="13.5" hidden="false" customHeight="true" outlineLevel="0" collapsed="false">
      <c r="A8" s="36" t="s">
        <v>14</v>
      </c>
      <c r="B8" s="433" t="s">
        <v>1021</v>
      </c>
      <c r="C8" s="431" t="s">
        <v>1017</v>
      </c>
      <c r="D8" s="434" t="n">
        <v>1</v>
      </c>
    </row>
    <row r="9" customFormat="false" ht="13.5" hidden="false" customHeight="true" outlineLevel="0" collapsed="false">
      <c r="A9" s="36" t="s">
        <v>14</v>
      </c>
      <c r="B9" s="433" t="s">
        <v>1021</v>
      </c>
      <c r="C9" s="431" t="s">
        <v>1022</v>
      </c>
      <c r="D9" s="434" t="n">
        <v>1.15</v>
      </c>
    </row>
    <row r="10" customFormat="false" ht="13.5" hidden="false" customHeight="true" outlineLevel="0" collapsed="false">
      <c r="A10" s="36" t="s">
        <v>14</v>
      </c>
      <c r="B10" s="433" t="s">
        <v>1021</v>
      </c>
      <c r="C10" s="431" t="s">
        <v>1018</v>
      </c>
      <c r="D10" s="434" t="n">
        <v>1.4</v>
      </c>
    </row>
    <row r="11" customFormat="false" ht="13.5" hidden="false" customHeight="true" outlineLevel="0" collapsed="false">
      <c r="A11" s="36" t="s">
        <v>14</v>
      </c>
      <c r="B11" s="433" t="s">
        <v>1021</v>
      </c>
      <c r="C11" s="431" t="s">
        <v>1020</v>
      </c>
      <c r="D11" s="434" t="n">
        <v>2</v>
      </c>
    </row>
    <row r="12" customFormat="false" ht="13.5" hidden="false" customHeight="true" outlineLevel="0" collapsed="false">
      <c r="A12" s="36" t="s">
        <v>14</v>
      </c>
      <c r="B12" s="433" t="s">
        <v>854</v>
      </c>
      <c r="C12" s="431" t="s">
        <v>1017</v>
      </c>
      <c r="D12" s="434" t="n">
        <v>1</v>
      </c>
    </row>
    <row r="13" customFormat="false" ht="13.5" hidden="false" customHeight="true" outlineLevel="0" collapsed="false">
      <c r="A13" s="36" t="s">
        <v>14</v>
      </c>
      <c r="B13" s="433" t="s">
        <v>854</v>
      </c>
      <c r="C13" s="431" t="s">
        <v>1018</v>
      </c>
      <c r="D13" s="434" t="n">
        <v>1.34</v>
      </c>
    </row>
    <row r="14" customFormat="false" ht="13.5" hidden="false" customHeight="true" outlineLevel="0" collapsed="false">
      <c r="A14" s="36" t="s">
        <v>14</v>
      </c>
      <c r="B14" s="433" t="s">
        <v>854</v>
      </c>
      <c r="C14" s="431" t="s">
        <v>1023</v>
      </c>
      <c r="D14" s="434" t="n">
        <v>1.1</v>
      </c>
    </row>
    <row r="15" customFormat="false" ht="13.5" hidden="false" customHeight="true" outlineLevel="0" collapsed="false">
      <c r="A15" s="36" t="s">
        <v>14</v>
      </c>
      <c r="B15" s="433" t="s">
        <v>854</v>
      </c>
      <c r="C15" s="431" t="s">
        <v>1020</v>
      </c>
      <c r="D15" s="434" t="n">
        <v>2.4</v>
      </c>
    </row>
    <row r="16" customFormat="false" ht="13.5" hidden="false" customHeight="true" outlineLevel="0" collapsed="false">
      <c r="A16" s="36" t="s">
        <v>14</v>
      </c>
      <c r="B16" s="433" t="s">
        <v>755</v>
      </c>
      <c r="C16" s="431" t="s">
        <v>1017</v>
      </c>
      <c r="D16" s="434" t="n">
        <v>1</v>
      </c>
    </row>
    <row r="17" customFormat="false" ht="13.5" hidden="false" customHeight="true" outlineLevel="0" collapsed="false">
      <c r="A17" s="36" t="s">
        <v>14</v>
      </c>
      <c r="B17" s="433" t="s">
        <v>755</v>
      </c>
      <c r="C17" s="431" t="s">
        <v>1023</v>
      </c>
      <c r="D17" s="434" t="n">
        <v>1.04</v>
      </c>
    </row>
    <row r="18" customFormat="false" ht="13.5" hidden="false" customHeight="true" outlineLevel="0" collapsed="false">
      <c r="A18" s="36" t="s">
        <v>14</v>
      </c>
      <c r="B18" s="433" t="s">
        <v>755</v>
      </c>
      <c r="C18" s="431" t="s">
        <v>1020</v>
      </c>
      <c r="D18" s="434" t="n">
        <v>2.4</v>
      </c>
    </row>
    <row r="19" customFormat="false" ht="13.5" hidden="false" customHeight="true" outlineLevel="0" collapsed="false">
      <c r="A19" s="36" t="s">
        <v>14</v>
      </c>
      <c r="B19" s="433" t="s">
        <v>749</v>
      </c>
      <c r="C19" s="431" t="s">
        <v>1017</v>
      </c>
      <c r="D19" s="434" t="n">
        <v>1</v>
      </c>
    </row>
    <row r="20" customFormat="false" ht="13.5" hidden="false" customHeight="true" outlineLevel="0" collapsed="false">
      <c r="A20" s="36" t="s">
        <v>14</v>
      </c>
      <c r="B20" s="433" t="s">
        <v>749</v>
      </c>
      <c r="C20" s="431" t="s">
        <v>1023</v>
      </c>
      <c r="D20" s="434" t="n">
        <v>1.15</v>
      </c>
    </row>
    <row r="21" customFormat="false" ht="13.5" hidden="false" customHeight="true" outlineLevel="0" collapsed="false">
      <c r="A21" s="36" t="s">
        <v>14</v>
      </c>
      <c r="B21" s="433" t="s">
        <v>749</v>
      </c>
      <c r="C21" s="431" t="s">
        <v>1018</v>
      </c>
      <c r="D21" s="434" t="n">
        <v>1.4</v>
      </c>
    </row>
    <row r="22" customFormat="false" ht="13.5" hidden="false" customHeight="true" outlineLevel="0" collapsed="false">
      <c r="A22" s="36" t="s">
        <v>14</v>
      </c>
      <c r="B22" s="433" t="s">
        <v>749</v>
      </c>
      <c r="C22" s="431" t="s">
        <v>1020</v>
      </c>
      <c r="D22" s="434" t="n">
        <v>2.6</v>
      </c>
    </row>
    <row r="23" customFormat="false" ht="13.5" hidden="false" customHeight="true" outlineLevel="0" collapsed="false">
      <c r="A23" s="36" t="s">
        <v>14</v>
      </c>
      <c r="B23" s="433" t="s">
        <v>1024</v>
      </c>
      <c r="C23" s="431" t="s">
        <v>1017</v>
      </c>
      <c r="D23" s="434" t="n">
        <v>1</v>
      </c>
    </row>
    <row r="24" customFormat="false" ht="13.5" hidden="false" customHeight="true" outlineLevel="0" collapsed="false">
      <c r="A24" s="36" t="s">
        <v>14</v>
      </c>
      <c r="B24" s="433" t="s">
        <v>1024</v>
      </c>
      <c r="C24" s="431" t="s">
        <v>1023</v>
      </c>
      <c r="D24" s="434" t="n">
        <v>1.15</v>
      </c>
    </row>
    <row r="25" customFormat="false" ht="13.5" hidden="false" customHeight="true" outlineLevel="0" collapsed="false">
      <c r="A25" s="36" t="s">
        <v>14</v>
      </c>
      <c r="B25" s="433" t="s">
        <v>1025</v>
      </c>
      <c r="C25" s="431" t="s">
        <v>1017</v>
      </c>
      <c r="D25" s="434" t="n">
        <v>1</v>
      </c>
    </row>
    <row r="26" customFormat="false" ht="13.5" hidden="false" customHeight="true" outlineLevel="0" collapsed="false">
      <c r="A26" s="36" t="s">
        <v>14</v>
      </c>
      <c r="B26" s="433" t="s">
        <v>1025</v>
      </c>
      <c r="C26" s="431" t="s">
        <v>1023</v>
      </c>
      <c r="D26" s="434" t="n">
        <v>1.04</v>
      </c>
    </row>
    <row r="27" customFormat="false" ht="13.5" hidden="false" customHeight="true" outlineLevel="0" collapsed="false">
      <c r="A27" s="36" t="s">
        <v>14</v>
      </c>
      <c r="B27" s="433" t="s">
        <v>1025</v>
      </c>
      <c r="C27" s="431" t="s">
        <v>1018</v>
      </c>
      <c r="D27" s="434" t="n">
        <v>1.04</v>
      </c>
    </row>
    <row r="28" customFormat="false" ht="13.5" hidden="false" customHeight="true" outlineLevel="0" collapsed="false">
      <c r="A28" s="36" t="s">
        <v>14</v>
      </c>
      <c r="B28" s="433" t="s">
        <v>1025</v>
      </c>
      <c r="C28" s="431" t="s">
        <v>1020</v>
      </c>
      <c r="D28" s="434" t="n">
        <v>2.4</v>
      </c>
    </row>
    <row r="29" customFormat="false" ht="13.5" hidden="false" customHeight="true" outlineLevel="0" collapsed="false">
      <c r="A29" s="36" t="s">
        <v>14</v>
      </c>
      <c r="B29" s="433" t="s">
        <v>1025</v>
      </c>
      <c r="C29" s="431" t="s">
        <v>1026</v>
      </c>
      <c r="D29" s="434" t="n">
        <v>2</v>
      </c>
    </row>
    <row r="30" customFormat="false" ht="13.5" hidden="false" customHeight="true" outlineLevel="0" collapsed="false">
      <c r="A30" s="36" t="s">
        <v>14</v>
      </c>
      <c r="B30" s="433" t="s">
        <v>1027</v>
      </c>
      <c r="C30" s="431" t="s">
        <v>1017</v>
      </c>
      <c r="D30" s="434" t="n">
        <v>1</v>
      </c>
    </row>
    <row r="31" customFormat="false" ht="13.5" hidden="false" customHeight="true" outlineLevel="0" collapsed="false">
      <c r="A31" s="36" t="s">
        <v>14</v>
      </c>
      <c r="B31" s="433" t="s">
        <v>1027</v>
      </c>
      <c r="C31" s="431" t="s">
        <v>1023</v>
      </c>
      <c r="D31" s="434" t="n">
        <v>1.15</v>
      </c>
    </row>
    <row r="32" customFormat="false" ht="13.5" hidden="false" customHeight="true" outlineLevel="0" collapsed="false">
      <c r="A32" s="36" t="s">
        <v>14</v>
      </c>
      <c r="B32" s="433" t="s">
        <v>1027</v>
      </c>
      <c r="C32" s="431" t="s">
        <v>1020</v>
      </c>
      <c r="D32" s="434" t="n">
        <v>2.23</v>
      </c>
    </row>
    <row r="33" customFormat="false" ht="13.5" hidden="false" customHeight="true" outlineLevel="0" collapsed="false">
      <c r="A33" s="36" t="s">
        <v>14</v>
      </c>
      <c r="B33" s="433" t="s">
        <v>746</v>
      </c>
      <c r="C33" s="431" t="s">
        <v>1017</v>
      </c>
      <c r="D33" s="434" t="n">
        <v>1</v>
      </c>
    </row>
    <row r="34" customFormat="false" ht="13.5" hidden="false" customHeight="true" outlineLevel="0" collapsed="false">
      <c r="A34" s="36" t="s">
        <v>14</v>
      </c>
      <c r="B34" s="433" t="s">
        <v>746</v>
      </c>
      <c r="C34" s="431" t="s">
        <v>1023</v>
      </c>
      <c r="D34" s="434" t="n">
        <v>1.25</v>
      </c>
    </row>
    <row r="35" customFormat="false" ht="13.5" hidden="false" customHeight="true" outlineLevel="0" collapsed="false">
      <c r="A35" s="36" t="s">
        <v>14</v>
      </c>
      <c r="B35" s="433" t="s">
        <v>746</v>
      </c>
      <c r="C35" s="431" t="s">
        <v>1020</v>
      </c>
      <c r="D35" s="434" t="n">
        <v>2</v>
      </c>
    </row>
    <row r="36" customFormat="false" ht="13.5" hidden="false" customHeight="true" outlineLevel="0" collapsed="false">
      <c r="A36" s="36" t="s">
        <v>14</v>
      </c>
      <c r="B36" s="435" t="s">
        <v>807</v>
      </c>
      <c r="C36" s="431" t="s">
        <v>1017</v>
      </c>
      <c r="D36" s="434" t="n">
        <v>1</v>
      </c>
    </row>
    <row r="37" customFormat="false" ht="13.5" hidden="false" customHeight="true" outlineLevel="0" collapsed="false">
      <c r="A37" s="36" t="s">
        <v>14</v>
      </c>
      <c r="B37" s="435" t="s">
        <v>807</v>
      </c>
      <c r="C37" s="431" t="s">
        <v>1023</v>
      </c>
      <c r="D37" s="434" t="n">
        <v>1.11</v>
      </c>
    </row>
    <row r="38" customFormat="false" ht="13.5" hidden="false" customHeight="true" outlineLevel="0" collapsed="false">
      <c r="A38" s="36" t="s">
        <v>14</v>
      </c>
      <c r="B38" s="435" t="s">
        <v>807</v>
      </c>
      <c r="C38" s="431" t="s">
        <v>1020</v>
      </c>
      <c r="D38" s="434" t="n">
        <v>2.8</v>
      </c>
    </row>
    <row r="39" customFormat="false" ht="13.5" hidden="false" customHeight="true" outlineLevel="0" collapsed="false">
      <c r="A39" s="36" t="s">
        <v>14</v>
      </c>
      <c r="B39" s="435" t="s">
        <v>1028</v>
      </c>
      <c r="C39" s="431" t="s">
        <v>1017</v>
      </c>
      <c r="D39" s="434" t="n">
        <v>1</v>
      </c>
    </row>
    <row r="40" customFormat="false" ht="13.5" hidden="false" customHeight="true" outlineLevel="0" collapsed="false">
      <c r="A40" s="36" t="s">
        <v>14</v>
      </c>
      <c r="B40" s="435" t="s">
        <v>818</v>
      </c>
      <c r="C40" s="431" t="s">
        <v>1017</v>
      </c>
      <c r="D40" s="434" t="n">
        <v>1</v>
      </c>
    </row>
    <row r="41" customFormat="false" ht="13.5" hidden="false" customHeight="true" outlineLevel="0" collapsed="false">
      <c r="A41" s="36" t="s">
        <v>14</v>
      </c>
      <c r="B41" s="435" t="s">
        <v>818</v>
      </c>
      <c r="C41" s="431" t="s">
        <v>1023</v>
      </c>
      <c r="D41" s="434" t="n">
        <v>1.04</v>
      </c>
    </row>
    <row r="42" customFormat="false" ht="13.5" hidden="false" customHeight="true" outlineLevel="0" collapsed="false">
      <c r="A42" s="36" t="s">
        <v>14</v>
      </c>
      <c r="B42" s="435" t="s">
        <v>818</v>
      </c>
      <c r="C42" s="431" t="s">
        <v>1020</v>
      </c>
      <c r="D42" s="434" t="n">
        <v>2.4</v>
      </c>
    </row>
    <row r="43" customFormat="false" ht="13.5" hidden="false" customHeight="true" outlineLevel="0" collapsed="false">
      <c r="A43" s="36" t="s">
        <v>14</v>
      </c>
      <c r="B43" s="435" t="s">
        <v>1029</v>
      </c>
      <c r="C43" s="431" t="s">
        <v>1023</v>
      </c>
      <c r="D43" s="434" t="n">
        <v>1.1</v>
      </c>
    </row>
    <row r="44" customFormat="false" ht="13.5" hidden="false" customHeight="true" outlineLevel="0" collapsed="false">
      <c r="A44" s="36" t="s">
        <v>14</v>
      </c>
      <c r="B44" s="435" t="s">
        <v>1029</v>
      </c>
      <c r="C44" s="431" t="s">
        <v>1030</v>
      </c>
      <c r="D44" s="434" t="n">
        <v>1.34</v>
      </c>
    </row>
    <row r="45" customFormat="false" ht="13.5" hidden="false" customHeight="true" outlineLevel="0" collapsed="false">
      <c r="A45" s="36" t="s">
        <v>14</v>
      </c>
      <c r="B45" s="435" t="s">
        <v>1031</v>
      </c>
      <c r="C45" s="431" t="s">
        <v>1017</v>
      </c>
      <c r="D45" s="434" t="n">
        <v>1</v>
      </c>
    </row>
    <row r="46" customFormat="false" ht="13.5" hidden="false" customHeight="true" outlineLevel="0" collapsed="false">
      <c r="A46" s="36" t="s">
        <v>14</v>
      </c>
      <c r="B46" s="435" t="s">
        <v>1031</v>
      </c>
      <c r="C46" s="431" t="s">
        <v>1023</v>
      </c>
      <c r="D46" s="434" t="n">
        <v>1.15</v>
      </c>
    </row>
    <row r="47" customFormat="false" ht="13.5" hidden="false" customHeight="true" outlineLevel="0" collapsed="false">
      <c r="A47" s="36" t="s">
        <v>14</v>
      </c>
      <c r="B47" s="435" t="s">
        <v>815</v>
      </c>
      <c r="C47" s="431" t="s">
        <v>1017</v>
      </c>
      <c r="D47" s="434" t="n">
        <v>1</v>
      </c>
    </row>
    <row r="48" customFormat="false" ht="13.5" hidden="false" customHeight="true" outlineLevel="0" collapsed="false">
      <c r="A48" s="36" t="s">
        <v>14</v>
      </c>
      <c r="B48" s="435" t="s">
        <v>815</v>
      </c>
      <c r="C48" s="431" t="s">
        <v>1032</v>
      </c>
      <c r="D48" s="434" t="n">
        <v>3.33</v>
      </c>
    </row>
    <row r="49" customFormat="false" ht="13.5" hidden="false" customHeight="true" outlineLevel="0" collapsed="false">
      <c r="A49" s="36" t="s">
        <v>14</v>
      </c>
      <c r="B49" s="435" t="s">
        <v>752</v>
      </c>
      <c r="C49" s="431" t="s">
        <v>1017</v>
      </c>
      <c r="D49" s="434" t="n">
        <v>1</v>
      </c>
    </row>
    <row r="50" customFormat="false" ht="13.5" hidden="false" customHeight="true" outlineLevel="0" collapsed="false">
      <c r="A50" s="36" t="s">
        <v>14</v>
      </c>
      <c r="B50" s="435" t="s">
        <v>752</v>
      </c>
      <c r="C50" s="431" t="s">
        <v>1023</v>
      </c>
      <c r="D50" s="434" t="n">
        <v>1.04</v>
      </c>
    </row>
    <row r="51" customFormat="false" ht="13.5" hidden="false" customHeight="true" outlineLevel="0" collapsed="false">
      <c r="A51" s="36" t="s">
        <v>14</v>
      </c>
      <c r="B51" s="435" t="s">
        <v>752</v>
      </c>
      <c r="C51" s="431" t="s">
        <v>1020</v>
      </c>
      <c r="D51" s="434" t="n">
        <v>2.4</v>
      </c>
    </row>
    <row r="52" customFormat="false" ht="13.5" hidden="false" customHeight="true" outlineLevel="0" collapsed="false">
      <c r="A52" s="36" t="s">
        <v>14</v>
      </c>
      <c r="B52" s="435" t="s">
        <v>810</v>
      </c>
      <c r="C52" s="431" t="s">
        <v>1017</v>
      </c>
      <c r="D52" s="434" t="n">
        <v>1</v>
      </c>
    </row>
    <row r="53" customFormat="false" ht="13.5" hidden="false" customHeight="true" outlineLevel="0" collapsed="false">
      <c r="A53" s="36" t="s">
        <v>14</v>
      </c>
      <c r="B53" s="435" t="s">
        <v>810</v>
      </c>
      <c r="C53" s="431" t="s">
        <v>1023</v>
      </c>
      <c r="D53" s="434" t="n">
        <v>1.18</v>
      </c>
    </row>
    <row r="54" customFormat="false" ht="13.5" hidden="false" customHeight="true" outlineLevel="0" collapsed="false">
      <c r="A54" s="36" t="s">
        <v>14</v>
      </c>
      <c r="B54" s="435" t="s">
        <v>810</v>
      </c>
      <c r="C54" s="431" t="s">
        <v>1018</v>
      </c>
      <c r="D54" s="434" t="n">
        <v>1.35</v>
      </c>
    </row>
    <row r="55" customFormat="false" ht="13.5" hidden="false" customHeight="true" outlineLevel="0" collapsed="false">
      <c r="A55" s="36" t="s">
        <v>14</v>
      </c>
      <c r="B55" s="435" t="s">
        <v>810</v>
      </c>
      <c r="C55" s="431" t="s">
        <v>1020</v>
      </c>
      <c r="D55" s="434" t="n">
        <v>2.46</v>
      </c>
    </row>
    <row r="56" customFormat="false" ht="13.5" hidden="false" customHeight="true" outlineLevel="0" collapsed="false">
      <c r="A56" s="36" t="s">
        <v>14</v>
      </c>
      <c r="B56" s="435" t="s">
        <v>819</v>
      </c>
      <c r="C56" s="431" t="s">
        <v>1017</v>
      </c>
      <c r="D56" s="434" t="n">
        <v>1</v>
      </c>
    </row>
    <row r="57" customFormat="false" ht="13.5" hidden="false" customHeight="true" outlineLevel="0" collapsed="false">
      <c r="A57" s="36" t="s">
        <v>14</v>
      </c>
      <c r="B57" s="435" t="s">
        <v>819</v>
      </c>
      <c r="C57" s="431" t="s">
        <v>1023</v>
      </c>
      <c r="D57" s="434" t="n">
        <v>1.11</v>
      </c>
    </row>
    <row r="58" customFormat="false" ht="13.5" hidden="false" customHeight="true" outlineLevel="0" collapsed="false">
      <c r="A58" s="36" t="s">
        <v>14</v>
      </c>
      <c r="B58" s="435" t="s">
        <v>819</v>
      </c>
      <c r="C58" s="431" t="s">
        <v>1018</v>
      </c>
      <c r="D58" s="434" t="n">
        <v>1.3</v>
      </c>
    </row>
    <row r="59" customFormat="false" ht="13.5" hidden="false" customHeight="true" outlineLevel="0" collapsed="false">
      <c r="A59" s="36" t="s">
        <v>14</v>
      </c>
      <c r="B59" s="435" t="s">
        <v>809</v>
      </c>
      <c r="C59" s="431" t="s">
        <v>1017</v>
      </c>
      <c r="D59" s="434" t="n">
        <v>1</v>
      </c>
    </row>
    <row r="60" customFormat="false" ht="13.5" hidden="false" customHeight="true" outlineLevel="0" collapsed="false">
      <c r="A60" s="36" t="s">
        <v>14</v>
      </c>
      <c r="B60" s="435" t="s">
        <v>803</v>
      </c>
      <c r="C60" s="431" t="s">
        <v>1017</v>
      </c>
      <c r="D60" s="434" t="n">
        <v>1</v>
      </c>
    </row>
    <row r="61" customFormat="false" ht="13.5" hidden="false" customHeight="true" outlineLevel="0" collapsed="false">
      <c r="A61" s="36" t="s">
        <v>14</v>
      </c>
      <c r="B61" s="435" t="s">
        <v>758</v>
      </c>
      <c r="C61" s="431" t="s">
        <v>1017</v>
      </c>
      <c r="D61" s="434" t="n">
        <v>1</v>
      </c>
    </row>
    <row r="62" customFormat="false" ht="13.5" hidden="false" customHeight="true" outlineLevel="0" collapsed="false">
      <c r="A62" s="36" t="s">
        <v>14</v>
      </c>
      <c r="B62" s="435" t="s">
        <v>758</v>
      </c>
      <c r="C62" s="431" t="s">
        <v>1023</v>
      </c>
      <c r="D62" s="434" t="n">
        <v>1.1</v>
      </c>
    </row>
    <row r="63" customFormat="false" ht="13.5" hidden="false" customHeight="true" outlineLevel="0" collapsed="false">
      <c r="A63" s="36" t="s">
        <v>14</v>
      </c>
      <c r="B63" s="435" t="s">
        <v>758</v>
      </c>
      <c r="C63" s="431" t="s">
        <v>1020</v>
      </c>
      <c r="D63" s="434" t="n">
        <v>2.8</v>
      </c>
    </row>
    <row r="64" customFormat="false" ht="13.5" hidden="false" customHeight="true" outlineLevel="0" collapsed="false">
      <c r="A64" s="36" t="s">
        <v>14</v>
      </c>
      <c r="B64" s="435" t="s">
        <v>1033</v>
      </c>
      <c r="C64" s="431" t="s">
        <v>1017</v>
      </c>
      <c r="D64" s="434" t="n">
        <v>1</v>
      </c>
    </row>
    <row r="65" customFormat="false" ht="13.5" hidden="false" customHeight="true" outlineLevel="0" collapsed="false">
      <c r="A65" s="36" t="s">
        <v>14</v>
      </c>
      <c r="B65" s="435" t="s">
        <v>1034</v>
      </c>
      <c r="C65" s="431" t="s">
        <v>1017</v>
      </c>
      <c r="D65" s="434" t="n">
        <v>1</v>
      </c>
    </row>
    <row r="66" customFormat="false" ht="13.5" hidden="false" customHeight="true" outlineLevel="0" collapsed="false">
      <c r="A66" s="36" t="s">
        <v>14</v>
      </c>
      <c r="B66" s="435" t="s">
        <v>1035</v>
      </c>
      <c r="C66" s="431" t="s">
        <v>1017</v>
      </c>
      <c r="D66" s="434" t="n">
        <v>1</v>
      </c>
    </row>
    <row r="67" customFormat="false" ht="13.5" hidden="false" customHeight="true" outlineLevel="0" collapsed="false">
      <c r="A67" s="36" t="s">
        <v>14</v>
      </c>
      <c r="B67" s="435" t="s">
        <v>1035</v>
      </c>
      <c r="C67" s="431" t="s">
        <v>1023</v>
      </c>
      <c r="D67" s="434" t="n">
        <v>1.04</v>
      </c>
    </row>
    <row r="68" customFormat="false" ht="13.5" hidden="false" customHeight="true" outlineLevel="0" collapsed="false">
      <c r="A68" s="36" t="s">
        <v>14</v>
      </c>
      <c r="B68" s="435" t="s">
        <v>760</v>
      </c>
      <c r="C68" s="431" t="s">
        <v>1017</v>
      </c>
      <c r="D68" s="434" t="n">
        <v>1</v>
      </c>
    </row>
    <row r="69" customFormat="false" ht="13.5" hidden="false" customHeight="true" outlineLevel="0" collapsed="false">
      <c r="A69" s="36" t="s">
        <v>14</v>
      </c>
      <c r="B69" s="435" t="s">
        <v>1036</v>
      </c>
      <c r="C69" s="431" t="s">
        <v>1017</v>
      </c>
      <c r="D69" s="434" t="n">
        <v>1</v>
      </c>
    </row>
    <row r="70" customFormat="false" ht="13.5" hidden="false" customHeight="true" outlineLevel="0" collapsed="false">
      <c r="A70" s="36" t="s">
        <v>14</v>
      </c>
      <c r="B70" s="435" t="s">
        <v>1036</v>
      </c>
      <c r="C70" s="431" t="s">
        <v>1020</v>
      </c>
      <c r="D70" s="434" t="n">
        <v>2</v>
      </c>
    </row>
    <row r="71" customFormat="false" ht="13.5" hidden="false" customHeight="true" outlineLevel="0" collapsed="false">
      <c r="A71" s="36" t="s">
        <v>14</v>
      </c>
      <c r="B71" s="435" t="s">
        <v>1037</v>
      </c>
      <c r="C71" s="431" t="s">
        <v>1017</v>
      </c>
      <c r="D71" s="434" t="n">
        <v>1</v>
      </c>
    </row>
    <row r="72" customFormat="false" ht="13.5" hidden="false" customHeight="true" outlineLevel="0" collapsed="false">
      <c r="A72" s="36" t="s">
        <v>14</v>
      </c>
      <c r="B72" s="435" t="s">
        <v>1037</v>
      </c>
      <c r="C72" s="431" t="s">
        <v>1023</v>
      </c>
      <c r="D72" s="434" t="n">
        <v>1.04</v>
      </c>
    </row>
    <row r="73" customFormat="false" ht="13.5" hidden="false" customHeight="true" outlineLevel="0" collapsed="false">
      <c r="A73" s="36" t="s">
        <v>14</v>
      </c>
      <c r="B73" s="435" t="s">
        <v>1037</v>
      </c>
      <c r="C73" s="431" t="s">
        <v>1020</v>
      </c>
      <c r="D73" s="434" t="n">
        <v>2.4</v>
      </c>
    </row>
    <row r="74" customFormat="false" ht="13.5" hidden="false" customHeight="true" outlineLevel="0" collapsed="false">
      <c r="A74" s="36" t="s">
        <v>14</v>
      </c>
      <c r="B74" s="435" t="s">
        <v>829</v>
      </c>
      <c r="C74" s="431" t="s">
        <v>1017</v>
      </c>
      <c r="D74" s="434" t="n">
        <v>1</v>
      </c>
    </row>
    <row r="75" customFormat="false" ht="13.5" hidden="false" customHeight="true" outlineLevel="0" collapsed="false">
      <c r="A75" s="36" t="s">
        <v>14</v>
      </c>
      <c r="B75" s="435" t="s">
        <v>829</v>
      </c>
      <c r="C75" s="431" t="s">
        <v>1023</v>
      </c>
      <c r="D75" s="434" t="n">
        <v>1.1</v>
      </c>
    </row>
    <row r="76" customFormat="false" ht="13.5" hidden="false" customHeight="true" outlineLevel="0" collapsed="false">
      <c r="A76" s="36" t="s">
        <v>14</v>
      </c>
      <c r="B76" s="435" t="s">
        <v>808</v>
      </c>
      <c r="C76" s="431" t="s">
        <v>1017</v>
      </c>
      <c r="D76" s="434" t="n">
        <v>1</v>
      </c>
    </row>
    <row r="77" customFormat="false" ht="13.5" hidden="false" customHeight="true" outlineLevel="0" collapsed="false">
      <c r="A77" s="36" t="s">
        <v>14</v>
      </c>
      <c r="B77" s="435" t="s">
        <v>808</v>
      </c>
      <c r="C77" s="431" t="s">
        <v>1023</v>
      </c>
      <c r="D77" s="434" t="n">
        <v>1.1</v>
      </c>
    </row>
    <row r="78" customFormat="false" ht="13.5" hidden="false" customHeight="true" outlineLevel="0" collapsed="false">
      <c r="A78" s="36" t="s">
        <v>14</v>
      </c>
      <c r="B78" s="435" t="s">
        <v>808</v>
      </c>
      <c r="C78" s="431" t="s">
        <v>1020</v>
      </c>
      <c r="D78" s="434" t="n">
        <v>2</v>
      </c>
    </row>
    <row r="79" customFormat="false" ht="13.5" hidden="false" customHeight="true" outlineLevel="0" collapsed="false">
      <c r="A79" s="36" t="s">
        <v>14</v>
      </c>
      <c r="B79" s="435" t="s">
        <v>788</v>
      </c>
      <c r="C79" s="431" t="s">
        <v>1017</v>
      </c>
      <c r="D79" s="434" t="n">
        <v>1</v>
      </c>
    </row>
    <row r="80" customFormat="false" ht="13.5" hidden="false" customHeight="true" outlineLevel="0" collapsed="false">
      <c r="A80" s="36" t="s">
        <v>14</v>
      </c>
      <c r="B80" s="435" t="s">
        <v>788</v>
      </c>
      <c r="C80" s="431" t="s">
        <v>1023</v>
      </c>
      <c r="D80" s="434" t="n">
        <v>1.08</v>
      </c>
    </row>
    <row r="81" customFormat="false" ht="13.5" hidden="false" customHeight="true" outlineLevel="0" collapsed="false">
      <c r="A81" s="36" t="s">
        <v>14</v>
      </c>
      <c r="B81" s="435" t="s">
        <v>788</v>
      </c>
      <c r="C81" s="431" t="s">
        <v>1020</v>
      </c>
      <c r="D81" s="434" t="n">
        <v>2.4</v>
      </c>
    </row>
    <row r="82" customFormat="false" ht="13.5" hidden="false" customHeight="true" outlineLevel="0" collapsed="false">
      <c r="A82" s="36" t="s">
        <v>14</v>
      </c>
      <c r="B82" s="435" t="s">
        <v>805</v>
      </c>
      <c r="C82" s="431" t="s">
        <v>1017</v>
      </c>
      <c r="D82" s="434" t="n">
        <v>1</v>
      </c>
    </row>
    <row r="83" customFormat="false" ht="13.5" hidden="false" customHeight="true" outlineLevel="0" collapsed="false">
      <c r="A83" s="36" t="s">
        <v>14</v>
      </c>
      <c r="B83" s="435" t="s">
        <v>805</v>
      </c>
      <c r="C83" s="431" t="s">
        <v>1023</v>
      </c>
      <c r="D83" s="434" t="n">
        <v>1.04</v>
      </c>
    </row>
    <row r="84" customFormat="false" ht="13.5" hidden="false" customHeight="true" outlineLevel="0" collapsed="false">
      <c r="A84" s="36" t="s">
        <v>14</v>
      </c>
      <c r="B84" s="435" t="s">
        <v>805</v>
      </c>
      <c r="C84" s="431" t="s">
        <v>1020</v>
      </c>
      <c r="D84" s="434" t="n">
        <v>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100" zoomScalePageLayoutView="75" workbookViewId="0">
      <selection pane="topLeft" activeCell="Q19" activeCellId="0" sqref="Q19"/>
    </sheetView>
  </sheetViews>
  <sheetFormatPr defaultColWidth="5.66015625" defaultRowHeight="19.9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340" width="29.99"/>
    <col collapsed="false" customWidth="true" hidden="false" outlineLevel="0" max="3" min="3" style="340" width="29.1"/>
    <col collapsed="false" customWidth="true" hidden="false" outlineLevel="0" max="4" min="4" style="324" width="13.87"/>
    <col collapsed="false" customWidth="true" hidden="false" outlineLevel="0" max="5" min="5" style="324" width="10.1"/>
    <col collapsed="false" customWidth="true" hidden="false" outlineLevel="0" max="8" min="6" style="324" width="6.1"/>
    <col collapsed="false" customWidth="true" hidden="false" outlineLevel="0" max="10" min="9" style="324" width="11.99"/>
    <col collapsed="false" customWidth="true" hidden="false" outlineLevel="0" max="11" min="11" style="324" width="17.32"/>
    <col collapsed="false" customWidth="true" hidden="false" outlineLevel="0" max="12" min="12" style="324" width="13.99"/>
    <col collapsed="false" customWidth="true" hidden="false" outlineLevel="0" max="13" min="13" style="324" width="17.99"/>
    <col collapsed="false" customWidth="true" hidden="false" outlineLevel="0" max="14" min="14" style="324" width="12.43"/>
    <col collapsed="false" customWidth="true" hidden="false" outlineLevel="0" max="15" min="15" style="324" width="17.55"/>
    <col collapsed="false" customWidth="true" hidden="false" outlineLevel="0" max="16" min="16" style="340" width="15.1"/>
    <col collapsed="false" customWidth="true" hidden="false" outlineLevel="0" max="18" min="17" style="340" width="13.33"/>
    <col collapsed="false" customWidth="true" hidden="false" outlineLevel="0" max="20" min="19" style="340" width="18.55"/>
    <col collapsed="false" customWidth="false" hidden="false" outlineLevel="0" max="255" min="21" style="334" width="5.66"/>
  </cols>
  <sheetData>
    <row r="1" customFormat="false" ht="23.4" hidden="false" customHeight="true" outlineLevel="0" collapsed="false">
      <c r="A1" s="336" t="s">
        <v>1038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0"/>
      <c r="P1" s="0"/>
      <c r="S1" s="436" t="s">
        <v>1</v>
      </c>
      <c r="T1" s="437" t="s">
        <v>2</v>
      </c>
    </row>
    <row r="2" customFormat="false" ht="20.1" hidden="false" customHeight="true" outlineLevel="0" collapsed="false">
      <c r="A2" s="51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0"/>
      <c r="P2" s="0"/>
      <c r="S2" s="52" t="s">
        <v>69</v>
      </c>
      <c r="T2" s="438" t="s">
        <v>4</v>
      </c>
    </row>
    <row r="3" customFormat="false" ht="25.2" hidden="false" customHeight="true" outlineLevel="0" collapsed="false">
      <c r="A3" s="439"/>
      <c r="B3" s="440"/>
      <c r="C3" s="440"/>
      <c r="D3" s="440"/>
      <c r="E3" s="440"/>
      <c r="F3" s="109" t="s">
        <v>1039</v>
      </c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441"/>
      <c r="R3" s="441"/>
      <c r="S3" s="441"/>
      <c r="T3" s="441"/>
    </row>
    <row r="4" s="277" customFormat="true" ht="43.2" hidden="false" customHeight="true" outlineLevel="0" collapsed="false">
      <c r="A4" s="442" t="s">
        <v>5</v>
      </c>
      <c r="B4" s="443" t="s">
        <v>1040</v>
      </c>
      <c r="C4" s="442" t="s">
        <v>1041</v>
      </c>
      <c r="D4" s="444" t="s">
        <v>1042</v>
      </c>
      <c r="E4" s="444" t="s">
        <v>1043</v>
      </c>
      <c r="F4" s="445" t="n">
        <v>2011</v>
      </c>
      <c r="G4" s="445" t="n">
        <v>2012</v>
      </c>
      <c r="H4" s="445" t="n">
        <v>2013</v>
      </c>
      <c r="I4" s="444" t="s">
        <v>1044</v>
      </c>
      <c r="J4" s="444" t="s">
        <v>1045</v>
      </c>
      <c r="K4" s="444" t="s">
        <v>1046</v>
      </c>
      <c r="L4" s="444" t="s">
        <v>1047</v>
      </c>
      <c r="M4" s="444" t="s">
        <v>1048</v>
      </c>
      <c r="N4" s="444" t="s">
        <v>1049</v>
      </c>
      <c r="O4" s="444" t="s">
        <v>1050</v>
      </c>
      <c r="P4" s="446" t="s">
        <v>1051</v>
      </c>
      <c r="Q4" s="447" t="s">
        <v>1052</v>
      </c>
      <c r="R4" s="447" t="s">
        <v>1053</v>
      </c>
      <c r="S4" s="447" t="s">
        <v>1054</v>
      </c>
      <c r="T4" s="447" t="s">
        <v>1055</v>
      </c>
      <c r="U4" s="448"/>
    </row>
    <row r="5" s="454" customFormat="true" ht="29.25" hidden="false" customHeight="true" outlineLevel="0" collapsed="false">
      <c r="A5" s="449" t="s">
        <v>14</v>
      </c>
      <c r="B5" s="449" t="s">
        <v>1056</v>
      </c>
      <c r="C5" s="449" t="s">
        <v>1057</v>
      </c>
      <c r="D5" s="449" t="s">
        <v>700</v>
      </c>
      <c r="E5" s="449" t="s">
        <v>1058</v>
      </c>
      <c r="F5" s="97" t="s">
        <v>17</v>
      </c>
      <c r="G5" s="97" t="s">
        <v>17</v>
      </c>
      <c r="H5" s="97" t="s">
        <v>17</v>
      </c>
      <c r="I5" s="450" t="n">
        <v>15</v>
      </c>
      <c r="J5" s="451" t="n">
        <v>160</v>
      </c>
      <c r="K5" s="450" t="s">
        <v>1059</v>
      </c>
      <c r="L5" s="450" t="n">
        <v>50</v>
      </c>
      <c r="M5" s="449" t="s">
        <v>1060</v>
      </c>
      <c r="N5" s="449" t="s">
        <v>1061</v>
      </c>
      <c r="O5" s="449" t="s">
        <v>39</v>
      </c>
      <c r="P5" s="449" t="s">
        <v>395</v>
      </c>
      <c r="Q5" s="452" t="s">
        <v>1062</v>
      </c>
      <c r="R5" s="452" t="s">
        <v>1063</v>
      </c>
      <c r="S5" s="453" t="n">
        <f aca="false">IF(ISBLANK(I5),"",Q5/I5)</f>
        <v>1</v>
      </c>
      <c r="T5" s="453" t="n">
        <v>1</v>
      </c>
    </row>
    <row r="6" s="454" customFormat="true" ht="29.25" hidden="false" customHeight="true" outlineLevel="0" collapsed="false">
      <c r="A6" s="449" t="s">
        <v>14</v>
      </c>
      <c r="B6" s="449" t="s">
        <v>1064</v>
      </c>
      <c r="C6" s="449" t="s">
        <v>1057</v>
      </c>
      <c r="D6" s="449" t="s">
        <v>700</v>
      </c>
      <c r="E6" s="449" t="s">
        <v>1065</v>
      </c>
      <c r="F6" s="97" t="s">
        <v>17</v>
      </c>
      <c r="G6" s="97" t="s">
        <v>17</v>
      </c>
      <c r="H6" s="97" t="s">
        <v>17</v>
      </c>
      <c r="I6" s="450" t="n">
        <v>10</v>
      </c>
      <c r="J6" s="451"/>
      <c r="K6" s="450" t="s">
        <v>1059</v>
      </c>
      <c r="L6" s="450" t="n">
        <v>30</v>
      </c>
      <c r="M6" s="449" t="s">
        <v>1060</v>
      </c>
      <c r="N6" s="449" t="s">
        <v>1066</v>
      </c>
      <c r="O6" s="449" t="s">
        <v>39</v>
      </c>
      <c r="P6" s="449" t="s">
        <v>395</v>
      </c>
      <c r="Q6" s="452" t="s">
        <v>1067</v>
      </c>
      <c r="R6" s="452" t="s">
        <v>1068</v>
      </c>
      <c r="S6" s="453" t="n">
        <f aca="false">IF(ISBLANK(I6),"",Q6/I6)</f>
        <v>1</v>
      </c>
      <c r="T6" s="453" t="n">
        <v>1</v>
      </c>
    </row>
    <row r="7" s="454" customFormat="true" ht="29.25" hidden="false" customHeight="true" outlineLevel="0" collapsed="false">
      <c r="A7" s="449" t="s">
        <v>14</v>
      </c>
      <c r="B7" s="449" t="s">
        <v>1069</v>
      </c>
      <c r="C7" s="449" t="s">
        <v>1070</v>
      </c>
      <c r="D7" s="449" t="s">
        <v>700</v>
      </c>
      <c r="E7" s="449" t="s">
        <v>1071</v>
      </c>
      <c r="F7" s="97" t="s">
        <v>17</v>
      </c>
      <c r="G7" s="97" t="s">
        <v>17</v>
      </c>
      <c r="H7" s="97" t="s">
        <v>17</v>
      </c>
      <c r="I7" s="450" t="n">
        <v>25</v>
      </c>
      <c r="J7" s="455" t="n">
        <v>115</v>
      </c>
      <c r="K7" s="450" t="s">
        <v>1072</v>
      </c>
      <c r="L7" s="450" t="s">
        <v>1073</v>
      </c>
      <c r="M7" s="449" t="s">
        <v>1060</v>
      </c>
      <c r="N7" s="449" t="s">
        <v>1074</v>
      </c>
      <c r="O7" s="449" t="s">
        <v>39</v>
      </c>
      <c r="P7" s="449" t="s">
        <v>395</v>
      </c>
      <c r="Q7" s="452" t="s">
        <v>1075</v>
      </c>
      <c r="R7" s="452" t="s">
        <v>1076</v>
      </c>
      <c r="S7" s="453" t="n">
        <f aca="false">IF(ISBLANK(I7),"",Q7/I7)</f>
        <v>0.96</v>
      </c>
      <c r="T7" s="453" t="s">
        <v>1077</v>
      </c>
    </row>
    <row r="8" s="454" customFormat="true" ht="29.25" hidden="false" customHeight="true" outlineLevel="0" collapsed="false">
      <c r="A8" s="449" t="s">
        <v>14</v>
      </c>
      <c r="B8" s="449" t="s">
        <v>1078</v>
      </c>
      <c r="C8" s="449" t="s">
        <v>1079</v>
      </c>
      <c r="D8" s="449" t="s">
        <v>591</v>
      </c>
      <c r="E8" s="449" t="s">
        <v>1080</v>
      </c>
      <c r="F8" s="97" t="s">
        <v>17</v>
      </c>
      <c r="G8" s="97" t="s">
        <v>17</v>
      </c>
      <c r="H8" s="97" t="s">
        <v>17</v>
      </c>
      <c r="I8" s="450" t="n">
        <v>15</v>
      </c>
      <c r="J8" s="455" t="n">
        <v>315</v>
      </c>
      <c r="K8" s="450" t="s">
        <v>1081</v>
      </c>
      <c r="L8" s="450" t="s">
        <v>1082</v>
      </c>
      <c r="M8" s="449" t="s">
        <v>1060</v>
      </c>
      <c r="N8" s="449" t="s">
        <v>1083</v>
      </c>
      <c r="O8" s="449" t="s">
        <v>1084</v>
      </c>
      <c r="P8" s="449" t="s">
        <v>395</v>
      </c>
      <c r="Q8" s="452" t="s">
        <v>1062</v>
      </c>
      <c r="R8" s="452" t="s">
        <v>1085</v>
      </c>
      <c r="S8" s="453" t="n">
        <f aca="false">IF(ISBLANK(I8),"",Q8/I8)</f>
        <v>1</v>
      </c>
      <c r="T8" s="453" t="s">
        <v>1086</v>
      </c>
    </row>
    <row r="9" s="454" customFormat="true" ht="29.25" hidden="false" customHeight="true" outlineLevel="0" collapsed="false">
      <c r="A9" s="449" t="s">
        <v>14</v>
      </c>
      <c r="B9" s="449" t="s">
        <v>1078</v>
      </c>
      <c r="C9" s="449" t="s">
        <v>1079</v>
      </c>
      <c r="D9" s="449" t="s">
        <v>591</v>
      </c>
      <c r="E9" s="449" t="s">
        <v>1087</v>
      </c>
      <c r="F9" s="97" t="s">
        <v>17</v>
      </c>
      <c r="G9" s="97" t="s">
        <v>17</v>
      </c>
      <c r="H9" s="97" t="s">
        <v>17</v>
      </c>
      <c r="I9" s="450" t="n">
        <v>15</v>
      </c>
      <c r="J9" s="455"/>
      <c r="K9" s="450" t="s">
        <v>1059</v>
      </c>
      <c r="L9" s="450" t="n">
        <v>48</v>
      </c>
      <c r="M9" s="449" t="s">
        <v>1060</v>
      </c>
      <c r="N9" s="449" t="s">
        <v>1088</v>
      </c>
      <c r="O9" s="449" t="s">
        <v>1084</v>
      </c>
      <c r="P9" s="449" t="s">
        <v>395</v>
      </c>
      <c r="Q9" s="452" t="s">
        <v>1062</v>
      </c>
      <c r="R9" s="452" t="s">
        <v>1089</v>
      </c>
      <c r="S9" s="453" t="n">
        <f aca="false">IF(ISBLANK(I9),"",Q9/I9)</f>
        <v>1</v>
      </c>
      <c r="T9" s="453" t="n">
        <v>1.04</v>
      </c>
    </row>
    <row r="10" s="454" customFormat="true" ht="29.25" hidden="false" customHeight="true" outlineLevel="0" collapsed="false">
      <c r="A10" s="449" t="s">
        <v>14</v>
      </c>
      <c r="B10" s="449" t="s">
        <v>1090</v>
      </c>
      <c r="C10" s="449" t="s">
        <v>1091</v>
      </c>
      <c r="D10" s="449" t="s">
        <v>591</v>
      </c>
      <c r="E10" s="449" t="s">
        <v>635</v>
      </c>
      <c r="F10" s="97" t="s">
        <v>17</v>
      </c>
      <c r="G10" s="97" t="s">
        <v>17</v>
      </c>
      <c r="H10" s="97" t="s">
        <v>17</v>
      </c>
      <c r="I10" s="450" t="n">
        <v>15</v>
      </c>
      <c r="J10" s="455" t="n">
        <v>15</v>
      </c>
      <c r="K10" s="450" t="s">
        <v>1092</v>
      </c>
      <c r="L10" s="450" t="n">
        <v>90</v>
      </c>
      <c r="M10" s="449" t="s">
        <v>1093</v>
      </c>
      <c r="N10" s="449" t="s">
        <v>1094</v>
      </c>
      <c r="O10" s="449" t="s">
        <v>34</v>
      </c>
      <c r="P10" s="449" t="s">
        <v>189</v>
      </c>
      <c r="Q10" s="452" t="s">
        <v>1095</v>
      </c>
      <c r="R10" s="452" t="s">
        <v>1095</v>
      </c>
      <c r="S10" s="453" t="n">
        <f aca="false">IF(ISBLANK(I10),"",Q10/I10)</f>
        <v>0.0666666666666667</v>
      </c>
      <c r="T10" s="453" t="n">
        <v>0.01</v>
      </c>
    </row>
    <row r="11" s="454" customFormat="true" ht="29.25" hidden="false" customHeight="true" outlineLevel="0" collapsed="false">
      <c r="A11" s="449" t="s">
        <v>14</v>
      </c>
      <c r="B11" s="449" t="s">
        <v>1096</v>
      </c>
      <c r="C11" s="449" t="s">
        <v>1097</v>
      </c>
      <c r="D11" s="449" t="s">
        <v>1098</v>
      </c>
      <c r="E11" s="449" t="s">
        <v>1099</v>
      </c>
      <c r="F11" s="97" t="s">
        <v>17</v>
      </c>
      <c r="G11" s="97" t="s">
        <v>17</v>
      </c>
      <c r="H11" s="97" t="s">
        <v>17</v>
      </c>
      <c r="I11" s="450"/>
      <c r="J11" s="455" t="n">
        <v>35</v>
      </c>
      <c r="K11" s="450" t="s">
        <v>1059</v>
      </c>
      <c r="L11" s="450"/>
      <c r="M11" s="449"/>
      <c r="N11" s="449"/>
      <c r="O11" s="449"/>
      <c r="P11" s="449"/>
      <c r="Q11" s="452"/>
      <c r="R11" s="452"/>
      <c r="S11" s="453"/>
      <c r="T11" s="453"/>
    </row>
    <row r="12" customFormat="false" ht="19.95" hidden="false" customHeight="true" outlineLevel="0" collapsed="false">
      <c r="A12" s="456"/>
      <c r="B12" s="456"/>
      <c r="C12" s="456"/>
      <c r="D12" s="456"/>
      <c r="E12" s="456"/>
    </row>
    <row r="13" customFormat="false" ht="19.95" hidden="false" customHeight="true" outlineLevel="0" collapsed="false">
      <c r="A13" s="457" t="s">
        <v>1100</v>
      </c>
      <c r="B13" s="457"/>
      <c r="C13" s="457"/>
      <c r="D13" s="457"/>
      <c r="E13" s="457"/>
    </row>
    <row r="14" customFormat="false" ht="19.95" hidden="false" customHeight="true" outlineLevel="0" collapsed="false">
      <c r="L14" s="458"/>
      <c r="M14" s="454"/>
      <c r="N14" s="454"/>
      <c r="O14" s="454"/>
      <c r="P14" s="454"/>
      <c r="Q14" s="454"/>
      <c r="R14" s="454"/>
      <c r="S14" s="459"/>
      <c r="T14" s="459"/>
    </row>
    <row r="16" customFormat="false" ht="19.95" hidden="false" customHeight="true" outlineLevel="0" collapsed="false">
      <c r="Q16" s="460"/>
    </row>
  </sheetData>
  <mergeCells count="7">
    <mergeCell ref="B3:E3"/>
    <mergeCell ref="F3:H3"/>
    <mergeCell ref="I3:P3"/>
    <mergeCell ref="J5:J6"/>
    <mergeCell ref="J8:J9"/>
    <mergeCell ref="A12:E12"/>
    <mergeCell ref="A13:E13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27.43"/>
    <col collapsed="false" customWidth="false" hidden="false" outlineLevel="0" max="9" min="3" style="1" width="11.43"/>
    <col collapsed="false" customWidth="true" hidden="false" outlineLevel="0" max="10" min="10" style="1" width="12.1"/>
  </cols>
  <sheetData>
    <row r="1" customFormat="false" ht="15" hidden="false" customHeight="true" outlineLevel="0" collapsed="false">
      <c r="A1" s="141" t="s">
        <v>1101</v>
      </c>
      <c r="B1" s="141"/>
      <c r="C1" s="141"/>
      <c r="D1" s="141"/>
      <c r="E1" s="141"/>
      <c r="F1" s="141"/>
      <c r="G1" s="141"/>
      <c r="H1" s="461"/>
      <c r="I1" s="462" t="s">
        <v>196</v>
      </c>
      <c r="J1" s="166" t="s">
        <v>2</v>
      </c>
    </row>
    <row r="2" customFormat="false" ht="18" hidden="false" customHeight="false" outlineLevel="0" collapsed="false">
      <c r="A2" s="147"/>
      <c r="B2" s="147"/>
      <c r="C2" s="147"/>
      <c r="D2" s="147"/>
      <c r="E2" s="147"/>
      <c r="F2" s="147"/>
      <c r="G2" s="147"/>
      <c r="H2" s="463"/>
      <c r="I2" s="165"/>
      <c r="J2" s="163"/>
    </row>
    <row r="3" customFormat="false" ht="13.35" hidden="false" customHeight="true" outlineLevel="0" collapsed="false">
      <c r="A3" s="464"/>
      <c r="B3" s="7" t="s">
        <v>662</v>
      </c>
      <c r="C3" s="465" t="s">
        <v>1102</v>
      </c>
      <c r="D3" s="465"/>
      <c r="E3" s="465"/>
      <c r="F3" s="465"/>
      <c r="G3" s="465" t="s">
        <v>1103</v>
      </c>
      <c r="H3" s="465"/>
      <c r="I3" s="465"/>
      <c r="J3" s="465"/>
    </row>
    <row r="4" customFormat="false" ht="13.35" hidden="false" customHeight="true" outlineLevel="0" collapsed="false">
      <c r="A4" s="466"/>
      <c r="B4" s="7"/>
      <c r="C4" s="467" t="s">
        <v>1104</v>
      </c>
      <c r="D4" s="467"/>
      <c r="E4" s="467"/>
      <c r="F4" s="467" t="s">
        <v>1105</v>
      </c>
      <c r="G4" s="465"/>
      <c r="H4" s="465"/>
      <c r="I4" s="465"/>
      <c r="J4" s="465"/>
    </row>
    <row r="5" customFormat="false" ht="40.2" hidden="false" customHeight="false" outlineLevel="0" collapsed="false">
      <c r="A5" s="468" t="s">
        <v>5</v>
      </c>
      <c r="B5" s="7"/>
      <c r="C5" s="469" t="s">
        <v>1106</v>
      </c>
      <c r="D5" s="469" t="s">
        <v>1107</v>
      </c>
      <c r="E5" s="469" t="s">
        <v>1108</v>
      </c>
      <c r="F5" s="469" t="s">
        <v>1105</v>
      </c>
      <c r="G5" s="469" t="s">
        <v>1109</v>
      </c>
      <c r="H5" s="469" t="s">
        <v>1110</v>
      </c>
      <c r="I5" s="469" t="s">
        <v>1111</v>
      </c>
      <c r="J5" s="469" t="s">
        <v>1112</v>
      </c>
    </row>
    <row r="6" customFormat="false" ht="13.2" hidden="false" customHeight="false" outlineLevel="0" collapsed="false">
      <c r="A6" s="36" t="s">
        <v>14</v>
      </c>
      <c r="B6" s="470" t="s">
        <v>1113</v>
      </c>
      <c r="C6" s="471" t="n">
        <v>20</v>
      </c>
      <c r="D6" s="471"/>
      <c r="E6" s="471"/>
      <c r="F6" s="471"/>
      <c r="G6" s="471"/>
      <c r="H6" s="471"/>
      <c r="I6" s="472"/>
      <c r="J6" s="473"/>
    </row>
    <row r="7" customFormat="false" ht="13.2" hidden="false" customHeight="false" outlineLevel="0" collapsed="false">
      <c r="A7" s="36" t="s">
        <v>14</v>
      </c>
      <c r="B7" s="470" t="s">
        <v>1114</v>
      </c>
      <c r="C7" s="471" t="n">
        <v>3</v>
      </c>
      <c r="D7" s="471"/>
      <c r="E7" s="471"/>
      <c r="F7" s="471" t="n">
        <v>23</v>
      </c>
      <c r="G7" s="471"/>
      <c r="H7" s="471"/>
      <c r="I7" s="472"/>
      <c r="J7" s="471"/>
    </row>
    <row r="8" customFormat="false" ht="13.2" hidden="false" customHeight="false" outlineLevel="0" collapsed="false">
      <c r="A8" s="36" t="s">
        <v>14</v>
      </c>
      <c r="B8" s="470" t="s">
        <v>1115</v>
      </c>
      <c r="C8" s="471"/>
      <c r="D8" s="471"/>
      <c r="E8" s="471" t="n">
        <v>88</v>
      </c>
      <c r="F8" s="471" t="n">
        <v>23</v>
      </c>
      <c r="G8" s="471"/>
      <c r="H8" s="471"/>
      <c r="I8" s="472"/>
      <c r="J8" s="471"/>
    </row>
    <row r="9" customFormat="false" ht="13.2" hidden="false" customHeight="false" outlineLevel="0" collapsed="false">
      <c r="A9" s="36" t="s">
        <v>14</v>
      </c>
      <c r="B9" s="470" t="s">
        <v>1116</v>
      </c>
      <c r="C9" s="471"/>
      <c r="D9" s="471" t="n">
        <v>2</v>
      </c>
      <c r="E9" s="471"/>
      <c r="F9" s="471" t="n">
        <v>22</v>
      </c>
      <c r="G9" s="471"/>
      <c r="H9" s="471"/>
      <c r="I9" s="472"/>
      <c r="J9" s="471"/>
    </row>
    <row r="10" customFormat="false" ht="13.2" hidden="false" customHeight="false" outlineLevel="0" collapsed="false">
      <c r="A10" s="36" t="s">
        <v>14</v>
      </c>
      <c r="B10" s="470" t="s">
        <v>1117</v>
      </c>
      <c r="C10" s="471"/>
      <c r="D10" s="471"/>
      <c r="E10" s="471"/>
      <c r="F10" s="471"/>
      <c r="G10" s="471"/>
      <c r="H10" s="471" t="n">
        <v>4</v>
      </c>
      <c r="I10" s="472"/>
      <c r="J10" s="471"/>
    </row>
    <row r="11" customFormat="false" ht="13.2" hidden="false" customHeight="false" outlineLevel="0" collapsed="false">
      <c r="A11" s="36"/>
      <c r="B11" s="269"/>
      <c r="C11" s="474"/>
      <c r="D11" s="475"/>
      <c r="E11" s="475"/>
      <c r="F11" s="475"/>
      <c r="G11" s="475"/>
      <c r="H11" s="475"/>
      <c r="I11" s="476"/>
      <c r="J11" s="475"/>
      <c r="K11" s="477"/>
    </row>
    <row r="12" customFormat="false" ht="13.2" hidden="false" customHeight="false" outlineLevel="0" collapsed="false">
      <c r="A12" s="36"/>
      <c r="B12" s="269"/>
      <c r="C12" s="474"/>
      <c r="D12" s="475"/>
      <c r="E12" s="475"/>
      <c r="F12" s="475"/>
      <c r="G12" s="475"/>
      <c r="H12" s="475"/>
      <c r="I12" s="476"/>
      <c r="J12" s="475"/>
      <c r="K12" s="477"/>
    </row>
    <row r="13" customFormat="false" ht="13.2" hidden="false" customHeight="false" outlineLevel="0" collapsed="false">
      <c r="A13" s="36"/>
      <c r="B13" s="269"/>
      <c r="C13" s="474"/>
      <c r="D13" s="475"/>
      <c r="E13" s="475"/>
      <c r="F13" s="475"/>
      <c r="G13" s="475"/>
      <c r="H13" s="475"/>
      <c r="I13" s="476"/>
      <c r="J13" s="475"/>
      <c r="K13" s="477"/>
    </row>
    <row r="14" customFormat="false" ht="13.2" hidden="false" customHeight="false" outlineLevel="0" collapsed="false">
      <c r="A14" s="36"/>
      <c r="B14" s="269"/>
      <c r="C14" s="474"/>
      <c r="D14" s="475"/>
      <c r="E14" s="475"/>
      <c r="F14" s="475"/>
      <c r="G14" s="475"/>
      <c r="H14" s="475"/>
      <c r="I14" s="476"/>
      <c r="J14" s="475"/>
      <c r="K14" s="477"/>
    </row>
    <row r="15" customFormat="false" ht="13.2" hidden="false" customHeight="false" outlineLevel="0" collapsed="false">
      <c r="A15" s="36"/>
      <c r="B15" s="269"/>
      <c r="C15" s="252"/>
      <c r="D15" s="475"/>
      <c r="E15" s="475"/>
      <c r="F15" s="475"/>
      <c r="G15" s="475"/>
      <c r="H15" s="475"/>
      <c r="I15" s="476"/>
      <c r="J15" s="475"/>
      <c r="K15" s="477"/>
    </row>
    <row r="16" customFormat="false" ht="13.2" hidden="false" customHeight="false" outlineLevel="0" collapsed="false">
      <c r="A16" s="36"/>
      <c r="B16" s="269"/>
      <c r="C16" s="252"/>
      <c r="D16" s="475"/>
      <c r="E16" s="475"/>
      <c r="F16" s="475"/>
      <c r="G16" s="475"/>
      <c r="H16" s="475"/>
      <c r="I16" s="476"/>
      <c r="J16" s="475"/>
      <c r="K16" s="477"/>
    </row>
    <row r="17" customFormat="false" ht="13.2" hidden="false" customHeight="false" outlineLevel="0" collapsed="false">
      <c r="A17" s="198" t="s">
        <v>1118</v>
      </c>
    </row>
    <row r="18" customFormat="false" ht="13.2" hidden="false" customHeight="false" outlineLevel="0" collapsed="false">
      <c r="A18" s="127" t="s">
        <v>1119</v>
      </c>
    </row>
    <row r="19" customFormat="false" ht="13.2" hidden="false" customHeight="false" outlineLevel="0" collapsed="false">
      <c r="A19" s="127" t="s">
        <v>1120</v>
      </c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3.2" hidden="false" customHeight="false" outlineLevel="0" collapsed="false">
      <c r="A20" s="127" t="s">
        <v>1121</v>
      </c>
    </row>
    <row r="21" customFormat="false" ht="13.2" hidden="false" customHeight="false" outlineLevel="0" collapsed="false">
      <c r="A21" s="198" t="s">
        <v>1122</v>
      </c>
    </row>
    <row r="22" customFormat="false" ht="13.2" hidden="false" customHeight="false" outlineLevel="0" collapsed="false">
      <c r="A22" s="127" t="s">
        <v>1123</v>
      </c>
    </row>
    <row r="23" customFormat="false" ht="13.2" hidden="false" customHeight="false" outlineLevel="0" collapsed="false">
      <c r="A23" s="127" t="s">
        <v>1124</v>
      </c>
    </row>
    <row r="24" customFormat="false" ht="13.2" hidden="false" customHeight="false" outlineLevel="0" collapsed="false">
      <c r="A24" s="127" t="s">
        <v>1125</v>
      </c>
    </row>
    <row r="25" customFormat="false" ht="13.2" hidden="false" customHeight="false" outlineLevel="0" collapsed="false">
      <c r="A25" s="198" t="s">
        <v>1126</v>
      </c>
    </row>
    <row r="26" customFormat="false" ht="13.2" hidden="false" customHeight="false" outlineLevel="0" collapsed="false">
      <c r="A26" s="198" t="s">
        <v>1127</v>
      </c>
    </row>
    <row r="27" customFormat="false" ht="13.2" hidden="false" customHeight="false" outlineLevel="0" collapsed="false">
      <c r="A27" s="198" t="s">
        <v>1128</v>
      </c>
    </row>
    <row r="28" customFormat="false" ht="13.2" hidden="false" customHeight="false" outlineLevel="0" collapsed="false">
      <c r="A28" s="198" t="s">
        <v>1129</v>
      </c>
    </row>
    <row r="29" customFormat="false" ht="13.2" hidden="false" customHeight="false" outlineLevel="0" collapsed="false">
      <c r="A29" s="127" t="s">
        <v>1130</v>
      </c>
    </row>
    <row r="30" customFormat="false" ht="13.2" hidden="false" customHeight="false" outlineLevel="0" collapsed="false">
      <c r="A30" s="198" t="s">
        <v>1131</v>
      </c>
    </row>
    <row r="31" customFormat="false" ht="13.2" hidden="false" customHeight="false" outlineLevel="0" collapsed="false">
      <c r="A31" s="198" t="s">
        <v>1132</v>
      </c>
    </row>
  </sheetData>
  <mergeCells count="4">
    <mergeCell ref="B3:B5"/>
    <mergeCell ref="C3:F3"/>
    <mergeCell ref="G3:J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8" activeCellId="0" sqref="B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53.87"/>
    <col collapsed="false" customWidth="true" hidden="false" outlineLevel="0" max="3" min="3" style="1" width="11.66"/>
    <col collapsed="false" customWidth="true" hidden="false" outlineLevel="0" max="4" min="4" style="1" width="18.43"/>
    <col collapsed="false" customWidth="true" hidden="false" outlineLevel="0" max="6" min="5" style="1" width="11.55"/>
    <col collapsed="false" customWidth="true" hidden="false" outlineLevel="0" max="7" min="7" style="1" width="13.66"/>
    <col collapsed="false" customWidth="true" hidden="false" outlineLevel="0" max="8" min="8" style="1" width="18.33"/>
    <col collapsed="false" customWidth="false" hidden="false" outlineLevel="0" max="9" min="9" style="1" width="11.43"/>
    <col collapsed="false" customWidth="true" hidden="false" outlineLevel="0" max="10" min="10" style="1" width="12.88"/>
    <col collapsed="false" customWidth="true" hidden="false" outlineLevel="0" max="11" min="11" style="1" width="16.66"/>
  </cols>
  <sheetData>
    <row r="1" customFormat="false" ht="20.4" hidden="false" customHeight="true" outlineLevel="0" collapsed="false">
      <c r="A1" s="46" t="s">
        <v>1133</v>
      </c>
      <c r="B1" s="46"/>
      <c r="C1" s="46"/>
      <c r="D1" s="46"/>
      <c r="E1" s="46"/>
      <c r="F1" s="46"/>
      <c r="G1" s="0"/>
      <c r="H1" s="0"/>
      <c r="I1" s="47"/>
      <c r="J1" s="79" t="s">
        <v>1</v>
      </c>
      <c r="K1" s="49" t="s">
        <v>2</v>
      </c>
    </row>
    <row r="2" customFormat="false" ht="20.4" hidden="false" customHeight="true" outlineLevel="0" collapsed="false">
      <c r="A2" s="50"/>
      <c r="B2" s="50"/>
      <c r="C2" s="50"/>
      <c r="D2" s="50"/>
      <c r="E2" s="50"/>
      <c r="F2" s="50"/>
      <c r="G2" s="0"/>
      <c r="H2" s="0"/>
      <c r="I2" s="47"/>
      <c r="J2" s="79" t="s">
        <v>69</v>
      </c>
      <c r="K2" s="53" t="s">
        <v>4</v>
      </c>
    </row>
    <row r="3" customFormat="false" ht="66.6" hidden="false" customHeight="false" outlineLevel="0" collapsed="false">
      <c r="A3" s="478" t="s">
        <v>5</v>
      </c>
      <c r="B3" s="479" t="s">
        <v>1134</v>
      </c>
      <c r="C3" s="211" t="s">
        <v>72</v>
      </c>
      <c r="D3" s="211" t="s">
        <v>1135</v>
      </c>
      <c r="E3" s="478" t="s">
        <v>1136</v>
      </c>
      <c r="F3" s="211" t="s">
        <v>75</v>
      </c>
      <c r="G3" s="211" t="s">
        <v>1137</v>
      </c>
      <c r="H3" s="211" t="s">
        <v>1138</v>
      </c>
      <c r="I3" s="480" t="s">
        <v>1139</v>
      </c>
      <c r="J3" s="480" t="s">
        <v>1140</v>
      </c>
      <c r="K3" s="8" t="s">
        <v>1141</v>
      </c>
    </row>
    <row r="4" customFormat="false" ht="13.2" hidden="false" customHeight="true" outlineLevel="0" collapsed="false">
      <c r="A4" s="56" t="s">
        <v>5</v>
      </c>
      <c r="B4" s="481" t="s">
        <v>1134</v>
      </c>
      <c r="C4" s="482" t="s">
        <v>72</v>
      </c>
      <c r="D4" s="482" t="s">
        <v>1135</v>
      </c>
      <c r="E4" s="56" t="s">
        <v>1136</v>
      </c>
      <c r="F4" s="482" t="s">
        <v>75</v>
      </c>
      <c r="G4" s="482" t="s">
        <v>1137</v>
      </c>
      <c r="H4" s="482" t="s">
        <v>1138</v>
      </c>
      <c r="I4" s="483" t="s">
        <v>1142</v>
      </c>
      <c r="J4" s="483" t="s">
        <v>1143</v>
      </c>
      <c r="K4" s="58" t="s">
        <v>1141</v>
      </c>
    </row>
    <row r="5" customFormat="false" ht="13.2" hidden="false" customHeight="true" outlineLevel="0" collapsed="false">
      <c r="A5" s="484"/>
      <c r="B5" s="485" t="s">
        <v>1144</v>
      </c>
      <c r="C5" s="484"/>
      <c r="D5" s="484"/>
      <c r="E5" s="484"/>
      <c r="F5" s="484"/>
      <c r="G5" s="484"/>
      <c r="H5" s="484"/>
      <c r="I5" s="486"/>
      <c r="J5" s="486"/>
      <c r="K5" s="487"/>
    </row>
    <row r="6" customFormat="false" ht="13.2" hidden="false" customHeight="true" outlineLevel="0" collapsed="false">
      <c r="A6" s="36" t="s">
        <v>14</v>
      </c>
      <c r="B6" s="488" t="s">
        <v>1145</v>
      </c>
      <c r="C6" s="64" t="n">
        <v>2008</v>
      </c>
      <c r="D6" s="64" t="n">
        <v>22</v>
      </c>
      <c r="E6" s="61"/>
      <c r="F6" s="64" t="n">
        <v>22</v>
      </c>
      <c r="G6" s="489" t="n">
        <v>1</v>
      </c>
      <c r="H6" s="100" t="s">
        <v>1146</v>
      </c>
      <c r="I6" s="490"/>
      <c r="J6" s="491"/>
      <c r="K6" s="491"/>
    </row>
    <row r="7" customFormat="false" ht="13.2" hidden="false" customHeight="true" outlineLevel="0" collapsed="false">
      <c r="A7" s="492" t="s">
        <v>14</v>
      </c>
      <c r="B7" s="493" t="s">
        <v>1147</v>
      </c>
      <c r="C7" s="494" t="n">
        <v>2008</v>
      </c>
      <c r="D7" s="494" t="n">
        <v>4</v>
      </c>
      <c r="E7" s="495"/>
      <c r="F7" s="494" t="n">
        <v>4</v>
      </c>
      <c r="G7" s="496" t="n">
        <v>1</v>
      </c>
      <c r="H7" s="497" t="s">
        <v>1146</v>
      </c>
      <c r="I7" s="498"/>
      <c r="J7" s="499"/>
      <c r="K7" s="499"/>
    </row>
    <row r="8" customFormat="false" ht="13.2" hidden="false" customHeight="true" outlineLevel="0" collapsed="false">
      <c r="A8" s="36" t="s">
        <v>14</v>
      </c>
      <c r="B8" s="493" t="s">
        <v>1148</v>
      </c>
      <c r="C8" s="494" t="n">
        <v>2008</v>
      </c>
      <c r="D8" s="494" t="n">
        <v>88</v>
      </c>
      <c r="E8" s="61"/>
      <c r="F8" s="494" t="n">
        <v>88</v>
      </c>
      <c r="G8" s="496" t="n">
        <v>1</v>
      </c>
      <c r="H8" s="497" t="s">
        <v>1146</v>
      </c>
      <c r="I8" s="490"/>
      <c r="J8" s="491"/>
      <c r="K8" s="491"/>
    </row>
    <row r="9" customFormat="false" ht="13.2" hidden="false" customHeight="true" outlineLevel="0" collapsed="false">
      <c r="A9" s="36" t="s">
        <v>14</v>
      </c>
      <c r="B9" s="493" t="s">
        <v>1149</v>
      </c>
      <c r="C9" s="494" t="n">
        <v>2008</v>
      </c>
      <c r="D9" s="494" t="n">
        <v>7</v>
      </c>
      <c r="E9" s="61"/>
      <c r="F9" s="494" t="n">
        <v>7</v>
      </c>
      <c r="G9" s="496" t="n">
        <v>1</v>
      </c>
      <c r="H9" s="497" t="s">
        <v>1146</v>
      </c>
      <c r="I9" s="490"/>
      <c r="J9" s="491"/>
      <c r="K9" s="491"/>
    </row>
    <row r="10" customFormat="false" ht="13.2" hidden="false" customHeight="false" outlineLevel="0" collapsed="false">
      <c r="A10" s="36" t="s">
        <v>14</v>
      </c>
      <c r="B10" s="493" t="s">
        <v>1150</v>
      </c>
      <c r="C10" s="494" t="n">
        <v>2008</v>
      </c>
      <c r="D10" s="494" t="n">
        <v>23</v>
      </c>
      <c r="E10" s="61"/>
      <c r="F10" s="494" t="n">
        <v>23</v>
      </c>
      <c r="G10" s="496" t="n">
        <v>1</v>
      </c>
      <c r="H10" s="497" t="s">
        <v>1146</v>
      </c>
      <c r="I10" s="490"/>
      <c r="J10" s="491"/>
      <c r="K10" s="491"/>
    </row>
    <row r="11" customFormat="false" ht="13.2" hidden="false" customHeight="false" outlineLevel="0" collapsed="false">
      <c r="A11" s="36" t="s">
        <v>14</v>
      </c>
      <c r="B11" s="493" t="s">
        <v>1151</v>
      </c>
      <c r="C11" s="494" t="n">
        <v>2008</v>
      </c>
      <c r="D11" s="494" t="n">
        <v>48</v>
      </c>
      <c r="E11" s="61"/>
      <c r="F11" s="494" t="n">
        <v>48</v>
      </c>
      <c r="G11" s="496" t="n">
        <v>1</v>
      </c>
      <c r="H11" s="497" t="s">
        <v>1146</v>
      </c>
      <c r="I11" s="500"/>
      <c r="J11" s="501"/>
      <c r="K11" s="501"/>
    </row>
    <row r="12" customFormat="false" ht="13.2" hidden="false" customHeight="false" outlineLevel="0" collapsed="false">
      <c r="A12" s="36" t="s">
        <v>14</v>
      </c>
      <c r="B12" s="493" t="s">
        <v>1152</v>
      </c>
      <c r="C12" s="494" t="n">
        <v>2008</v>
      </c>
      <c r="D12" s="494" t="n">
        <v>15</v>
      </c>
      <c r="E12" s="61"/>
      <c r="F12" s="494" t="n">
        <v>15</v>
      </c>
      <c r="G12" s="496" t="n">
        <v>1</v>
      </c>
      <c r="H12" s="497" t="s">
        <v>1146</v>
      </c>
      <c r="I12" s="490"/>
      <c r="J12" s="490"/>
      <c r="K12" s="491"/>
    </row>
    <row r="13" customFormat="false" ht="13.2" hidden="false" customHeight="false" outlineLevel="0" collapsed="false">
      <c r="A13" s="36"/>
      <c r="B13" s="488"/>
      <c r="C13" s="488"/>
      <c r="D13" s="61"/>
      <c r="E13" s="61"/>
      <c r="F13" s="61"/>
      <c r="G13" s="64"/>
      <c r="H13" s="60"/>
      <c r="I13" s="490"/>
      <c r="J13" s="490"/>
      <c r="K13" s="491"/>
    </row>
    <row r="14" customFormat="false" ht="13.2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490"/>
      <c r="J14" s="490"/>
      <c r="K14" s="491"/>
    </row>
    <row r="15" customFormat="false" ht="13.2" hidden="false" customHeight="false" outlineLevel="0" collapsed="false">
      <c r="A15" s="36"/>
      <c r="B15" s="502" t="s">
        <v>1153</v>
      </c>
      <c r="C15" s="36"/>
      <c r="D15" s="36"/>
      <c r="E15" s="36"/>
      <c r="F15" s="36"/>
      <c r="G15" s="36"/>
      <c r="H15" s="36"/>
      <c r="I15" s="490"/>
      <c r="J15" s="490"/>
      <c r="K15" s="491"/>
    </row>
    <row r="16" customFormat="false" ht="26.4" hidden="false" customHeight="false" outlineLevel="0" collapsed="false">
      <c r="A16" s="36" t="s">
        <v>14</v>
      </c>
      <c r="B16" s="503" t="s">
        <v>1154</v>
      </c>
      <c r="C16" s="494" t="n">
        <v>2008</v>
      </c>
      <c r="D16" s="61" t="n">
        <v>22</v>
      </c>
      <c r="E16" s="61" t="n">
        <v>22</v>
      </c>
      <c r="F16" s="504" t="s">
        <v>1155</v>
      </c>
      <c r="G16" s="64" t="s">
        <v>1156</v>
      </c>
      <c r="H16" s="215" t="s">
        <v>1157</v>
      </c>
      <c r="I16" s="505" t="s">
        <v>1158</v>
      </c>
      <c r="J16" s="506" t="s">
        <v>1159</v>
      </c>
      <c r="K16" s="506" t="s">
        <v>1160</v>
      </c>
    </row>
    <row r="17" customFormat="false" ht="26.4" hidden="false" customHeight="false" outlineLevel="0" collapsed="false">
      <c r="A17" s="36" t="s">
        <v>14</v>
      </c>
      <c r="B17" s="503" t="s">
        <v>1161</v>
      </c>
      <c r="C17" s="494" t="n">
        <v>2008</v>
      </c>
      <c r="D17" s="94" t="n">
        <v>42</v>
      </c>
      <c r="E17" s="94" t="n">
        <v>42</v>
      </c>
      <c r="F17" s="507" t="s">
        <v>1162</v>
      </c>
      <c r="G17" s="64" t="s">
        <v>1163</v>
      </c>
      <c r="H17" s="215" t="s">
        <v>1157</v>
      </c>
      <c r="I17" s="95" t="s">
        <v>1164</v>
      </c>
      <c r="J17" s="95" t="s">
        <v>1165</v>
      </c>
      <c r="K17" s="506" t="s">
        <v>1166</v>
      </c>
    </row>
    <row r="18" customFormat="false" ht="13.2" hidden="false" customHeight="false" outlineLevel="0" collapsed="false">
      <c r="A18" s="36" t="s">
        <v>14</v>
      </c>
      <c r="B18" s="503" t="s">
        <v>1167</v>
      </c>
      <c r="C18" s="494" t="n">
        <v>2008</v>
      </c>
      <c r="D18" s="94" t="n">
        <v>10</v>
      </c>
      <c r="E18" s="94" t="n">
        <v>10</v>
      </c>
      <c r="F18" s="504" t="s">
        <v>1168</v>
      </c>
      <c r="G18" s="64" t="s">
        <v>1169</v>
      </c>
      <c r="H18" s="215" t="s">
        <v>1157</v>
      </c>
      <c r="I18" s="505" t="s">
        <v>1170</v>
      </c>
      <c r="J18" s="95" t="s">
        <v>1171</v>
      </c>
      <c r="K18" s="506" t="s">
        <v>1172</v>
      </c>
    </row>
    <row r="19" customFormat="false" ht="13.2" hidden="false" customHeight="false" outlineLevel="0" collapsed="false">
      <c r="A19" s="59" t="s">
        <v>14</v>
      </c>
      <c r="B19" s="503" t="s">
        <v>1173</v>
      </c>
      <c r="C19" s="494" t="n">
        <v>2008</v>
      </c>
      <c r="D19" s="61" t="n">
        <v>8</v>
      </c>
      <c r="E19" s="61" t="n">
        <v>8</v>
      </c>
      <c r="F19" s="504" t="s">
        <v>1174</v>
      </c>
      <c r="G19" s="64" t="s">
        <v>1175</v>
      </c>
      <c r="H19" s="215" t="s">
        <v>1157</v>
      </c>
      <c r="I19" s="508" t="s">
        <v>1176</v>
      </c>
      <c r="J19" s="509" t="s">
        <v>1177</v>
      </c>
      <c r="K19" s="506" t="s">
        <v>1178</v>
      </c>
    </row>
    <row r="20" customFormat="false" ht="13.2" hidden="false" customHeight="false" outlineLevel="0" collapsed="false">
      <c r="A20" s="36" t="s">
        <v>14</v>
      </c>
      <c r="B20" s="503" t="s">
        <v>1179</v>
      </c>
      <c r="C20" s="494" t="n">
        <v>2008</v>
      </c>
      <c r="D20" s="61" t="n">
        <v>66</v>
      </c>
      <c r="E20" s="61" t="n">
        <v>66</v>
      </c>
      <c r="F20" s="510" t="s">
        <v>1180</v>
      </c>
      <c r="G20" s="64" t="s">
        <v>1181</v>
      </c>
      <c r="H20" s="215" t="s">
        <v>1157</v>
      </c>
      <c r="I20" s="95" t="s">
        <v>1182</v>
      </c>
      <c r="J20" s="95" t="s">
        <v>1183</v>
      </c>
      <c r="K20" s="506" t="s">
        <v>1184</v>
      </c>
    </row>
    <row r="21" customFormat="false" ht="26.4" hidden="false" customHeight="false" outlineLevel="0" collapsed="false">
      <c r="A21" s="36" t="s">
        <v>14</v>
      </c>
      <c r="B21" s="503" t="s">
        <v>1185</v>
      </c>
      <c r="C21" s="494" t="n">
        <v>2008</v>
      </c>
      <c r="D21" s="61" t="n">
        <v>8</v>
      </c>
      <c r="E21" s="61" t="n">
        <v>8</v>
      </c>
      <c r="F21" s="504" t="s">
        <v>1186</v>
      </c>
      <c r="G21" s="64" t="s">
        <v>1187</v>
      </c>
      <c r="H21" s="215" t="s">
        <v>1157</v>
      </c>
      <c r="I21" s="505" t="s">
        <v>1188</v>
      </c>
      <c r="J21" s="506" t="s">
        <v>1189</v>
      </c>
      <c r="K21" s="506" t="s">
        <v>1190</v>
      </c>
    </row>
    <row r="22" customFormat="false" ht="13.2" hidden="false" customHeight="false" outlineLevel="0" collapsed="false">
      <c r="A22" s="36"/>
      <c r="B22" s="488"/>
      <c r="C22" s="488"/>
      <c r="D22" s="61"/>
      <c r="E22" s="61"/>
      <c r="F22" s="61"/>
      <c r="G22" s="64"/>
      <c r="H22" s="60"/>
      <c r="I22" s="490"/>
      <c r="J22" s="490"/>
      <c r="K22" s="491"/>
    </row>
    <row r="23" customFormat="false" ht="13.2" hidden="false" customHeight="false" outlineLevel="0" collapsed="false">
      <c r="A23" s="73" t="s">
        <v>144</v>
      </c>
      <c r="B23" s="47"/>
      <c r="C23" s="73"/>
      <c r="D23" s="73"/>
      <c r="E23" s="73"/>
      <c r="F23" s="73"/>
      <c r="G23" s="73"/>
      <c r="H23" s="73"/>
      <c r="I23" s="47"/>
      <c r="J23" s="47"/>
      <c r="K23" s="47"/>
    </row>
    <row r="24" customFormat="false" ht="13.2" hidden="false" customHeight="false" outlineLevel="0" collapsed="false">
      <c r="A24" s="73" t="s">
        <v>1191</v>
      </c>
      <c r="B24" s="47"/>
      <c r="C24" s="73"/>
      <c r="D24" s="73"/>
      <c r="E24" s="73"/>
      <c r="F24" s="73"/>
      <c r="G24" s="73"/>
      <c r="H24" s="73"/>
      <c r="I24" s="47"/>
      <c r="J24" s="47"/>
      <c r="K24" s="4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5.66015625" defaultRowHeight="19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8" width="38.33"/>
    <col collapsed="false" customWidth="true" hidden="false" outlineLevel="0" max="3" min="3" style="19" width="43.66"/>
    <col collapsed="false" customWidth="true" hidden="false" outlineLevel="0" max="4" min="4" style="19" width="11.1"/>
    <col collapsed="false" customWidth="true" hidden="false" outlineLevel="0" max="9" min="5" style="19" width="13.99"/>
    <col collapsed="false" customWidth="false" hidden="false" outlineLevel="0" max="237" min="10" style="20" width="5.66"/>
    <col collapsed="false" customWidth="false" hidden="false" outlineLevel="0" max="257" min="238" style="1" width="5.66"/>
  </cols>
  <sheetData>
    <row r="1" customFormat="false" ht="20.1" hidden="false" customHeight="true" outlineLevel="0" collapsed="false">
      <c r="A1" s="21" t="s">
        <v>41</v>
      </c>
      <c r="B1" s="22"/>
      <c r="C1" s="23"/>
      <c r="D1" s="23"/>
      <c r="E1" s="23"/>
      <c r="F1" s="23"/>
      <c r="G1" s="24"/>
      <c r="H1" s="25" t="s">
        <v>1</v>
      </c>
      <c r="I1" s="26" t="s">
        <v>2</v>
      </c>
      <c r="IB1" s="1"/>
      <c r="IC1" s="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9"/>
      <c r="H2" s="30" t="s">
        <v>42</v>
      </c>
      <c r="I2" s="31" t="n">
        <v>2009</v>
      </c>
      <c r="IB2" s="1"/>
      <c r="IC2" s="1"/>
    </row>
    <row r="3" customFormat="false" ht="25.2" hidden="false" customHeight="true" outlineLevel="0" collapsed="false">
      <c r="A3" s="32" t="s">
        <v>5</v>
      </c>
      <c r="B3" s="32" t="s">
        <v>43</v>
      </c>
      <c r="C3" s="33" t="s">
        <v>44</v>
      </c>
      <c r="D3" s="34" t="s">
        <v>45</v>
      </c>
      <c r="E3" s="34"/>
      <c r="F3" s="34"/>
      <c r="G3" s="34"/>
      <c r="H3" s="34"/>
      <c r="I3" s="34"/>
      <c r="HX3" s="1"/>
      <c r="HY3" s="1"/>
      <c r="HZ3" s="1"/>
      <c r="IA3" s="1"/>
      <c r="IB3" s="1"/>
      <c r="IC3" s="1"/>
    </row>
    <row r="4" customFormat="false" ht="40.2" hidden="false" customHeight="true" outlineLevel="0" collapsed="false">
      <c r="A4" s="32"/>
      <c r="B4" s="32"/>
      <c r="C4" s="33"/>
      <c r="D4" s="35" t="s">
        <v>46</v>
      </c>
      <c r="E4" s="35" t="s">
        <v>47</v>
      </c>
      <c r="F4" s="35" t="s">
        <v>48</v>
      </c>
      <c r="G4" s="35" t="s">
        <v>49</v>
      </c>
      <c r="H4" s="35" t="s">
        <v>50</v>
      </c>
      <c r="I4" s="35" t="s">
        <v>51</v>
      </c>
      <c r="HX4" s="1"/>
      <c r="HY4" s="1"/>
      <c r="HZ4" s="1"/>
      <c r="IA4" s="1"/>
      <c r="IB4" s="1"/>
      <c r="IC4" s="1"/>
    </row>
    <row r="5" customFormat="false" ht="19.95" hidden="false" customHeight="true" outlineLevel="0" collapsed="false">
      <c r="A5" s="36"/>
      <c r="B5" s="37" t="s">
        <v>52</v>
      </c>
      <c r="C5" s="38" t="s">
        <v>53</v>
      </c>
      <c r="D5" s="39" t="s">
        <v>18</v>
      </c>
      <c r="E5" s="39" t="s">
        <v>18</v>
      </c>
      <c r="F5" s="39" t="s">
        <v>18</v>
      </c>
      <c r="G5" s="39" t="s">
        <v>30</v>
      </c>
      <c r="H5" s="40"/>
      <c r="I5" s="40"/>
      <c r="HX5" s="1"/>
      <c r="HY5" s="1"/>
      <c r="HZ5" s="1"/>
      <c r="IA5" s="1"/>
      <c r="IB5" s="1"/>
      <c r="IC5" s="1"/>
    </row>
    <row r="6" s="42" customFormat="true" ht="19.95" hidden="false" customHeight="true" outlineLevel="0" collapsed="false">
      <c r="A6" s="41"/>
      <c r="B6" s="37" t="s">
        <v>54</v>
      </c>
      <c r="C6" s="38" t="s">
        <v>55</v>
      </c>
      <c r="D6" s="39" t="s">
        <v>18</v>
      </c>
      <c r="E6" s="39" t="s">
        <v>18</v>
      </c>
      <c r="F6" s="39" t="s">
        <v>18</v>
      </c>
      <c r="G6" s="39" t="s">
        <v>30</v>
      </c>
      <c r="H6" s="39" t="s">
        <v>30</v>
      </c>
      <c r="I6" s="39" t="s">
        <v>30</v>
      </c>
    </row>
    <row r="7" s="42" customFormat="true" ht="19.95" hidden="false" customHeight="true" outlineLevel="0" collapsed="false">
      <c r="A7" s="41"/>
      <c r="B7" s="37" t="s">
        <v>56</v>
      </c>
      <c r="C7" s="38" t="s">
        <v>57</v>
      </c>
      <c r="D7" s="38"/>
      <c r="E7" s="39"/>
      <c r="F7" s="39"/>
      <c r="G7" s="39"/>
      <c r="H7" s="39"/>
      <c r="I7" s="39"/>
    </row>
    <row r="8" customFormat="false" ht="19.95" hidden="false" customHeight="true" outlineLevel="0" collapsed="false">
      <c r="A8" s="36"/>
      <c r="B8" s="37" t="s">
        <v>58</v>
      </c>
      <c r="C8" s="38" t="s">
        <v>59</v>
      </c>
      <c r="D8" s="38"/>
      <c r="E8" s="39"/>
      <c r="F8" s="39"/>
      <c r="G8" s="39"/>
      <c r="H8" s="39"/>
      <c r="I8" s="39"/>
      <c r="HX8" s="1"/>
      <c r="HY8" s="1"/>
      <c r="HZ8" s="1"/>
      <c r="IA8" s="1"/>
      <c r="IB8" s="1"/>
      <c r="IC8" s="1"/>
    </row>
    <row r="9" customFormat="false" ht="19.95" hidden="false" customHeight="true" outlineLevel="0" collapsed="false">
      <c r="A9" s="36"/>
      <c r="B9" s="43" t="s">
        <v>60</v>
      </c>
      <c r="C9" s="38" t="s">
        <v>61</v>
      </c>
      <c r="D9" s="38"/>
      <c r="E9" s="39"/>
      <c r="F9" s="39"/>
      <c r="G9" s="39"/>
      <c r="H9" s="39"/>
      <c r="I9" s="39"/>
      <c r="HX9" s="1"/>
      <c r="HY9" s="1"/>
      <c r="HZ9" s="1"/>
      <c r="IA9" s="1"/>
      <c r="IB9" s="1"/>
      <c r="IC9" s="1"/>
    </row>
    <row r="10" customFormat="false" ht="19.95" hidden="false" customHeight="true" outlineLevel="0" collapsed="false">
      <c r="A10" s="36"/>
      <c r="B10" s="43"/>
      <c r="C10" s="38" t="s">
        <v>62</v>
      </c>
      <c r="D10" s="38"/>
      <c r="E10" s="39"/>
      <c r="F10" s="39"/>
      <c r="G10" s="39"/>
      <c r="H10" s="39"/>
      <c r="I10" s="39"/>
      <c r="HX10" s="1"/>
      <c r="HY10" s="1"/>
      <c r="HZ10" s="1"/>
      <c r="IA10" s="1"/>
      <c r="IB10" s="1"/>
      <c r="IC10" s="1"/>
    </row>
    <row r="11" customFormat="false" ht="19.95" hidden="false" customHeight="true" outlineLevel="0" collapsed="false">
      <c r="A11" s="36"/>
      <c r="B11" s="43"/>
      <c r="C11" s="38" t="s">
        <v>63</v>
      </c>
      <c r="D11" s="38"/>
      <c r="E11" s="39"/>
      <c r="F11" s="39"/>
      <c r="G11" s="39"/>
      <c r="H11" s="39"/>
      <c r="I11" s="39"/>
      <c r="HX11" s="1"/>
      <c r="HY11" s="1"/>
      <c r="HZ11" s="1"/>
      <c r="IA11" s="1"/>
      <c r="IB11" s="1"/>
      <c r="IC11" s="1"/>
    </row>
    <row r="12" customFormat="false" ht="19.95" hidden="false" customHeight="true" outlineLevel="0" collapsed="false">
      <c r="A12" s="36"/>
      <c r="B12" s="43"/>
      <c r="C12" s="38" t="s">
        <v>64</v>
      </c>
      <c r="D12" s="38"/>
      <c r="E12" s="39"/>
      <c r="F12" s="39"/>
      <c r="G12" s="39"/>
      <c r="H12" s="39"/>
      <c r="I12" s="39"/>
      <c r="HX12" s="1"/>
      <c r="HY12" s="1"/>
      <c r="HZ12" s="1"/>
      <c r="IA12" s="1"/>
      <c r="IB12" s="1"/>
      <c r="IC12" s="1"/>
    </row>
    <row r="13" customFormat="false" ht="19.95" hidden="false" customHeight="true" outlineLevel="0" collapsed="false">
      <c r="A13" s="36"/>
      <c r="B13" s="43"/>
      <c r="C13" s="38" t="s">
        <v>65</v>
      </c>
      <c r="D13" s="38"/>
      <c r="E13" s="39"/>
      <c r="F13" s="39"/>
      <c r="G13" s="39"/>
      <c r="H13" s="39"/>
      <c r="I13" s="39"/>
      <c r="HX13" s="1"/>
      <c r="HY13" s="1"/>
      <c r="HZ13" s="1"/>
      <c r="IA13" s="1"/>
      <c r="IB13" s="1"/>
      <c r="IC13" s="1"/>
    </row>
    <row r="14" customFormat="false" ht="19.95" hidden="false" customHeight="true" outlineLevel="0" collapsed="false">
      <c r="A14" s="44" t="s">
        <v>66</v>
      </c>
      <c r="B14" s="0"/>
      <c r="C14" s="0"/>
      <c r="D14" s="0"/>
      <c r="E14" s="0"/>
      <c r="F14" s="0"/>
      <c r="G14" s="0"/>
      <c r="H14" s="0"/>
      <c r="I14" s="0"/>
      <c r="HX14" s="1"/>
      <c r="HY14" s="1"/>
      <c r="HZ14" s="1"/>
      <c r="IA14" s="1"/>
      <c r="IB14" s="1"/>
      <c r="IC14" s="1"/>
    </row>
    <row r="15" customFormat="false" ht="19.95" hidden="false" customHeight="true" outlineLevel="0" collapsed="false">
      <c r="A15" s="45" t="s">
        <v>67</v>
      </c>
      <c r="B15" s="0"/>
      <c r="C15" s="45"/>
      <c r="D15" s="45"/>
      <c r="E15" s="45"/>
      <c r="F15" s="45"/>
      <c r="G15" s="45"/>
      <c r="H15" s="45"/>
      <c r="I15" s="45"/>
      <c r="HX15" s="1"/>
      <c r="HY15" s="1"/>
      <c r="HZ15" s="1"/>
      <c r="IA15" s="1"/>
      <c r="IB15" s="1"/>
      <c r="IC15" s="1"/>
    </row>
    <row r="16" customFormat="false" ht="19.95" hidden="false" customHeight="true" outlineLevel="0" collapsed="false">
      <c r="B16" s="0"/>
      <c r="C16" s="45"/>
      <c r="D16" s="45"/>
      <c r="E16" s="45"/>
      <c r="F16" s="45"/>
      <c r="G16" s="45"/>
      <c r="H16" s="45"/>
      <c r="I16" s="45"/>
    </row>
  </sheetData>
  <mergeCells count="5">
    <mergeCell ref="A3:A4"/>
    <mergeCell ref="B3:B4"/>
    <mergeCell ref="C3:C4"/>
    <mergeCell ref="D3:I3"/>
    <mergeCell ref="B9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8" activeCellId="0" sqref="E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9.43"/>
    <col collapsed="false" customWidth="true" hidden="false" outlineLevel="0" max="3" min="3" style="1" width="12.55"/>
    <col collapsed="false" customWidth="true" hidden="false" outlineLevel="0" max="4" min="4" style="1" width="17.88"/>
    <col collapsed="false" customWidth="true" hidden="false" outlineLevel="0" max="6" min="5" style="1" width="19.87"/>
    <col collapsed="false" customWidth="true" hidden="false" outlineLevel="0" max="7" min="7" style="1" width="17.88"/>
    <col collapsed="false" customWidth="true" hidden="false" outlineLevel="0" max="8" min="8" style="1" width="21.32"/>
    <col collapsed="false" customWidth="true" hidden="false" outlineLevel="0" max="9" min="9" style="1" width="29.32"/>
    <col collapsed="false" customWidth="false" hidden="false" outlineLevel="0" max="257" min="10" style="1" width="11.55"/>
  </cols>
  <sheetData>
    <row r="1" customFormat="false" ht="18.6" hidden="false" customHeight="true" outlineLevel="0" collapsed="false">
      <c r="A1" s="103" t="s">
        <v>1192</v>
      </c>
      <c r="B1" s="103"/>
      <c r="C1" s="103"/>
      <c r="D1" s="103"/>
      <c r="E1" s="103"/>
      <c r="F1" s="103"/>
      <c r="G1" s="103"/>
      <c r="H1" s="104" t="s">
        <v>196</v>
      </c>
      <c r="I1" s="414" t="s">
        <v>2</v>
      </c>
    </row>
    <row r="2" customFormat="false" ht="19.95" hidden="false" customHeight="true" outlineLevel="0" collapsed="false">
      <c r="A2" s="106"/>
      <c r="B2" s="106"/>
      <c r="C2" s="106"/>
      <c r="D2" s="106"/>
      <c r="E2" s="106"/>
      <c r="F2" s="106"/>
      <c r="G2" s="106"/>
      <c r="H2" s="511" t="s">
        <v>42</v>
      </c>
      <c r="I2" s="415" t="n">
        <v>2009</v>
      </c>
    </row>
    <row r="3" customFormat="false" ht="42.6" hidden="false" customHeight="true" outlineLevel="0" collapsed="false">
      <c r="A3" s="416" t="s">
        <v>5</v>
      </c>
      <c r="B3" s="416" t="s">
        <v>1193</v>
      </c>
      <c r="C3" s="416" t="s">
        <v>72</v>
      </c>
      <c r="D3" s="416" t="s">
        <v>199</v>
      </c>
      <c r="E3" s="416" t="s">
        <v>1194</v>
      </c>
      <c r="F3" s="416" t="s">
        <v>201</v>
      </c>
      <c r="G3" s="416" t="s">
        <v>1195</v>
      </c>
      <c r="H3" s="417" t="s">
        <v>203</v>
      </c>
      <c r="I3" s="416" t="s">
        <v>1196</v>
      </c>
    </row>
    <row r="4" customFormat="false" ht="25.2" hidden="false" customHeight="true" outlineLevel="0" collapsed="false">
      <c r="A4" s="36" t="s">
        <v>14</v>
      </c>
      <c r="B4" s="113" t="s">
        <v>1197</v>
      </c>
      <c r="C4" s="512" t="s">
        <v>207</v>
      </c>
      <c r="D4" s="116" t="s">
        <v>217</v>
      </c>
      <c r="E4" s="116" t="s">
        <v>85</v>
      </c>
      <c r="F4" s="513" t="s">
        <v>882</v>
      </c>
      <c r="G4" s="116" t="s">
        <v>1198</v>
      </c>
      <c r="H4" s="419" t="s">
        <v>1199</v>
      </c>
      <c r="I4" s="116" t="s">
        <v>1200</v>
      </c>
    </row>
    <row r="5" customFormat="false" ht="35.4" hidden="false" customHeight="true" outlineLevel="0" collapsed="false">
      <c r="A5" s="36" t="s">
        <v>14</v>
      </c>
      <c r="B5" s="113" t="s">
        <v>1201</v>
      </c>
      <c r="C5" s="512" t="s">
        <v>207</v>
      </c>
      <c r="D5" s="116" t="s">
        <v>1202</v>
      </c>
      <c r="E5" s="116" t="s">
        <v>85</v>
      </c>
      <c r="F5" s="513" t="s">
        <v>882</v>
      </c>
      <c r="G5" s="116" t="s">
        <v>1198</v>
      </c>
      <c r="H5" s="419" t="s">
        <v>1199</v>
      </c>
      <c r="I5" s="116" t="s">
        <v>1200</v>
      </c>
    </row>
    <row r="6" customFormat="false" ht="30" hidden="false" customHeight="true" outlineLevel="0" collapsed="false">
      <c r="A6" s="36" t="s">
        <v>14</v>
      </c>
      <c r="B6" s="113" t="s">
        <v>216</v>
      </c>
      <c r="C6" s="512" t="s">
        <v>207</v>
      </c>
      <c r="D6" s="116" t="s">
        <v>217</v>
      </c>
      <c r="E6" s="116" t="s">
        <v>85</v>
      </c>
      <c r="F6" s="513" t="s">
        <v>882</v>
      </c>
      <c r="G6" s="116" t="s">
        <v>1198</v>
      </c>
      <c r="H6" s="419" t="s">
        <v>1199</v>
      </c>
      <c r="I6" s="116" t="s">
        <v>1200</v>
      </c>
    </row>
    <row r="7" customFormat="false" ht="30.6" hidden="false" customHeight="true" outlineLevel="0" collapsed="false">
      <c r="A7" s="36" t="s">
        <v>14</v>
      </c>
      <c r="B7" s="113" t="s">
        <v>1203</v>
      </c>
      <c r="C7" s="512" t="s">
        <v>207</v>
      </c>
      <c r="D7" s="116" t="s">
        <v>217</v>
      </c>
      <c r="E7" s="116" t="s">
        <v>85</v>
      </c>
      <c r="F7" s="513" t="s">
        <v>882</v>
      </c>
      <c r="G7" s="116" t="s">
        <v>1198</v>
      </c>
      <c r="H7" s="419" t="s">
        <v>1199</v>
      </c>
      <c r="I7" s="116" t="s">
        <v>1200</v>
      </c>
    </row>
    <row r="8" customFormat="false" ht="26.4" hidden="false" customHeight="false" outlineLevel="0" collapsed="false">
      <c r="A8" s="36" t="s">
        <v>14</v>
      </c>
      <c r="B8" s="113" t="s">
        <v>238</v>
      </c>
      <c r="C8" s="512" t="s">
        <v>207</v>
      </c>
      <c r="D8" s="116" t="s">
        <v>1204</v>
      </c>
      <c r="E8" s="116" t="s">
        <v>1205</v>
      </c>
      <c r="F8" s="513" t="s">
        <v>303</v>
      </c>
      <c r="G8" s="513" t="s">
        <v>1206</v>
      </c>
      <c r="H8" s="419" t="s">
        <v>576</v>
      </c>
      <c r="I8" s="116" t="s">
        <v>1200</v>
      </c>
    </row>
    <row r="9" customFormat="false" ht="39.6" hidden="false" customHeight="false" outlineLevel="0" collapsed="false">
      <c r="A9" s="36" t="s">
        <v>14</v>
      </c>
      <c r="B9" s="113" t="s">
        <v>256</v>
      </c>
      <c r="C9" s="512" t="s">
        <v>207</v>
      </c>
      <c r="D9" s="116" t="s">
        <v>1207</v>
      </c>
      <c r="E9" s="116" t="s">
        <v>1208</v>
      </c>
      <c r="F9" s="513" t="s">
        <v>1209</v>
      </c>
      <c r="G9" s="513" t="s">
        <v>1210</v>
      </c>
      <c r="H9" s="419" t="s">
        <v>1211</v>
      </c>
      <c r="I9" s="116" t="s">
        <v>1200</v>
      </c>
    </row>
    <row r="10" customFormat="false" ht="39.6" hidden="false" customHeight="false" outlineLevel="0" collapsed="false">
      <c r="A10" s="36" t="s">
        <v>14</v>
      </c>
      <c r="B10" s="113" t="s">
        <v>1212</v>
      </c>
      <c r="C10" s="512" t="s">
        <v>207</v>
      </c>
      <c r="D10" s="116" t="s">
        <v>1207</v>
      </c>
      <c r="E10" s="116" t="s">
        <v>1208</v>
      </c>
      <c r="F10" s="513" t="s">
        <v>1209</v>
      </c>
      <c r="G10" s="513" t="s">
        <v>1210</v>
      </c>
      <c r="H10" s="419" t="s">
        <v>1211</v>
      </c>
      <c r="I10" s="116" t="s">
        <v>1200</v>
      </c>
    </row>
    <row r="11" customFormat="false" ht="39.6" hidden="false" customHeight="false" outlineLevel="0" collapsed="false">
      <c r="A11" s="36" t="s">
        <v>14</v>
      </c>
      <c r="B11" s="113" t="s">
        <v>1213</v>
      </c>
      <c r="C11" s="512" t="s">
        <v>207</v>
      </c>
      <c r="D11" s="116" t="s">
        <v>1207</v>
      </c>
      <c r="E11" s="116" t="s">
        <v>1208</v>
      </c>
      <c r="F11" s="513" t="s">
        <v>1209</v>
      </c>
      <c r="G11" s="513" t="s">
        <v>1210</v>
      </c>
      <c r="H11" s="419" t="s">
        <v>1211</v>
      </c>
      <c r="I11" s="116" t="s">
        <v>1200</v>
      </c>
    </row>
    <row r="12" customFormat="false" ht="39.6" hidden="false" customHeight="false" outlineLevel="0" collapsed="false">
      <c r="A12" s="36" t="s">
        <v>14</v>
      </c>
      <c r="B12" s="113" t="s">
        <v>1214</v>
      </c>
      <c r="C12" s="512" t="s">
        <v>207</v>
      </c>
      <c r="D12" s="116" t="s">
        <v>1207</v>
      </c>
      <c r="E12" s="116" t="s">
        <v>1208</v>
      </c>
      <c r="F12" s="513" t="s">
        <v>1209</v>
      </c>
      <c r="G12" s="513" t="s">
        <v>1210</v>
      </c>
      <c r="H12" s="419" t="s">
        <v>1211</v>
      </c>
      <c r="I12" s="116" t="s">
        <v>1200</v>
      </c>
    </row>
    <row r="13" customFormat="false" ht="39.6" hidden="false" customHeight="false" outlineLevel="0" collapsed="false">
      <c r="A13" s="36" t="s">
        <v>14</v>
      </c>
      <c r="B13" s="113" t="s">
        <v>280</v>
      </c>
      <c r="C13" s="512" t="s">
        <v>207</v>
      </c>
      <c r="D13" s="116" t="s">
        <v>1207</v>
      </c>
      <c r="E13" s="116" t="s">
        <v>1208</v>
      </c>
      <c r="F13" s="513" t="s">
        <v>1209</v>
      </c>
      <c r="G13" s="513" t="s">
        <v>1210</v>
      </c>
      <c r="H13" s="419" t="s">
        <v>1211</v>
      </c>
      <c r="I13" s="116" t="s">
        <v>1200</v>
      </c>
    </row>
    <row r="14" customFormat="false" ht="26.4" hidden="false" customHeight="false" outlineLevel="0" collapsed="false">
      <c r="A14" s="36" t="s">
        <v>14</v>
      </c>
      <c r="B14" s="113" t="s">
        <v>1215</v>
      </c>
      <c r="C14" s="512" t="s">
        <v>207</v>
      </c>
      <c r="D14" s="116" t="s">
        <v>217</v>
      </c>
      <c r="E14" s="116" t="s">
        <v>85</v>
      </c>
      <c r="F14" s="513" t="s">
        <v>882</v>
      </c>
      <c r="G14" s="116" t="s">
        <v>1198</v>
      </c>
      <c r="H14" s="419" t="s">
        <v>1199</v>
      </c>
      <c r="I14" s="116" t="s">
        <v>1200</v>
      </c>
    </row>
    <row r="15" customFormat="false" ht="14.4" hidden="false" customHeight="true" outlineLevel="0" collapsed="false">
      <c r="A15" s="36" t="s">
        <v>14</v>
      </c>
      <c r="B15" s="113" t="s">
        <v>1216</v>
      </c>
      <c r="C15" s="512" t="s">
        <v>207</v>
      </c>
      <c r="D15" s="116" t="s">
        <v>217</v>
      </c>
      <c r="E15" s="116" t="s">
        <v>85</v>
      </c>
      <c r="F15" s="513" t="s">
        <v>882</v>
      </c>
      <c r="G15" s="116" t="s">
        <v>1198</v>
      </c>
      <c r="H15" s="419" t="s">
        <v>1199</v>
      </c>
      <c r="I15" s="116" t="s">
        <v>1200</v>
      </c>
    </row>
    <row r="16" customFormat="false" ht="12" hidden="false" customHeight="true" outlineLevel="0" collapsed="false">
      <c r="A16" s="36" t="s">
        <v>14</v>
      </c>
      <c r="B16" s="113" t="s">
        <v>1217</v>
      </c>
      <c r="C16" s="512" t="s">
        <v>207</v>
      </c>
      <c r="D16" s="116" t="s">
        <v>1204</v>
      </c>
      <c r="E16" s="116" t="s">
        <v>85</v>
      </c>
      <c r="F16" s="513" t="s">
        <v>882</v>
      </c>
      <c r="G16" s="116" t="s">
        <v>1198</v>
      </c>
      <c r="H16" s="419" t="s">
        <v>1199</v>
      </c>
      <c r="I16" s="116" t="s">
        <v>1200</v>
      </c>
    </row>
    <row r="17" customFormat="false" ht="26.4" hidden="false" customHeight="false" outlineLevel="0" collapsed="false">
      <c r="A17" s="36" t="s">
        <v>14</v>
      </c>
      <c r="B17" s="113" t="s">
        <v>1218</v>
      </c>
      <c r="C17" s="512" t="s">
        <v>207</v>
      </c>
      <c r="D17" s="116" t="s">
        <v>217</v>
      </c>
      <c r="E17" s="116" t="s">
        <v>85</v>
      </c>
      <c r="F17" s="513" t="s">
        <v>882</v>
      </c>
      <c r="G17" s="116" t="s">
        <v>1198</v>
      </c>
      <c r="H17" s="419" t="s">
        <v>1199</v>
      </c>
      <c r="I17" s="116" t="s">
        <v>1200</v>
      </c>
    </row>
    <row r="18" customFormat="false" ht="13.2" hidden="false" customHeight="false" outlineLevel="0" collapsed="false">
      <c r="A18" s="36" t="s">
        <v>14</v>
      </c>
      <c r="B18" s="113" t="s">
        <v>1219</v>
      </c>
      <c r="C18" s="512" t="s">
        <v>207</v>
      </c>
      <c r="D18" s="116" t="s">
        <v>1220</v>
      </c>
      <c r="E18" s="116" t="s">
        <v>85</v>
      </c>
      <c r="F18" s="513" t="s">
        <v>882</v>
      </c>
      <c r="G18" s="116" t="s">
        <v>1198</v>
      </c>
      <c r="H18" s="419" t="s">
        <v>1199</v>
      </c>
      <c r="I18" s="116" t="s">
        <v>1200</v>
      </c>
    </row>
    <row r="19" customFormat="false" ht="26.4" hidden="false" customHeight="false" outlineLevel="0" collapsed="false">
      <c r="A19" s="36" t="s">
        <v>14</v>
      </c>
      <c r="B19" s="113" t="s">
        <v>1221</v>
      </c>
      <c r="C19" s="512" t="s">
        <v>207</v>
      </c>
      <c r="D19" s="116" t="s">
        <v>217</v>
      </c>
      <c r="E19" s="116" t="s">
        <v>85</v>
      </c>
      <c r="F19" s="513" t="s">
        <v>882</v>
      </c>
      <c r="G19" s="116" t="s">
        <v>1198</v>
      </c>
      <c r="H19" s="419" t="s">
        <v>1199</v>
      </c>
      <c r="I19" s="116" t="s">
        <v>1200</v>
      </c>
    </row>
    <row r="20" customFormat="false" ht="13.2" hidden="false" customHeight="false" outlineLevel="0" collapsed="false">
      <c r="A20" s="36" t="s">
        <v>14</v>
      </c>
      <c r="B20" s="113" t="s">
        <v>1222</v>
      </c>
      <c r="C20" s="512" t="s">
        <v>207</v>
      </c>
      <c r="D20" s="116" t="s">
        <v>1220</v>
      </c>
      <c r="E20" s="116" t="s">
        <v>85</v>
      </c>
      <c r="F20" s="513" t="s">
        <v>882</v>
      </c>
      <c r="G20" s="116" t="s">
        <v>1198</v>
      </c>
      <c r="H20" s="419" t="s">
        <v>1199</v>
      </c>
      <c r="I20" s="116" t="s">
        <v>1200</v>
      </c>
    </row>
    <row r="21" customFormat="false" ht="26.4" hidden="false" customHeight="false" outlineLevel="0" collapsed="false">
      <c r="A21" s="36" t="s">
        <v>14</v>
      </c>
      <c r="B21" s="113" t="s">
        <v>1223</v>
      </c>
      <c r="C21" s="512" t="s">
        <v>207</v>
      </c>
      <c r="D21" s="116" t="s">
        <v>1204</v>
      </c>
      <c r="E21" s="116" t="s">
        <v>1205</v>
      </c>
      <c r="F21" s="513" t="s">
        <v>303</v>
      </c>
      <c r="G21" s="513" t="s">
        <v>1206</v>
      </c>
      <c r="H21" s="419" t="s">
        <v>576</v>
      </c>
      <c r="I21" s="116" t="s">
        <v>1200</v>
      </c>
    </row>
    <row r="22" customFormat="false" ht="13.2" hidden="false" customHeight="false" outlineLevel="0" collapsed="false">
      <c r="A22" s="36" t="s">
        <v>14</v>
      </c>
      <c r="B22" s="113" t="s">
        <v>1224</v>
      </c>
      <c r="C22" s="512" t="s">
        <v>207</v>
      </c>
      <c r="D22" s="116" t="s">
        <v>1220</v>
      </c>
      <c r="E22" s="116" t="s">
        <v>85</v>
      </c>
      <c r="F22" s="513" t="s">
        <v>882</v>
      </c>
      <c r="G22" s="116" t="s">
        <v>1198</v>
      </c>
      <c r="H22" s="419" t="s">
        <v>1199</v>
      </c>
      <c r="I22" s="116" t="s">
        <v>1200</v>
      </c>
    </row>
    <row r="23" customFormat="false" ht="13.2" hidden="false" customHeight="false" outlineLevel="0" collapsed="false">
      <c r="A23" s="36" t="s">
        <v>14</v>
      </c>
      <c r="B23" s="113" t="s">
        <v>1225</v>
      </c>
      <c r="C23" s="512" t="s">
        <v>207</v>
      </c>
      <c r="D23" s="116" t="s">
        <v>1220</v>
      </c>
      <c r="E23" s="116" t="s">
        <v>85</v>
      </c>
      <c r="F23" s="513" t="s">
        <v>882</v>
      </c>
      <c r="G23" s="116" t="s">
        <v>1198</v>
      </c>
      <c r="H23" s="419" t="s">
        <v>1199</v>
      </c>
      <c r="I23" s="116" t="s">
        <v>1200</v>
      </c>
    </row>
    <row r="24" customFormat="false" ht="39.6" hidden="false" customHeight="false" outlineLevel="0" collapsed="false">
      <c r="A24" s="36" t="s">
        <v>14</v>
      </c>
      <c r="B24" s="113" t="s">
        <v>1226</v>
      </c>
      <c r="C24" s="512" t="s">
        <v>207</v>
      </c>
      <c r="D24" s="116" t="s">
        <v>1227</v>
      </c>
      <c r="E24" s="116" t="s">
        <v>1208</v>
      </c>
      <c r="F24" s="513" t="s">
        <v>1209</v>
      </c>
      <c r="G24" s="116" t="s">
        <v>1228</v>
      </c>
      <c r="H24" s="419" t="s">
        <v>1229</v>
      </c>
      <c r="I24" s="116" t="s">
        <v>1200</v>
      </c>
    </row>
    <row r="25" customFormat="false" ht="26.4" hidden="false" customHeight="false" outlineLevel="0" collapsed="false">
      <c r="A25" s="36" t="s">
        <v>14</v>
      </c>
      <c r="B25" s="113" t="s">
        <v>1230</v>
      </c>
      <c r="C25" s="512" t="s">
        <v>207</v>
      </c>
      <c r="D25" s="116" t="s">
        <v>217</v>
      </c>
      <c r="E25" s="116" t="s">
        <v>85</v>
      </c>
      <c r="F25" s="513" t="s">
        <v>882</v>
      </c>
      <c r="G25" s="116" t="s">
        <v>1198</v>
      </c>
      <c r="H25" s="419" t="s">
        <v>1199</v>
      </c>
      <c r="I25" s="116" t="s">
        <v>1200</v>
      </c>
    </row>
    <row r="26" customFormat="false" ht="13.2" hidden="false" customHeight="false" outlineLevel="0" collapsed="false">
      <c r="A26" s="135" t="s">
        <v>368</v>
      </c>
      <c r="B26" s="135"/>
      <c r="C26" s="135"/>
      <c r="D26" s="135"/>
      <c r="E26" s="135"/>
      <c r="F26" s="135"/>
      <c r="G26" s="135"/>
      <c r="H26" s="514"/>
    </row>
    <row r="27" customFormat="false" ht="13.2" hidden="false" customHeight="false" outlineLevel="0" collapsed="false">
      <c r="A27" s="124" t="s">
        <v>369</v>
      </c>
      <c r="B27" s="124"/>
      <c r="C27" s="124"/>
      <c r="D27" s="124"/>
      <c r="E27" s="124"/>
      <c r="F27" s="124"/>
      <c r="G27" s="124"/>
      <c r="H27" s="514"/>
      <c r="I27" s="514"/>
    </row>
    <row r="28" customFormat="false" ht="13.2" hidden="false" customHeight="false" outlineLevel="0" collapsed="false">
      <c r="A28" s="139" t="s">
        <v>370</v>
      </c>
      <c r="B28" s="139"/>
      <c r="C28" s="139"/>
      <c r="D28" s="139"/>
      <c r="E28" s="139"/>
      <c r="F28" s="139"/>
      <c r="G28" s="139"/>
    </row>
    <row r="29" customFormat="false" ht="13.2" hidden="false" customHeight="false" outlineLevel="0" collapsed="false">
      <c r="A29" s="135" t="s">
        <v>371</v>
      </c>
      <c r="B29" s="135"/>
      <c r="C29" s="135"/>
      <c r="D29" s="135"/>
      <c r="E29" s="135"/>
      <c r="F29" s="135"/>
      <c r="G29" s="13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8.66"/>
    <col collapsed="false" customWidth="true" hidden="false" outlineLevel="0" max="3" min="3" style="1" width="15.87"/>
    <col collapsed="false" customWidth="true" hidden="false" outlineLevel="0" max="4" min="4" style="1" width="15.1"/>
    <col collapsed="false" customWidth="true" hidden="false" outlineLevel="0" max="6" min="5" style="1" width="14.66"/>
    <col collapsed="false" customWidth="true" hidden="false" outlineLevel="0" max="7" min="7" style="1" width="14.87"/>
    <col collapsed="false" customWidth="true" hidden="false" outlineLevel="0" max="8" min="8" style="1" width="17.66"/>
    <col collapsed="false" customWidth="false" hidden="false" outlineLevel="0" max="10" min="9" style="1" width="11.43"/>
    <col collapsed="false" customWidth="true" hidden="false" outlineLevel="0" max="11" min="11" style="1" width="18.87"/>
    <col collapsed="false" customWidth="false" hidden="false" outlineLevel="0" max="257" min="12" style="1" width="11.43"/>
  </cols>
  <sheetData>
    <row r="1" customFormat="false" ht="21" hidden="false" customHeight="true" outlineLevel="0" collapsed="false">
      <c r="A1" s="336" t="s">
        <v>1231</v>
      </c>
      <c r="B1" s="336"/>
      <c r="C1" s="336"/>
      <c r="D1" s="336"/>
      <c r="E1" s="336"/>
      <c r="F1" s="336"/>
      <c r="I1" s="78"/>
      <c r="J1" s="25" t="s">
        <v>1</v>
      </c>
      <c r="K1" s="414" t="s">
        <v>2</v>
      </c>
    </row>
    <row r="2" customFormat="false" ht="25.2" hidden="false" customHeight="true" outlineLevel="0" collapsed="false">
      <c r="A2" s="28"/>
      <c r="B2" s="28"/>
      <c r="C2" s="28"/>
      <c r="D2" s="28"/>
      <c r="E2" s="28"/>
      <c r="F2" s="28"/>
      <c r="G2" s="51"/>
      <c r="H2" s="51"/>
      <c r="I2" s="515"/>
      <c r="J2" s="25" t="s">
        <v>3</v>
      </c>
      <c r="K2" s="415" t="n">
        <v>2009</v>
      </c>
    </row>
    <row r="3" customFormat="false" ht="66" hidden="false" customHeight="false" outlineLevel="0" collapsed="false">
      <c r="A3" s="478" t="s">
        <v>5</v>
      </c>
      <c r="B3" s="516" t="s">
        <v>1232</v>
      </c>
      <c r="C3" s="517" t="s">
        <v>72</v>
      </c>
      <c r="D3" s="517" t="s">
        <v>1233</v>
      </c>
      <c r="E3" s="478" t="s">
        <v>1234</v>
      </c>
      <c r="F3" s="517" t="s">
        <v>1235</v>
      </c>
      <c r="G3" s="517" t="s">
        <v>1137</v>
      </c>
      <c r="H3" s="478" t="s">
        <v>1138</v>
      </c>
      <c r="I3" s="480" t="s">
        <v>1236</v>
      </c>
      <c r="J3" s="480" t="s">
        <v>1140</v>
      </c>
      <c r="K3" s="8" t="s">
        <v>1141</v>
      </c>
    </row>
    <row r="4" customFormat="false" ht="13.2" hidden="false" customHeight="true" outlineLevel="0" collapsed="false">
      <c r="A4" s="59" t="s">
        <v>14</v>
      </c>
      <c r="B4" s="518" t="s">
        <v>1237</v>
      </c>
      <c r="C4" s="114" t="s">
        <v>1238</v>
      </c>
      <c r="D4" s="322" t="n">
        <v>102</v>
      </c>
      <c r="E4" s="322" t="n">
        <v>102</v>
      </c>
      <c r="F4" s="322" t="n">
        <v>102</v>
      </c>
      <c r="G4" s="519" t="n">
        <v>100</v>
      </c>
      <c r="H4" s="100" t="s">
        <v>85</v>
      </c>
      <c r="I4" s="490" t="n">
        <v>102</v>
      </c>
      <c r="J4" s="491" t="n">
        <v>1</v>
      </c>
      <c r="K4" s="520" t="n">
        <f aca="false">I4/F4</f>
        <v>1</v>
      </c>
    </row>
    <row r="5" customFormat="false" ht="13.2" hidden="false" customHeight="true" outlineLevel="0" collapsed="false">
      <c r="A5" s="59" t="s">
        <v>14</v>
      </c>
      <c r="B5" s="518" t="s">
        <v>1239</v>
      </c>
      <c r="C5" s="114" t="s">
        <v>1238</v>
      </c>
      <c r="D5" s="322" t="n">
        <v>45</v>
      </c>
      <c r="E5" s="322" t="n">
        <v>45</v>
      </c>
      <c r="F5" s="322" t="n">
        <v>45</v>
      </c>
      <c r="G5" s="519" t="n">
        <v>100</v>
      </c>
      <c r="H5" s="100" t="s">
        <v>85</v>
      </c>
      <c r="I5" s="490" t="n">
        <v>45</v>
      </c>
      <c r="J5" s="491" t="n">
        <v>1</v>
      </c>
      <c r="K5" s="520" t="n">
        <f aca="false">I5/F5</f>
        <v>1</v>
      </c>
    </row>
    <row r="6" customFormat="false" ht="13.2" hidden="false" customHeight="true" outlineLevel="0" collapsed="false">
      <c r="A6" s="59" t="s">
        <v>14</v>
      </c>
      <c r="B6" s="518" t="s">
        <v>1240</v>
      </c>
      <c r="C6" s="114" t="s">
        <v>1238</v>
      </c>
      <c r="D6" s="322" t="n">
        <v>25</v>
      </c>
      <c r="E6" s="322" t="n">
        <v>25</v>
      </c>
      <c r="F6" s="322" t="n">
        <v>25</v>
      </c>
      <c r="G6" s="519" t="n">
        <v>100</v>
      </c>
      <c r="H6" s="100" t="s">
        <v>85</v>
      </c>
      <c r="I6" s="490" t="n">
        <v>25</v>
      </c>
      <c r="J6" s="491" t="n">
        <v>1</v>
      </c>
      <c r="K6" s="520" t="n">
        <f aca="false">I6/F6</f>
        <v>1</v>
      </c>
    </row>
    <row r="7" customFormat="false" ht="13.2" hidden="false" customHeight="true" outlineLevel="0" collapsed="false">
      <c r="A7" s="59" t="s">
        <v>14</v>
      </c>
      <c r="B7" s="518" t="s">
        <v>1241</v>
      </c>
      <c r="C7" s="114" t="s">
        <v>1238</v>
      </c>
      <c r="D7" s="322" t="n">
        <v>17</v>
      </c>
      <c r="E7" s="322" t="n">
        <v>17</v>
      </c>
      <c r="F7" s="322" t="n">
        <v>17</v>
      </c>
      <c r="G7" s="519" t="n">
        <v>100</v>
      </c>
      <c r="H7" s="100" t="s">
        <v>85</v>
      </c>
      <c r="I7" s="490" t="n">
        <v>17</v>
      </c>
      <c r="J7" s="491" t="n">
        <v>1</v>
      </c>
      <c r="K7" s="520" t="n">
        <f aca="false">I7/F7</f>
        <v>1</v>
      </c>
    </row>
    <row r="8" customFormat="false" ht="13.2" hidden="false" customHeight="false" outlineLevel="0" collapsed="false">
      <c r="A8" s="59" t="s">
        <v>14</v>
      </c>
      <c r="B8" s="518" t="s">
        <v>1242</v>
      </c>
      <c r="C8" s="114" t="s">
        <v>1238</v>
      </c>
      <c r="D8" s="322" t="n">
        <v>15</v>
      </c>
      <c r="E8" s="322" t="n">
        <v>15</v>
      </c>
      <c r="F8" s="322" t="n">
        <v>15</v>
      </c>
      <c r="G8" s="519" t="n">
        <v>100</v>
      </c>
      <c r="H8" s="100" t="s">
        <v>85</v>
      </c>
      <c r="I8" s="490" t="n">
        <v>15</v>
      </c>
      <c r="J8" s="491" t="n">
        <v>1</v>
      </c>
      <c r="K8" s="520" t="n">
        <f aca="false">I8/F8</f>
        <v>1</v>
      </c>
    </row>
    <row r="9" customFormat="false" ht="13.2" hidden="false" customHeight="false" outlineLevel="0" collapsed="false">
      <c r="A9" s="59" t="s">
        <v>14</v>
      </c>
      <c r="B9" s="518" t="s">
        <v>1243</v>
      </c>
      <c r="C9" s="114" t="s">
        <v>1238</v>
      </c>
      <c r="D9" s="322" t="n">
        <v>7</v>
      </c>
      <c r="E9" s="322" t="n">
        <v>7</v>
      </c>
      <c r="F9" s="322" t="n">
        <v>7</v>
      </c>
      <c r="G9" s="519" t="n">
        <v>100</v>
      </c>
      <c r="H9" s="100" t="s">
        <v>85</v>
      </c>
      <c r="I9" s="490" t="n">
        <v>7</v>
      </c>
      <c r="J9" s="491" t="n">
        <v>1</v>
      </c>
      <c r="K9" s="520" t="n">
        <f aca="false">I9/F9</f>
        <v>1</v>
      </c>
    </row>
    <row r="10" customFormat="false" ht="13.2" hidden="false" customHeight="true" outlineLevel="0" collapsed="false">
      <c r="A10" s="521" t="s">
        <v>144</v>
      </c>
      <c r="B10" s="521"/>
      <c r="C10" s="521"/>
      <c r="D10" s="521"/>
      <c r="E10" s="521"/>
      <c r="F10" s="521"/>
      <c r="G10" s="521"/>
      <c r="H10" s="270"/>
      <c r="I10" s="258"/>
      <c r="J10" s="258"/>
      <c r="K10" s="259"/>
    </row>
    <row r="11" customFormat="false" ht="13.2" hidden="false" customHeight="true" outlineLevel="0" collapsed="false">
      <c r="A11" s="521" t="s">
        <v>1244</v>
      </c>
      <c r="B11" s="521"/>
      <c r="C11" s="521"/>
      <c r="D11" s="521"/>
      <c r="E11" s="521"/>
      <c r="F11" s="521"/>
      <c r="G11" s="521"/>
      <c r="H11" s="270"/>
      <c r="I11" s="258"/>
      <c r="J11" s="258"/>
      <c r="K11" s="259"/>
    </row>
    <row r="12" customFormat="false" ht="13.2" hidden="false" customHeight="false" outlineLevel="0" collapsed="false">
      <c r="A12" s="522" t="s">
        <v>1245</v>
      </c>
      <c r="B12" s="270"/>
      <c r="C12" s="270"/>
      <c r="D12" s="270"/>
      <c r="E12" s="270"/>
      <c r="F12" s="270"/>
      <c r="G12" s="270"/>
      <c r="H12" s="523"/>
      <c r="I12" s="258"/>
      <c r="J12" s="258"/>
      <c r="K12" s="259"/>
    </row>
  </sheetData>
  <mergeCells count="2">
    <mergeCell ref="A10:G10"/>
    <mergeCell ref="A11:G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" activeCellId="0" sqref="I1:I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33"/>
    <col collapsed="false" customWidth="true" hidden="false" outlineLevel="0" max="3" min="3" style="1" width="12.88"/>
    <col collapsed="false" customWidth="true" hidden="false" outlineLevel="0" max="4" min="4" style="1" width="19.99"/>
    <col collapsed="false" customWidth="true" hidden="false" outlineLevel="0" max="6" min="5" style="1" width="19.66"/>
    <col collapsed="false" customWidth="true" hidden="false" outlineLevel="0" max="7" min="7" style="1" width="28.43"/>
    <col collapsed="false" customWidth="true" hidden="false" outlineLevel="0" max="8" min="8" style="1" width="14.66"/>
    <col collapsed="false" customWidth="true" hidden="false" outlineLevel="0" max="9" min="9" style="1" width="23.99"/>
    <col collapsed="false" customWidth="false" hidden="false" outlineLevel="0" max="257" min="10" style="1" width="11.55"/>
  </cols>
  <sheetData>
    <row r="1" customFormat="false" ht="18.6" hidden="false" customHeight="true" outlineLevel="0" collapsed="false">
      <c r="A1" s="103" t="s">
        <v>1246</v>
      </c>
      <c r="B1" s="103"/>
      <c r="C1" s="103"/>
      <c r="D1" s="103"/>
      <c r="E1" s="103"/>
      <c r="F1" s="103"/>
      <c r="G1" s="103"/>
      <c r="H1" s="104" t="s">
        <v>196</v>
      </c>
      <c r="I1" s="414" t="s">
        <v>2</v>
      </c>
    </row>
    <row r="2" customFormat="false" ht="18.6" hidden="false" customHeight="true" outlineLevel="0" collapsed="false">
      <c r="A2" s="106"/>
      <c r="B2" s="106"/>
      <c r="C2" s="106"/>
      <c r="D2" s="106"/>
      <c r="E2" s="106"/>
      <c r="F2" s="106"/>
      <c r="G2" s="106"/>
      <c r="H2" s="104" t="s">
        <v>69</v>
      </c>
      <c r="I2" s="415" t="n">
        <v>2009</v>
      </c>
    </row>
    <row r="3" customFormat="false" ht="45.6" hidden="false" customHeight="true" outlineLevel="0" collapsed="false">
      <c r="A3" s="416" t="s">
        <v>5</v>
      </c>
      <c r="B3" s="524" t="s">
        <v>1247</v>
      </c>
      <c r="C3" s="416" t="s">
        <v>72</v>
      </c>
      <c r="D3" s="416" t="s">
        <v>199</v>
      </c>
      <c r="E3" s="416" t="s">
        <v>1194</v>
      </c>
      <c r="F3" s="416" t="s">
        <v>1248</v>
      </c>
      <c r="G3" s="416" t="s">
        <v>1195</v>
      </c>
      <c r="H3" s="417" t="s">
        <v>203</v>
      </c>
      <c r="I3" s="416" t="s">
        <v>1196</v>
      </c>
    </row>
    <row r="4" customFormat="false" ht="13.2" hidden="false" customHeight="false" outlineLevel="0" collapsed="false">
      <c r="A4" s="59" t="s">
        <v>14</v>
      </c>
      <c r="B4" s="113" t="s">
        <v>1197</v>
      </c>
      <c r="C4" s="114" t="s">
        <v>1238</v>
      </c>
      <c r="D4" s="420" t="s">
        <v>1249</v>
      </c>
      <c r="E4" s="116" t="s">
        <v>85</v>
      </c>
      <c r="F4" s="116" t="s">
        <v>209</v>
      </c>
      <c r="G4" s="116" t="s">
        <v>1250</v>
      </c>
      <c r="H4" s="117" t="s">
        <v>1251</v>
      </c>
      <c r="I4" s="114" t="s">
        <v>212</v>
      </c>
    </row>
    <row r="5" customFormat="false" ht="12.75" hidden="false" customHeight="true" outlineLevel="0" collapsed="false">
      <c r="A5" s="59" t="s">
        <v>14</v>
      </c>
      <c r="B5" s="113" t="s">
        <v>1201</v>
      </c>
      <c r="C5" s="114" t="s">
        <v>1238</v>
      </c>
      <c r="D5" s="420" t="s">
        <v>1252</v>
      </c>
      <c r="E5" s="116" t="s">
        <v>302</v>
      </c>
      <c r="F5" s="116" t="s">
        <v>303</v>
      </c>
      <c r="G5" s="116" t="s">
        <v>323</v>
      </c>
      <c r="H5" s="117" t="s">
        <v>1253</v>
      </c>
      <c r="I5" s="114" t="s">
        <v>212</v>
      </c>
    </row>
    <row r="6" customFormat="false" ht="13.2" hidden="false" customHeight="true" outlineLevel="0" collapsed="false">
      <c r="A6" s="59" t="s">
        <v>14</v>
      </c>
      <c r="B6" s="113" t="s">
        <v>216</v>
      </c>
      <c r="C6" s="114" t="s">
        <v>1238</v>
      </c>
      <c r="D6" s="420" t="s">
        <v>1249</v>
      </c>
      <c r="E6" s="116" t="s">
        <v>85</v>
      </c>
      <c r="F6" s="116" t="s">
        <v>209</v>
      </c>
      <c r="G6" s="116" t="s">
        <v>1250</v>
      </c>
      <c r="H6" s="117" t="s">
        <v>1251</v>
      </c>
      <c r="I6" s="114" t="s">
        <v>212</v>
      </c>
    </row>
    <row r="7" customFormat="false" ht="13.2" hidden="false" customHeight="true" outlineLevel="0" collapsed="false">
      <c r="A7" s="59" t="s">
        <v>14</v>
      </c>
      <c r="B7" s="113" t="s">
        <v>1254</v>
      </c>
      <c r="C7" s="114" t="s">
        <v>1238</v>
      </c>
      <c r="D7" s="420" t="s">
        <v>1249</v>
      </c>
      <c r="E7" s="116" t="s">
        <v>85</v>
      </c>
      <c r="F7" s="116" t="s">
        <v>209</v>
      </c>
      <c r="G7" s="116" t="s">
        <v>1250</v>
      </c>
      <c r="H7" s="117" t="s">
        <v>1251</v>
      </c>
      <c r="I7" s="114" t="s">
        <v>212</v>
      </c>
    </row>
    <row r="8" customFormat="false" ht="13.2" hidden="false" customHeight="false" outlineLevel="0" collapsed="false">
      <c r="A8" s="59" t="s">
        <v>14</v>
      </c>
      <c r="B8" s="113" t="s">
        <v>238</v>
      </c>
      <c r="C8" s="114" t="s">
        <v>1238</v>
      </c>
      <c r="D8" s="115" t="s">
        <v>1255</v>
      </c>
      <c r="E8" s="116" t="s">
        <v>1256</v>
      </c>
      <c r="F8" s="116" t="s">
        <v>209</v>
      </c>
      <c r="G8" s="116" t="s">
        <v>1250</v>
      </c>
      <c r="H8" s="117" t="s">
        <v>1251</v>
      </c>
      <c r="I8" s="114" t="s">
        <v>212</v>
      </c>
    </row>
    <row r="9" customFormat="false" ht="13.2" hidden="false" customHeight="false" outlineLevel="0" collapsed="false">
      <c r="A9" s="59" t="s">
        <v>14</v>
      </c>
      <c r="B9" s="113" t="s">
        <v>256</v>
      </c>
      <c r="C9" s="114" t="s">
        <v>1238</v>
      </c>
      <c r="D9" s="420" t="s">
        <v>1252</v>
      </c>
      <c r="E9" s="116" t="s">
        <v>302</v>
      </c>
      <c r="F9" s="116" t="s">
        <v>303</v>
      </c>
      <c r="G9" s="116" t="s">
        <v>323</v>
      </c>
      <c r="H9" s="117" t="s">
        <v>1253</v>
      </c>
      <c r="I9" s="114" t="s">
        <v>212</v>
      </c>
    </row>
    <row r="10" customFormat="false" ht="13.2" hidden="false" customHeight="false" outlineLevel="0" collapsed="false">
      <c r="A10" s="59" t="s">
        <v>14</v>
      </c>
      <c r="B10" s="113" t="s">
        <v>1257</v>
      </c>
      <c r="C10" s="114" t="s">
        <v>1238</v>
      </c>
      <c r="D10" s="420" t="s">
        <v>1249</v>
      </c>
      <c r="E10" s="116" t="s">
        <v>85</v>
      </c>
      <c r="F10" s="116" t="s">
        <v>209</v>
      </c>
      <c r="G10" s="116" t="s">
        <v>1250</v>
      </c>
      <c r="H10" s="117" t="s">
        <v>1251</v>
      </c>
      <c r="I10" s="114" t="s">
        <v>212</v>
      </c>
    </row>
    <row r="11" customFormat="false" ht="13.2" hidden="false" customHeight="false" outlineLevel="0" collapsed="false">
      <c r="A11" s="59" t="s">
        <v>14</v>
      </c>
      <c r="B11" s="113" t="s">
        <v>280</v>
      </c>
      <c r="C11" s="114" t="s">
        <v>1238</v>
      </c>
      <c r="D11" s="420" t="s">
        <v>1249</v>
      </c>
      <c r="E11" s="116" t="s">
        <v>85</v>
      </c>
      <c r="F11" s="116" t="s">
        <v>209</v>
      </c>
      <c r="G11" s="116" t="s">
        <v>1250</v>
      </c>
      <c r="H11" s="117" t="s">
        <v>1251</v>
      </c>
      <c r="I11" s="114" t="s">
        <v>212</v>
      </c>
    </row>
    <row r="12" customFormat="false" ht="13.2" hidden="false" customHeight="false" outlineLevel="0" collapsed="false">
      <c r="A12" s="59" t="s">
        <v>14</v>
      </c>
      <c r="B12" s="113" t="s">
        <v>1215</v>
      </c>
      <c r="C12" s="114" t="s">
        <v>1238</v>
      </c>
      <c r="D12" s="420" t="s">
        <v>1249</v>
      </c>
      <c r="E12" s="116" t="s">
        <v>85</v>
      </c>
      <c r="F12" s="116" t="s">
        <v>209</v>
      </c>
      <c r="G12" s="116" t="s">
        <v>1250</v>
      </c>
      <c r="H12" s="117" t="s">
        <v>1251</v>
      </c>
      <c r="I12" s="114" t="s">
        <v>212</v>
      </c>
    </row>
    <row r="13" customFormat="false" ht="13.2" hidden="false" customHeight="false" outlineLevel="0" collapsed="false">
      <c r="A13" s="59" t="s">
        <v>14</v>
      </c>
      <c r="B13" s="113" t="s">
        <v>1216</v>
      </c>
      <c r="C13" s="114" t="s">
        <v>1238</v>
      </c>
      <c r="D13" s="420" t="s">
        <v>1249</v>
      </c>
      <c r="E13" s="116" t="s">
        <v>85</v>
      </c>
      <c r="F13" s="116" t="s">
        <v>209</v>
      </c>
      <c r="G13" s="116" t="s">
        <v>1250</v>
      </c>
      <c r="H13" s="117" t="s">
        <v>1251</v>
      </c>
      <c r="I13" s="114" t="s">
        <v>212</v>
      </c>
    </row>
    <row r="14" customFormat="false" ht="14.4" hidden="false" customHeight="true" outlineLevel="0" collapsed="false">
      <c r="A14" s="59" t="s">
        <v>14</v>
      </c>
      <c r="B14" s="113" t="s">
        <v>1217</v>
      </c>
      <c r="C14" s="114" t="s">
        <v>1238</v>
      </c>
      <c r="D14" s="420" t="s">
        <v>1249</v>
      </c>
      <c r="E14" s="116" t="s">
        <v>85</v>
      </c>
      <c r="F14" s="116" t="s">
        <v>209</v>
      </c>
      <c r="G14" s="116" t="s">
        <v>1250</v>
      </c>
      <c r="H14" s="117" t="s">
        <v>1251</v>
      </c>
      <c r="I14" s="114" t="s">
        <v>212</v>
      </c>
    </row>
    <row r="15" customFormat="false" ht="14.4" hidden="false" customHeight="true" outlineLevel="0" collapsed="false">
      <c r="A15" s="59" t="s">
        <v>14</v>
      </c>
      <c r="B15" s="113" t="s">
        <v>1218</v>
      </c>
      <c r="C15" s="114" t="s">
        <v>1238</v>
      </c>
      <c r="D15" s="420" t="s">
        <v>1249</v>
      </c>
      <c r="E15" s="116" t="s">
        <v>85</v>
      </c>
      <c r="F15" s="116" t="s">
        <v>209</v>
      </c>
      <c r="G15" s="116" t="s">
        <v>1250</v>
      </c>
      <c r="H15" s="117" t="s">
        <v>1251</v>
      </c>
      <c r="I15" s="114" t="s">
        <v>212</v>
      </c>
    </row>
    <row r="16" customFormat="false" ht="15" hidden="false" customHeight="true" outlineLevel="0" collapsed="false">
      <c r="A16" s="59" t="s">
        <v>14</v>
      </c>
      <c r="B16" s="113" t="s">
        <v>1219</v>
      </c>
      <c r="C16" s="114" t="s">
        <v>1238</v>
      </c>
      <c r="D16" s="420" t="s">
        <v>1249</v>
      </c>
      <c r="E16" s="116" t="s">
        <v>85</v>
      </c>
      <c r="F16" s="116" t="s">
        <v>209</v>
      </c>
      <c r="G16" s="116" t="s">
        <v>1250</v>
      </c>
      <c r="H16" s="117" t="s">
        <v>1251</v>
      </c>
      <c r="I16" s="114" t="s">
        <v>212</v>
      </c>
    </row>
    <row r="17" customFormat="false" ht="13.2" hidden="false" customHeight="false" outlineLevel="0" collapsed="false">
      <c r="A17" s="59" t="s">
        <v>14</v>
      </c>
      <c r="B17" s="113" t="s">
        <v>1221</v>
      </c>
      <c r="C17" s="114" t="s">
        <v>1238</v>
      </c>
      <c r="D17" s="420" t="s">
        <v>1249</v>
      </c>
      <c r="E17" s="116" t="s">
        <v>85</v>
      </c>
      <c r="F17" s="116" t="s">
        <v>209</v>
      </c>
      <c r="G17" s="116" t="s">
        <v>1250</v>
      </c>
      <c r="H17" s="117" t="s">
        <v>1251</v>
      </c>
      <c r="I17" s="114" t="s">
        <v>212</v>
      </c>
    </row>
    <row r="18" customFormat="false" ht="13.2" hidden="false" customHeight="false" outlineLevel="0" collapsed="false">
      <c r="A18" s="59" t="s">
        <v>14</v>
      </c>
      <c r="B18" s="113" t="s">
        <v>1225</v>
      </c>
      <c r="C18" s="114" t="s">
        <v>1238</v>
      </c>
      <c r="D18" s="420" t="s">
        <v>1258</v>
      </c>
      <c r="E18" s="116" t="s">
        <v>85</v>
      </c>
      <c r="F18" s="116" t="s">
        <v>209</v>
      </c>
      <c r="G18" s="116" t="s">
        <v>1250</v>
      </c>
      <c r="H18" s="117" t="s">
        <v>1251</v>
      </c>
      <c r="I18" s="114" t="s">
        <v>212</v>
      </c>
    </row>
    <row r="19" customFormat="false" ht="13.2" hidden="false" customHeight="false" outlineLevel="0" collapsed="false">
      <c r="A19" s="59" t="s">
        <v>14</v>
      </c>
      <c r="B19" s="113" t="s">
        <v>1226</v>
      </c>
      <c r="C19" s="114" t="s">
        <v>1238</v>
      </c>
      <c r="D19" s="420" t="s">
        <v>1249</v>
      </c>
      <c r="E19" s="116" t="s">
        <v>85</v>
      </c>
      <c r="F19" s="116" t="s">
        <v>209</v>
      </c>
      <c r="G19" s="116" t="s">
        <v>1250</v>
      </c>
      <c r="H19" s="117" t="s">
        <v>1251</v>
      </c>
      <c r="I19" s="114" t="s">
        <v>212</v>
      </c>
    </row>
    <row r="20" customFormat="false" ht="13.2" hidden="false" customHeight="false" outlineLevel="0" collapsed="false">
      <c r="A20" s="59" t="s">
        <v>14</v>
      </c>
      <c r="B20" s="113" t="s">
        <v>1230</v>
      </c>
      <c r="C20" s="114" t="s">
        <v>1238</v>
      </c>
      <c r="D20" s="420" t="s">
        <v>1258</v>
      </c>
      <c r="E20" s="116" t="s">
        <v>85</v>
      </c>
      <c r="F20" s="116" t="s">
        <v>209</v>
      </c>
      <c r="G20" s="116" t="s">
        <v>1250</v>
      </c>
      <c r="H20" s="117" t="s">
        <v>1251</v>
      </c>
      <c r="I20" s="114" t="s">
        <v>212</v>
      </c>
    </row>
    <row r="21" customFormat="false" ht="14.4" hidden="false" customHeight="true" outlineLevel="0" collapsed="false">
      <c r="A21" s="135" t="s">
        <v>368</v>
      </c>
      <c r="B21" s="514"/>
      <c r="C21" s="514"/>
      <c r="D21" s="514"/>
      <c r="E21" s="514"/>
      <c r="F21" s="514"/>
      <c r="G21" s="514"/>
      <c r="H21" s="514"/>
      <c r="I21" s="525"/>
    </row>
    <row r="22" customFormat="false" ht="14.4" hidden="false" customHeight="true" outlineLevel="0" collapsed="false">
      <c r="A22" s="124" t="s">
        <v>369</v>
      </c>
      <c r="B22" s="514"/>
      <c r="C22" s="514"/>
      <c r="D22" s="514"/>
      <c r="E22" s="514"/>
      <c r="F22" s="514"/>
      <c r="G22" s="514"/>
      <c r="H22" s="514"/>
      <c r="I22" s="514"/>
    </row>
    <row r="23" customFormat="false" ht="15" hidden="false" customHeight="true" outlineLevel="0" collapsed="false">
      <c r="A23" s="139" t="s">
        <v>370</v>
      </c>
      <c r="B23" s="526"/>
      <c r="C23" s="526"/>
      <c r="D23" s="526"/>
      <c r="E23" s="526"/>
      <c r="F23" s="526"/>
      <c r="G23" s="526"/>
      <c r="H23" s="526"/>
      <c r="I23" s="526"/>
    </row>
    <row r="24" customFormat="false" ht="13.2" hidden="false" customHeight="false" outlineLevel="0" collapsed="false">
      <c r="A24" s="135" t="s">
        <v>37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19" activeCellId="0" sqref="G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" width="10.43"/>
    <col collapsed="false" customWidth="true" hidden="false" outlineLevel="0" max="2" min="2" style="102" width="25.66"/>
    <col collapsed="false" customWidth="true" hidden="false" outlineLevel="0" max="3" min="3" style="1" width="12.66"/>
    <col collapsed="false" customWidth="true" hidden="false" outlineLevel="0" max="4" min="4" style="1" width="43.87"/>
    <col collapsed="false" customWidth="true" hidden="false" outlineLevel="0" max="5" min="5" style="1" width="30.66"/>
    <col collapsed="false" customWidth="true" hidden="false" outlineLevel="0" max="6" min="6" style="1" width="12.88"/>
    <col collapsed="false" customWidth="true" hidden="false" outlineLevel="0" max="7" min="7" style="1" width="17.1"/>
    <col collapsed="false" customWidth="true" hidden="false" outlineLevel="0" max="8" min="8" style="1" width="19.99"/>
    <col collapsed="false" customWidth="true" hidden="false" outlineLevel="0" max="9" min="9" style="162" width="16.32"/>
  </cols>
  <sheetData>
    <row r="1" customFormat="false" ht="16.5" hidden="false" customHeight="true" outlineLevel="0" collapsed="false">
      <c r="A1" s="234" t="s">
        <v>1259</v>
      </c>
      <c r="B1" s="234"/>
      <c r="C1" s="234"/>
      <c r="D1" s="234"/>
      <c r="E1" s="234"/>
      <c r="F1" s="234"/>
      <c r="G1" s="104" t="s">
        <v>196</v>
      </c>
      <c r="H1" s="527" t="s">
        <v>2</v>
      </c>
    </row>
    <row r="2" customFormat="false" ht="15.75" hidden="false" customHeight="true" outlineLevel="0" collapsed="false">
      <c r="A2" s="528" t="s">
        <v>1260</v>
      </c>
      <c r="B2" s="237"/>
      <c r="C2" s="237"/>
      <c r="D2" s="237"/>
      <c r="E2" s="237"/>
      <c r="F2" s="237"/>
      <c r="G2" s="529" t="s">
        <v>69</v>
      </c>
      <c r="H2" s="530" t="n">
        <v>2009</v>
      </c>
    </row>
    <row r="3" customFormat="false" ht="27" hidden="false" customHeight="false" outlineLevel="0" collapsed="false">
      <c r="A3" s="7" t="s">
        <v>5</v>
      </c>
      <c r="B3" s="7" t="s">
        <v>43</v>
      </c>
      <c r="C3" s="7" t="s">
        <v>1261</v>
      </c>
      <c r="D3" s="7" t="s">
        <v>1262</v>
      </c>
      <c r="E3" s="7" t="s">
        <v>1263</v>
      </c>
      <c r="F3" s="7" t="s">
        <v>1264</v>
      </c>
      <c r="G3" s="185" t="s">
        <v>1265</v>
      </c>
      <c r="H3" s="185" t="s">
        <v>1266</v>
      </c>
    </row>
    <row r="4" customFormat="false" ht="14.25" hidden="false" customHeight="true" outlineLevel="0" collapsed="false">
      <c r="A4" s="96" t="s">
        <v>14</v>
      </c>
      <c r="B4" s="97" t="s">
        <v>52</v>
      </c>
      <c r="C4" s="112" t="n">
        <v>5</v>
      </c>
      <c r="D4" s="36" t="s">
        <v>1267</v>
      </c>
      <c r="E4" s="36" t="s">
        <v>1268</v>
      </c>
      <c r="F4" s="159" t="s">
        <v>395</v>
      </c>
      <c r="G4" s="223" t="s">
        <v>1269</v>
      </c>
      <c r="H4" s="223" t="s">
        <v>1270</v>
      </c>
    </row>
    <row r="5" customFormat="false" ht="14.25" hidden="false" customHeight="true" outlineLevel="0" collapsed="false">
      <c r="A5" s="96" t="s">
        <v>14</v>
      </c>
      <c r="B5" s="97" t="s">
        <v>52</v>
      </c>
      <c r="C5" s="112" t="n">
        <v>6</v>
      </c>
      <c r="D5" s="36" t="s">
        <v>1271</v>
      </c>
      <c r="E5" s="36" t="s">
        <v>1268</v>
      </c>
      <c r="F5" s="159" t="s">
        <v>395</v>
      </c>
      <c r="G5" s="223" t="s">
        <v>1269</v>
      </c>
      <c r="H5" s="223" t="s">
        <v>1270</v>
      </c>
    </row>
    <row r="6" customFormat="false" ht="14.25" hidden="false" customHeight="true" outlineLevel="0" collapsed="false">
      <c r="A6" s="96" t="s">
        <v>14</v>
      </c>
      <c r="B6" s="97" t="s">
        <v>52</v>
      </c>
      <c r="C6" s="112" t="n">
        <v>7</v>
      </c>
      <c r="D6" s="36" t="s">
        <v>1272</v>
      </c>
      <c r="E6" s="36" t="s">
        <v>1268</v>
      </c>
      <c r="F6" s="159" t="s">
        <v>395</v>
      </c>
      <c r="G6" s="223" t="s">
        <v>1269</v>
      </c>
      <c r="H6" s="223" t="s">
        <v>1270</v>
      </c>
    </row>
    <row r="7" customFormat="false" ht="14.25" hidden="false" customHeight="true" outlineLevel="0" collapsed="false">
      <c r="A7" s="96" t="s">
        <v>14</v>
      </c>
      <c r="B7" s="97" t="s">
        <v>52</v>
      </c>
      <c r="C7" s="112" t="n">
        <v>8</v>
      </c>
      <c r="D7" s="192" t="s">
        <v>1273</v>
      </c>
      <c r="E7" s="36" t="s">
        <v>1274</v>
      </c>
      <c r="F7" s="159" t="s">
        <v>395</v>
      </c>
      <c r="G7" s="223" t="s">
        <v>1269</v>
      </c>
      <c r="H7" s="223" t="s">
        <v>1253</v>
      </c>
    </row>
    <row r="8" customFormat="false" ht="14.25" hidden="false" customHeight="true" outlineLevel="0" collapsed="false">
      <c r="A8" s="96"/>
      <c r="B8" s="97"/>
      <c r="C8" s="112"/>
      <c r="D8" s="192"/>
      <c r="E8" s="36" t="s">
        <v>1275</v>
      </c>
      <c r="F8" s="159" t="s">
        <v>395</v>
      </c>
      <c r="G8" s="223" t="s">
        <v>1269</v>
      </c>
      <c r="H8" s="223" t="s">
        <v>1253</v>
      </c>
    </row>
    <row r="9" customFormat="false" ht="14.25" hidden="false" customHeight="true" outlineLevel="0" collapsed="false">
      <c r="A9" s="96"/>
      <c r="B9" s="97"/>
      <c r="C9" s="112"/>
      <c r="D9" s="192"/>
      <c r="E9" s="36" t="s">
        <v>1276</v>
      </c>
      <c r="F9" s="159" t="s">
        <v>395</v>
      </c>
      <c r="G9" s="223" t="s">
        <v>1269</v>
      </c>
      <c r="H9" s="223" t="s">
        <v>1253</v>
      </c>
    </row>
    <row r="10" customFormat="false" ht="52.8" hidden="false" customHeight="false" outlineLevel="0" collapsed="false">
      <c r="A10" s="96" t="s">
        <v>14</v>
      </c>
      <c r="B10" s="97" t="s">
        <v>52</v>
      </c>
      <c r="C10" s="112" t="n">
        <v>9</v>
      </c>
      <c r="D10" s="36" t="s">
        <v>1277</v>
      </c>
      <c r="E10" s="531" t="s">
        <v>1278</v>
      </c>
      <c r="F10" s="159" t="s">
        <v>395</v>
      </c>
      <c r="G10" s="532" t="s">
        <v>1279</v>
      </c>
      <c r="H10" s="533" t="s">
        <v>1253</v>
      </c>
    </row>
    <row r="11" customFormat="false" ht="14.25" hidden="false" customHeight="true" outlineLevel="0" collapsed="false">
      <c r="A11" s="96" t="s">
        <v>14</v>
      </c>
      <c r="B11" s="97" t="s">
        <v>54</v>
      </c>
      <c r="C11" s="112" t="n">
        <v>5</v>
      </c>
      <c r="D11" s="36" t="s">
        <v>1267</v>
      </c>
      <c r="E11" s="36" t="s">
        <v>1268</v>
      </c>
      <c r="F11" s="159" t="s">
        <v>395</v>
      </c>
      <c r="G11" s="223" t="s">
        <v>1269</v>
      </c>
      <c r="H11" s="223" t="s">
        <v>1270</v>
      </c>
    </row>
    <row r="12" customFormat="false" ht="14.25" hidden="false" customHeight="true" outlineLevel="0" collapsed="false">
      <c r="A12" s="96" t="s">
        <v>14</v>
      </c>
      <c r="B12" s="97" t="s">
        <v>54</v>
      </c>
      <c r="C12" s="112" t="n">
        <v>6</v>
      </c>
      <c r="D12" s="36" t="s">
        <v>1271</v>
      </c>
      <c r="E12" s="36" t="s">
        <v>1268</v>
      </c>
      <c r="F12" s="159" t="s">
        <v>395</v>
      </c>
      <c r="G12" s="223" t="s">
        <v>1269</v>
      </c>
      <c r="H12" s="223" t="s">
        <v>1270</v>
      </c>
    </row>
    <row r="13" customFormat="false" ht="14.25" hidden="false" customHeight="true" outlineLevel="0" collapsed="false">
      <c r="A13" s="96" t="s">
        <v>14</v>
      </c>
      <c r="B13" s="97" t="s">
        <v>54</v>
      </c>
      <c r="C13" s="112" t="n">
        <v>7</v>
      </c>
      <c r="D13" s="36" t="s">
        <v>1272</v>
      </c>
      <c r="E13" s="36" t="s">
        <v>1268</v>
      </c>
      <c r="F13" s="159" t="s">
        <v>395</v>
      </c>
      <c r="G13" s="223" t="s">
        <v>1269</v>
      </c>
      <c r="H13" s="223" t="s">
        <v>1270</v>
      </c>
    </row>
    <row r="14" customFormat="false" ht="14.25" hidden="false" customHeight="true" outlineLevel="0" collapsed="false">
      <c r="A14" s="222" t="s">
        <v>14</v>
      </c>
      <c r="B14" s="534" t="s">
        <v>54</v>
      </c>
      <c r="C14" s="232" t="n">
        <v>8</v>
      </c>
      <c r="D14" s="535" t="s">
        <v>1273</v>
      </c>
      <c r="E14" s="36" t="s">
        <v>1274</v>
      </c>
      <c r="F14" s="159" t="s">
        <v>395</v>
      </c>
      <c r="G14" s="223" t="s">
        <v>1269</v>
      </c>
      <c r="H14" s="223" t="s">
        <v>1253</v>
      </c>
    </row>
    <row r="15" customFormat="false" ht="14.25" hidden="false" customHeight="true" outlineLevel="0" collapsed="false">
      <c r="A15" s="222"/>
      <c r="B15" s="534"/>
      <c r="C15" s="232"/>
      <c r="D15" s="535"/>
      <c r="E15" s="36" t="s">
        <v>1275</v>
      </c>
      <c r="F15" s="159" t="s">
        <v>395</v>
      </c>
      <c r="G15" s="223" t="s">
        <v>1269</v>
      </c>
      <c r="H15" s="223" t="s">
        <v>1253</v>
      </c>
    </row>
    <row r="16" customFormat="false" ht="14.25" hidden="false" customHeight="true" outlineLevel="0" collapsed="false">
      <c r="A16" s="222"/>
      <c r="B16" s="534"/>
      <c r="C16" s="232"/>
      <c r="D16" s="535"/>
      <c r="E16" s="531" t="s">
        <v>1276</v>
      </c>
      <c r="F16" s="159" t="s">
        <v>395</v>
      </c>
      <c r="G16" s="223" t="s">
        <v>1269</v>
      </c>
      <c r="H16" s="223" t="s">
        <v>1253</v>
      </c>
    </row>
    <row r="17" customFormat="false" ht="52.8" hidden="false" customHeight="false" outlineLevel="0" collapsed="false">
      <c r="A17" s="96" t="s">
        <v>14</v>
      </c>
      <c r="B17" s="97" t="s">
        <v>54</v>
      </c>
      <c r="C17" s="112" t="n">
        <v>9</v>
      </c>
      <c r="D17" s="36" t="s">
        <v>1277</v>
      </c>
      <c r="E17" s="36" t="s">
        <v>1278</v>
      </c>
      <c r="F17" s="159" t="s">
        <v>395</v>
      </c>
      <c r="G17" s="532" t="s">
        <v>1279</v>
      </c>
      <c r="H17" s="533" t="s">
        <v>1253</v>
      </c>
    </row>
    <row r="18" customFormat="false" ht="13.2" hidden="false" customHeight="false" outlineLevel="0" collapsed="false">
      <c r="A18" s="77"/>
      <c r="G18" s="536"/>
      <c r="H18" s="537"/>
    </row>
    <row r="19" customFormat="false" ht="13.2" hidden="false" customHeight="false" outlineLevel="0" collapsed="false">
      <c r="A19" s="77"/>
    </row>
    <row r="20" customFormat="false" ht="13.2" hidden="false" customHeight="false" outlineLevel="0" collapsed="false">
      <c r="A20" s="77"/>
    </row>
    <row r="21" customFormat="false" ht="13.2" hidden="false" customHeight="false" outlineLevel="0" collapsed="false">
      <c r="A21" s="77"/>
    </row>
  </sheetData>
  <mergeCells count="8">
    <mergeCell ref="A7:A9"/>
    <mergeCell ref="B7:B9"/>
    <mergeCell ref="C7:C9"/>
    <mergeCell ref="D7:D9"/>
    <mergeCell ref="A14:A16"/>
    <mergeCell ref="B14:B16"/>
    <mergeCell ref="C14:C16"/>
    <mergeCell ref="D14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A9" activeCellId="0" sqref="A9:IV10"/>
    </sheetView>
  </sheetViews>
  <sheetFormatPr defaultColWidth="5.66015625" defaultRowHeight="19.9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538" width="18.66"/>
    <col collapsed="false" customWidth="true" hidden="false" outlineLevel="0" max="3" min="3" style="293" width="26.66"/>
    <col collapsed="false" customWidth="false" hidden="false" outlineLevel="0" max="20" min="4" style="293" width="5.66"/>
    <col collapsed="false" customWidth="false" hidden="false" outlineLevel="0" max="257" min="21" style="539" width="5.66"/>
  </cols>
  <sheetData>
    <row r="1" customFormat="false" ht="25.2" hidden="false" customHeight="true" outlineLevel="0" collapsed="false">
      <c r="A1" s="540" t="s">
        <v>1280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0"/>
      <c r="Q1" s="541"/>
      <c r="R1" s="542" t="s">
        <v>1</v>
      </c>
      <c r="S1" s="542"/>
      <c r="T1" s="543" t="s">
        <v>2</v>
      </c>
      <c r="U1" s="543"/>
    </row>
    <row r="2" customFormat="false" ht="25.2" hidden="false" customHeight="true" outlineLevel="0" collapsed="false">
      <c r="A2" s="544"/>
      <c r="B2" s="544"/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5"/>
      <c r="R2" s="542" t="s">
        <v>69</v>
      </c>
      <c r="S2" s="542"/>
      <c r="T2" s="546" t="s">
        <v>4</v>
      </c>
      <c r="U2" s="546"/>
    </row>
    <row r="3" customFormat="false" ht="13.5" hidden="false" customHeight="true" outlineLevel="0" collapsed="false">
      <c r="A3" s="7"/>
      <c r="B3" s="547"/>
      <c r="C3" s="548"/>
      <c r="D3" s="549" t="s">
        <v>867</v>
      </c>
      <c r="E3" s="549"/>
      <c r="F3" s="550" t="s">
        <v>1281</v>
      </c>
      <c r="G3" s="550"/>
      <c r="H3" s="550"/>
      <c r="I3" s="550"/>
      <c r="J3" s="550"/>
      <c r="K3" s="550"/>
      <c r="L3" s="550"/>
      <c r="M3" s="550"/>
      <c r="N3" s="550"/>
      <c r="O3" s="550"/>
      <c r="P3" s="550"/>
      <c r="Q3" s="550"/>
      <c r="R3" s="550"/>
      <c r="S3" s="550"/>
      <c r="T3" s="550"/>
      <c r="U3" s="550"/>
    </row>
    <row r="4" customFormat="false" ht="150" hidden="false" customHeight="true" outlineLevel="0" collapsed="false">
      <c r="A4" s="551" t="s">
        <v>5</v>
      </c>
      <c r="B4" s="552" t="s">
        <v>1282</v>
      </c>
      <c r="C4" s="553" t="s">
        <v>1283</v>
      </c>
      <c r="D4" s="549"/>
      <c r="E4" s="549"/>
      <c r="F4" s="554" t="s">
        <v>340</v>
      </c>
      <c r="G4" s="555" t="s">
        <v>1284</v>
      </c>
      <c r="H4" s="554" t="s">
        <v>1285</v>
      </c>
      <c r="I4" s="555" t="s">
        <v>1286</v>
      </c>
      <c r="J4" s="556" t="s">
        <v>1287</v>
      </c>
      <c r="K4" s="556" t="s">
        <v>1288</v>
      </c>
      <c r="L4" s="554" t="s">
        <v>1289</v>
      </c>
      <c r="M4" s="557" t="s">
        <v>1290</v>
      </c>
      <c r="N4" s="557" t="s">
        <v>1291</v>
      </c>
      <c r="O4" s="558" t="s">
        <v>1292</v>
      </c>
      <c r="P4" s="554" t="s">
        <v>1293</v>
      </c>
      <c r="Q4" s="557" t="s">
        <v>932</v>
      </c>
      <c r="R4" s="557" t="s">
        <v>933</v>
      </c>
      <c r="S4" s="558" t="s">
        <v>1294</v>
      </c>
      <c r="T4" s="559" t="s">
        <v>1295</v>
      </c>
      <c r="U4" s="559" t="s">
        <v>1296</v>
      </c>
    </row>
    <row r="5" customFormat="false" ht="19.95" hidden="false" customHeight="true" outlineLevel="0" collapsed="false">
      <c r="A5" s="59" t="s">
        <v>14</v>
      </c>
      <c r="B5" s="560" t="s">
        <v>1297</v>
      </c>
      <c r="C5" s="38" t="s">
        <v>749</v>
      </c>
      <c r="D5" s="367" t="s">
        <v>872</v>
      </c>
      <c r="E5" s="367"/>
      <c r="F5" s="366" t="s">
        <v>17</v>
      </c>
      <c r="G5" s="323" t="s">
        <v>17</v>
      </c>
      <c r="H5" s="366" t="s">
        <v>17</v>
      </c>
      <c r="I5" s="323" t="s">
        <v>17</v>
      </c>
      <c r="J5" s="561"/>
      <c r="K5" s="561" t="s">
        <v>17</v>
      </c>
      <c r="L5" s="366"/>
      <c r="M5" s="39" t="s">
        <v>17</v>
      </c>
      <c r="N5" s="39"/>
      <c r="O5" s="367" t="s">
        <v>17</v>
      </c>
      <c r="P5" s="366" t="s">
        <v>17</v>
      </c>
      <c r="Q5" s="39" t="s">
        <v>17</v>
      </c>
      <c r="R5" s="39"/>
      <c r="S5" s="367" t="s">
        <v>17</v>
      </c>
      <c r="T5" s="562"/>
      <c r="U5" s="562"/>
    </row>
    <row r="6" customFormat="false" ht="19.95" hidden="false" customHeight="true" outlineLevel="0" collapsed="false">
      <c r="A6" s="59" t="s">
        <v>14</v>
      </c>
      <c r="B6" s="560" t="s">
        <v>1297</v>
      </c>
      <c r="C6" s="38" t="s">
        <v>749</v>
      </c>
      <c r="D6" s="367" t="s">
        <v>982</v>
      </c>
      <c r="E6" s="367"/>
      <c r="F6" s="366" t="s">
        <v>17</v>
      </c>
      <c r="G6" s="323" t="s">
        <v>17</v>
      </c>
      <c r="H6" s="366" t="s">
        <v>17</v>
      </c>
      <c r="I6" s="323" t="s">
        <v>17</v>
      </c>
      <c r="J6" s="561"/>
      <c r="K6" s="561" t="s">
        <v>17</v>
      </c>
      <c r="L6" s="366"/>
      <c r="M6" s="39" t="s">
        <v>17</v>
      </c>
      <c r="N6" s="39"/>
      <c r="O6" s="367" t="s">
        <v>17</v>
      </c>
      <c r="P6" s="366" t="s">
        <v>17</v>
      </c>
      <c r="Q6" s="39" t="s">
        <v>17</v>
      </c>
      <c r="R6" s="39"/>
      <c r="S6" s="367" t="s">
        <v>17</v>
      </c>
      <c r="T6" s="562"/>
      <c r="U6" s="562"/>
    </row>
    <row r="7" customFormat="false" ht="19.95" hidden="false" customHeight="true" outlineLevel="0" collapsed="false">
      <c r="A7" s="59" t="s">
        <v>14</v>
      </c>
      <c r="B7" s="560" t="s">
        <v>1297</v>
      </c>
      <c r="C7" s="38" t="s">
        <v>746</v>
      </c>
      <c r="D7" s="367" t="s">
        <v>872</v>
      </c>
      <c r="E7" s="367"/>
      <c r="F7" s="366"/>
      <c r="G7" s="323"/>
      <c r="H7" s="366" t="s">
        <v>17</v>
      </c>
      <c r="I7" s="323"/>
      <c r="J7" s="561"/>
      <c r="K7" s="561" t="s">
        <v>17</v>
      </c>
      <c r="L7" s="366"/>
      <c r="M7" s="39" t="s">
        <v>17</v>
      </c>
      <c r="N7" s="39"/>
      <c r="O7" s="367" t="s">
        <v>17</v>
      </c>
      <c r="P7" s="366" t="s">
        <v>17</v>
      </c>
      <c r="Q7" s="39" t="s">
        <v>17</v>
      </c>
      <c r="R7" s="39"/>
      <c r="S7" s="367" t="s">
        <v>17</v>
      </c>
      <c r="T7" s="562"/>
      <c r="U7" s="562"/>
    </row>
    <row r="8" customFormat="false" ht="19.95" hidden="false" customHeight="true" outlineLevel="0" collapsed="false">
      <c r="A8" s="59" t="s">
        <v>14</v>
      </c>
      <c r="B8" s="560" t="s">
        <v>1297</v>
      </c>
      <c r="C8" s="38" t="s">
        <v>760</v>
      </c>
      <c r="D8" s="367" t="s">
        <v>872</v>
      </c>
      <c r="E8" s="367"/>
      <c r="F8" s="366"/>
      <c r="G8" s="323"/>
      <c r="H8" s="366" t="s">
        <v>17</v>
      </c>
      <c r="I8" s="323"/>
      <c r="J8" s="561"/>
      <c r="K8" s="561" t="s">
        <v>17</v>
      </c>
      <c r="L8" s="366"/>
      <c r="M8" s="39" t="s">
        <v>17</v>
      </c>
      <c r="N8" s="39"/>
      <c r="O8" s="367" t="s">
        <v>17</v>
      </c>
      <c r="P8" s="366" t="s">
        <v>17</v>
      </c>
      <c r="Q8" s="39" t="s">
        <v>17</v>
      </c>
      <c r="R8" s="39"/>
      <c r="S8" s="367" t="s">
        <v>17</v>
      </c>
      <c r="T8" s="562"/>
      <c r="U8" s="562"/>
    </row>
    <row r="9" customFormat="false" ht="19.95" hidden="false" customHeight="true" outlineLevel="0" collapsed="false">
      <c r="A9" s="59" t="s">
        <v>14</v>
      </c>
      <c r="B9" s="560" t="s">
        <v>1297</v>
      </c>
      <c r="C9" s="38" t="s">
        <v>781</v>
      </c>
      <c r="D9" s="367" t="s">
        <v>872</v>
      </c>
      <c r="E9" s="367"/>
      <c r="F9" s="366"/>
      <c r="G9" s="323"/>
      <c r="H9" s="366" t="s">
        <v>17</v>
      </c>
      <c r="I9" s="323" t="s">
        <v>17</v>
      </c>
      <c r="J9" s="561"/>
      <c r="K9" s="561" t="s">
        <v>17</v>
      </c>
      <c r="L9" s="366" t="s">
        <v>17</v>
      </c>
      <c r="M9" s="39"/>
      <c r="N9" s="39"/>
      <c r="O9" s="367"/>
      <c r="P9" s="366"/>
      <c r="Q9" s="39"/>
      <c r="R9" s="39"/>
      <c r="S9" s="367"/>
      <c r="T9" s="562"/>
      <c r="U9" s="562"/>
    </row>
    <row r="10" customFormat="false" ht="19.95" hidden="false" customHeight="true" outlineLevel="0" collapsed="false">
      <c r="A10" s="563" t="s">
        <v>14</v>
      </c>
      <c r="B10" s="564" t="s">
        <v>1297</v>
      </c>
      <c r="C10" s="565" t="s">
        <v>753</v>
      </c>
      <c r="D10" s="566" t="s">
        <v>700</v>
      </c>
      <c r="E10" s="566"/>
      <c r="F10" s="567"/>
      <c r="G10" s="568"/>
      <c r="H10" s="567" t="s">
        <v>17</v>
      </c>
      <c r="I10" s="568" t="s">
        <v>17</v>
      </c>
      <c r="J10" s="569"/>
      <c r="K10" s="569"/>
      <c r="L10" s="567" t="s">
        <v>17</v>
      </c>
      <c r="M10" s="570" t="s">
        <v>17</v>
      </c>
      <c r="N10" s="570"/>
      <c r="O10" s="571"/>
      <c r="P10" s="567"/>
      <c r="Q10" s="570"/>
      <c r="R10" s="570"/>
      <c r="S10" s="571"/>
      <c r="T10" s="572"/>
      <c r="U10" s="572"/>
    </row>
    <row r="11" customFormat="false" ht="19.95" hidden="false" customHeight="true" outlineLevel="0" collapsed="false">
      <c r="A11" s="563" t="s">
        <v>14</v>
      </c>
      <c r="B11" s="186" t="s">
        <v>1298</v>
      </c>
      <c r="C11" s="518" t="s">
        <v>746</v>
      </c>
      <c r="D11" s="39" t="s">
        <v>591</v>
      </c>
      <c r="E11" s="39"/>
      <c r="F11" s="39"/>
      <c r="G11" s="39"/>
      <c r="H11" s="39" t="s">
        <v>17</v>
      </c>
      <c r="I11" s="39" t="s">
        <v>17</v>
      </c>
      <c r="J11" s="39"/>
      <c r="K11" s="39" t="s">
        <v>17</v>
      </c>
      <c r="L11" s="39"/>
      <c r="M11" s="39" t="s">
        <v>17</v>
      </c>
      <c r="N11" s="39"/>
      <c r="O11" s="39"/>
      <c r="P11" s="39" t="s">
        <v>17</v>
      </c>
      <c r="Q11" s="39"/>
      <c r="R11" s="39"/>
      <c r="S11" s="39"/>
      <c r="T11" s="39"/>
      <c r="U11" s="96"/>
    </row>
    <row r="12" customFormat="false" ht="19.95" hidden="false" customHeight="true" outlineLevel="0" collapsed="false">
      <c r="A12" s="563" t="s">
        <v>14</v>
      </c>
      <c r="B12" s="186" t="s">
        <v>1298</v>
      </c>
      <c r="C12" s="518" t="s">
        <v>760</v>
      </c>
      <c r="D12" s="39" t="s">
        <v>591</v>
      </c>
      <c r="E12" s="39"/>
      <c r="F12" s="39"/>
      <c r="G12" s="39"/>
      <c r="H12" s="39" t="s">
        <v>17</v>
      </c>
      <c r="I12" s="39" t="s">
        <v>17</v>
      </c>
      <c r="J12" s="39"/>
      <c r="K12" s="39" t="s">
        <v>17</v>
      </c>
      <c r="L12" s="39"/>
      <c r="M12" s="39" t="s">
        <v>17</v>
      </c>
      <c r="N12" s="39"/>
      <c r="O12" s="39"/>
      <c r="P12" s="39" t="s">
        <v>17</v>
      </c>
      <c r="Q12" s="39"/>
      <c r="R12" s="39"/>
      <c r="S12" s="39"/>
      <c r="T12" s="39"/>
      <c r="U12" s="96"/>
    </row>
    <row r="13" customFormat="false" ht="19.95" hidden="false" customHeight="true" outlineLevel="0" collapsed="false">
      <c r="A13" s="563" t="s">
        <v>14</v>
      </c>
      <c r="B13" s="186" t="s">
        <v>1299</v>
      </c>
      <c r="C13" s="518" t="s">
        <v>749</v>
      </c>
      <c r="D13" s="39" t="s">
        <v>734</v>
      </c>
      <c r="E13" s="39"/>
      <c r="F13" s="39"/>
      <c r="G13" s="39"/>
      <c r="H13" s="39" t="s">
        <v>17</v>
      </c>
      <c r="I13" s="39" t="s">
        <v>17</v>
      </c>
      <c r="J13" s="39"/>
      <c r="K13" s="39" t="s">
        <v>17</v>
      </c>
      <c r="L13" s="39"/>
      <c r="M13" s="39" t="s">
        <v>17</v>
      </c>
      <c r="N13" s="39"/>
      <c r="O13" s="39" t="s">
        <v>17</v>
      </c>
      <c r="P13" s="39" t="s">
        <v>17</v>
      </c>
      <c r="Q13" s="39" t="s">
        <v>17</v>
      </c>
      <c r="R13" s="39"/>
      <c r="S13" s="39" t="s">
        <v>17</v>
      </c>
      <c r="T13" s="39"/>
      <c r="U13" s="96"/>
    </row>
    <row r="14" customFormat="false" ht="19.95" hidden="false" customHeight="true" outlineLevel="0" collapsed="false">
      <c r="A14" s="563" t="s">
        <v>14</v>
      </c>
      <c r="B14" s="186" t="s">
        <v>1299</v>
      </c>
      <c r="C14" s="518" t="s">
        <v>806</v>
      </c>
      <c r="D14" s="39" t="s">
        <v>734</v>
      </c>
      <c r="E14" s="39"/>
      <c r="F14" s="39"/>
      <c r="G14" s="39"/>
      <c r="H14" s="39" t="s">
        <v>17</v>
      </c>
      <c r="I14" s="39" t="s">
        <v>17</v>
      </c>
      <c r="J14" s="39"/>
      <c r="K14" s="39" t="s">
        <v>17</v>
      </c>
      <c r="L14" s="39"/>
      <c r="M14" s="39"/>
      <c r="N14" s="39"/>
      <c r="O14" s="39" t="s">
        <v>17</v>
      </c>
      <c r="P14" s="39"/>
      <c r="Q14" s="39"/>
      <c r="R14" s="39"/>
      <c r="S14" s="39"/>
      <c r="T14" s="39"/>
      <c r="U14" s="96"/>
    </row>
    <row r="15" customFormat="false" ht="19.95" hidden="false" customHeight="true" outlineLevel="0" collapsed="false">
      <c r="A15" s="563" t="s">
        <v>14</v>
      </c>
      <c r="B15" s="186" t="s">
        <v>1299</v>
      </c>
      <c r="C15" s="518" t="s">
        <v>752</v>
      </c>
      <c r="D15" s="39" t="s">
        <v>591</v>
      </c>
      <c r="E15" s="39"/>
      <c r="F15" s="39"/>
      <c r="G15" s="39"/>
      <c r="H15" s="39" t="s">
        <v>17</v>
      </c>
      <c r="I15" s="39" t="s">
        <v>17</v>
      </c>
      <c r="J15" s="39"/>
      <c r="K15" s="39" t="s">
        <v>17</v>
      </c>
      <c r="L15" s="39"/>
      <c r="M15" s="39"/>
      <c r="N15" s="39"/>
      <c r="O15" s="39" t="s">
        <v>17</v>
      </c>
      <c r="P15" s="39" t="s">
        <v>17</v>
      </c>
      <c r="Q15" s="39" t="s">
        <v>17</v>
      </c>
      <c r="R15" s="39"/>
      <c r="S15" s="39" t="s">
        <v>17</v>
      </c>
      <c r="T15" s="39"/>
      <c r="U15" s="96"/>
    </row>
    <row r="16" customFormat="false" ht="19.95" hidden="false" customHeight="true" outlineLevel="0" collapsed="false">
      <c r="A16" s="563" t="s">
        <v>14</v>
      </c>
      <c r="B16" s="186" t="s">
        <v>1299</v>
      </c>
      <c r="C16" s="518" t="s">
        <v>815</v>
      </c>
      <c r="D16" s="39" t="s">
        <v>1300</v>
      </c>
      <c r="E16" s="39"/>
      <c r="F16" s="39" t="s">
        <v>17</v>
      </c>
      <c r="G16" s="39" t="s">
        <v>17</v>
      </c>
      <c r="H16" s="39" t="s">
        <v>17</v>
      </c>
      <c r="I16" s="39" t="s">
        <v>17</v>
      </c>
      <c r="J16" s="39" t="s">
        <v>17</v>
      </c>
      <c r="K16" s="39" t="s">
        <v>17</v>
      </c>
      <c r="L16" s="39" t="s">
        <v>17</v>
      </c>
      <c r="M16" s="39"/>
      <c r="N16" s="39" t="s">
        <v>17</v>
      </c>
      <c r="O16" s="39"/>
      <c r="P16" s="39" t="s">
        <v>17</v>
      </c>
      <c r="Q16" s="39" t="s">
        <v>17</v>
      </c>
      <c r="R16" s="39"/>
      <c r="S16" s="39" t="s">
        <v>17</v>
      </c>
      <c r="T16" s="39"/>
      <c r="U16" s="96"/>
    </row>
    <row r="17" customFormat="false" ht="19.95" hidden="false" customHeight="true" outlineLevel="0" collapsed="false">
      <c r="A17" s="563" t="s">
        <v>14</v>
      </c>
      <c r="B17" s="186" t="s">
        <v>1301</v>
      </c>
      <c r="C17" s="518" t="s">
        <v>809</v>
      </c>
      <c r="D17" s="39" t="s">
        <v>591</v>
      </c>
      <c r="E17" s="39"/>
      <c r="F17" s="39" t="s">
        <v>17</v>
      </c>
      <c r="G17" s="39" t="s">
        <v>17</v>
      </c>
      <c r="H17" s="39" t="s">
        <v>17</v>
      </c>
      <c r="I17" s="39" t="s">
        <v>17</v>
      </c>
      <c r="J17" s="39" t="s">
        <v>17</v>
      </c>
      <c r="K17" s="39"/>
      <c r="L17" s="39" t="s">
        <v>17</v>
      </c>
      <c r="M17" s="39"/>
      <c r="N17" s="39" t="s">
        <v>17</v>
      </c>
      <c r="O17" s="39"/>
      <c r="P17" s="39" t="s">
        <v>17</v>
      </c>
      <c r="Q17" s="39" t="s">
        <v>17</v>
      </c>
      <c r="R17" s="39"/>
      <c r="S17" s="39" t="s">
        <v>17</v>
      </c>
      <c r="T17" s="39"/>
      <c r="U17" s="96"/>
    </row>
    <row r="18" customFormat="false" ht="19.95" hidden="false" customHeight="true" outlineLevel="0" collapsed="false">
      <c r="A18" s="59" t="s">
        <v>14</v>
      </c>
      <c r="B18" s="186" t="s">
        <v>1302</v>
      </c>
      <c r="C18" s="518" t="s">
        <v>758</v>
      </c>
      <c r="D18" s="39" t="s">
        <v>872</v>
      </c>
      <c r="E18" s="39"/>
      <c r="F18" s="39"/>
      <c r="G18" s="39" t="s">
        <v>17</v>
      </c>
      <c r="H18" s="39" t="s">
        <v>17</v>
      </c>
      <c r="I18" s="39"/>
      <c r="J18" s="39" t="s">
        <v>17</v>
      </c>
      <c r="K18" s="39" t="s">
        <v>17</v>
      </c>
      <c r="L18" s="39"/>
      <c r="M18" s="39" t="s">
        <v>17</v>
      </c>
      <c r="N18" s="39"/>
      <c r="O18" s="39"/>
      <c r="P18" s="39"/>
      <c r="Q18" s="39"/>
      <c r="R18" s="39"/>
      <c r="S18" s="39"/>
      <c r="T18" s="39"/>
      <c r="U18" s="96"/>
    </row>
    <row r="19" customFormat="false" ht="19.95" hidden="false" customHeight="true" outlineLevel="0" collapsed="false">
      <c r="A19" s="59" t="s">
        <v>14</v>
      </c>
      <c r="B19" s="186" t="s">
        <v>1302</v>
      </c>
      <c r="C19" s="518" t="s">
        <v>754</v>
      </c>
      <c r="D19" s="39" t="s">
        <v>872</v>
      </c>
      <c r="E19" s="39"/>
      <c r="F19" s="39"/>
      <c r="G19" s="39"/>
      <c r="H19" s="39" t="s">
        <v>17</v>
      </c>
      <c r="I19" s="39"/>
      <c r="J19" s="39"/>
      <c r="K19" s="39" t="s">
        <v>17</v>
      </c>
      <c r="L19" s="39"/>
      <c r="M19" s="39" t="s">
        <v>17</v>
      </c>
      <c r="N19" s="39"/>
      <c r="O19" s="39"/>
      <c r="P19" s="39"/>
      <c r="Q19" s="39"/>
      <c r="R19" s="39"/>
      <c r="S19" s="39"/>
      <c r="T19" s="39"/>
      <c r="U19" s="96"/>
    </row>
    <row r="20" customFormat="false" ht="19.95" hidden="false" customHeight="true" outlineLevel="0" collapsed="false">
      <c r="A20" s="59" t="s">
        <v>14</v>
      </c>
      <c r="B20" s="186" t="s">
        <v>1303</v>
      </c>
      <c r="C20" s="518" t="s">
        <v>1304</v>
      </c>
      <c r="D20" s="39" t="s">
        <v>872</v>
      </c>
      <c r="E20" s="39"/>
      <c r="F20" s="39"/>
      <c r="G20" s="39"/>
      <c r="H20" s="39"/>
      <c r="I20" s="39"/>
      <c r="J20" s="39"/>
      <c r="K20" s="39" t="s">
        <v>17</v>
      </c>
      <c r="L20" s="39"/>
      <c r="M20" s="39"/>
      <c r="N20" s="39"/>
      <c r="O20" s="39"/>
      <c r="P20" s="39"/>
      <c r="Q20" s="39"/>
      <c r="R20" s="39"/>
      <c r="S20" s="39"/>
      <c r="T20" s="39"/>
      <c r="U20" s="96"/>
    </row>
    <row r="21" customFormat="false" ht="19.95" hidden="false" customHeight="true" outlineLevel="0" collapsed="false">
      <c r="A21" s="59" t="s">
        <v>14</v>
      </c>
      <c r="B21" s="186" t="s">
        <v>39</v>
      </c>
      <c r="C21" s="518" t="s">
        <v>1305</v>
      </c>
      <c r="D21" s="39" t="s">
        <v>872</v>
      </c>
      <c r="E21" s="39"/>
      <c r="F21" s="39"/>
      <c r="G21" s="39"/>
      <c r="H21" s="39"/>
      <c r="I21" s="39"/>
      <c r="J21" s="39"/>
      <c r="K21" s="39" t="s">
        <v>17</v>
      </c>
      <c r="L21" s="39"/>
      <c r="M21" s="39"/>
      <c r="N21" s="39"/>
      <c r="O21" s="39"/>
      <c r="P21" s="39"/>
      <c r="Q21" s="39"/>
      <c r="R21" s="39"/>
      <c r="S21" s="39"/>
      <c r="T21" s="39"/>
      <c r="U21" s="96"/>
    </row>
    <row r="22" s="573" customFormat="true" ht="19.95" hidden="false" customHeight="true" outlineLevel="0" collapsed="false">
      <c r="A22" s="59" t="s">
        <v>14</v>
      </c>
      <c r="B22" s="186" t="s">
        <v>1306</v>
      </c>
      <c r="C22" s="518" t="s">
        <v>1307</v>
      </c>
      <c r="D22" s="39" t="s">
        <v>1308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96"/>
    </row>
    <row r="23" customFormat="false" ht="19.95" hidden="false" customHeight="true" outlineLevel="0" collapsed="false">
      <c r="A23" s="59" t="s">
        <v>14</v>
      </c>
      <c r="B23" s="186" t="s">
        <v>1309</v>
      </c>
      <c r="C23" s="518" t="s">
        <v>1310</v>
      </c>
      <c r="D23" s="39" t="s">
        <v>463</v>
      </c>
      <c r="E23" s="39"/>
      <c r="F23" s="39"/>
      <c r="G23" s="39"/>
      <c r="H23" s="39" t="s">
        <v>17</v>
      </c>
      <c r="I23" s="39"/>
      <c r="J23" s="39"/>
      <c r="K23" s="39" t="s">
        <v>17</v>
      </c>
      <c r="L23" s="39"/>
      <c r="M23" s="39"/>
      <c r="N23" s="39"/>
      <c r="O23" s="39"/>
      <c r="P23" s="39"/>
      <c r="Q23" s="39" t="s">
        <v>17</v>
      </c>
      <c r="R23" s="39"/>
      <c r="S23" s="39"/>
      <c r="T23" s="39" t="s">
        <v>17</v>
      </c>
      <c r="U23" s="96" t="s">
        <v>17</v>
      </c>
    </row>
    <row r="24" customFormat="false" ht="19.95" hidden="false" customHeight="true" outlineLevel="0" collapsed="false">
      <c r="A24" s="59" t="s">
        <v>14</v>
      </c>
      <c r="B24" s="186" t="s">
        <v>1311</v>
      </c>
      <c r="C24" s="518" t="s">
        <v>1310</v>
      </c>
      <c r="D24" s="39" t="s">
        <v>872</v>
      </c>
      <c r="E24" s="39"/>
      <c r="F24" s="39"/>
      <c r="G24" s="39"/>
      <c r="H24" s="39" t="s">
        <v>17</v>
      </c>
      <c r="I24" s="39"/>
      <c r="J24" s="39"/>
      <c r="K24" s="39" t="s">
        <v>17</v>
      </c>
      <c r="L24" s="39"/>
      <c r="M24" s="39"/>
      <c r="N24" s="39"/>
      <c r="O24" s="39"/>
      <c r="P24" s="39"/>
      <c r="Q24" s="39" t="s">
        <v>17</v>
      </c>
      <c r="R24" s="39"/>
      <c r="S24" s="39"/>
      <c r="T24" s="39" t="s">
        <v>17</v>
      </c>
      <c r="U24" s="96" t="s">
        <v>17</v>
      </c>
    </row>
    <row r="25" customFormat="false" ht="19.95" hidden="false" customHeight="true" outlineLevel="0" collapsed="false">
      <c r="A25" s="59" t="s">
        <v>14</v>
      </c>
      <c r="B25" s="186" t="s">
        <v>1312</v>
      </c>
      <c r="C25" s="518" t="s">
        <v>1313</v>
      </c>
      <c r="D25" s="39" t="s">
        <v>1314</v>
      </c>
      <c r="E25" s="39"/>
      <c r="F25" s="39" t="s">
        <v>17</v>
      </c>
      <c r="G25" s="39"/>
      <c r="H25" s="39" t="s">
        <v>17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 t="s">
        <v>17</v>
      </c>
      <c r="U25" s="96"/>
    </row>
    <row r="26" customFormat="false" ht="19.95" hidden="false" customHeight="true" outlineLevel="0" collapsed="false">
      <c r="A26" s="59" t="s">
        <v>14</v>
      </c>
      <c r="B26" s="186" t="s">
        <v>1315</v>
      </c>
      <c r="C26" s="518" t="s">
        <v>1316</v>
      </c>
      <c r="D26" s="39" t="s">
        <v>463</v>
      </c>
      <c r="E26" s="39"/>
      <c r="F26" s="39" t="s">
        <v>17</v>
      </c>
      <c r="G26" s="39"/>
      <c r="H26" s="39" t="s">
        <v>17</v>
      </c>
      <c r="I26" s="39"/>
      <c r="J26" s="39"/>
      <c r="K26" s="39"/>
      <c r="L26" s="39"/>
      <c r="M26" s="39" t="s">
        <v>17</v>
      </c>
      <c r="N26" s="39"/>
      <c r="O26" s="39" t="s">
        <v>17</v>
      </c>
      <c r="P26" s="39"/>
      <c r="Q26" s="39"/>
      <c r="R26" s="39"/>
      <c r="S26" s="39"/>
      <c r="T26" s="39"/>
      <c r="U26" s="96"/>
    </row>
    <row r="27" customFormat="false" ht="19.95" hidden="false" customHeight="true" outlineLevel="0" collapsed="false">
      <c r="A27" s="59"/>
      <c r="B27" s="96"/>
      <c r="C27" s="51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96"/>
    </row>
  </sheetData>
  <mergeCells count="29">
    <mergeCell ref="R1:S1"/>
    <mergeCell ref="T1:U1"/>
    <mergeCell ref="R2:S2"/>
    <mergeCell ref="T2:U2"/>
    <mergeCell ref="D3:E4"/>
    <mergeCell ref="F3:U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A21:B21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51.99"/>
    <col collapsed="false" customWidth="true" hidden="false" outlineLevel="0" max="3" min="3" style="1" width="47.1"/>
    <col collapsed="false" customWidth="true" hidden="false" outlineLevel="0" max="4" min="4" style="1" width="10.32"/>
    <col collapsed="false" customWidth="true" hidden="false" outlineLevel="0" max="6" min="5" style="1" width="10.66"/>
    <col collapsed="false" customWidth="true" hidden="false" outlineLevel="0" max="7" min="7" style="1" width="10.99"/>
    <col collapsed="false" customWidth="true" hidden="false" outlineLevel="0" max="8" min="8" style="1" width="13.1"/>
    <col collapsed="false" customWidth="true" hidden="false" outlineLevel="0" max="9" min="9" style="1" width="17.55"/>
    <col collapsed="false" customWidth="true" hidden="false" outlineLevel="0" max="10" min="10" style="1" width="9.43"/>
    <col collapsed="false" customWidth="true" hidden="false" outlineLevel="0" max="11" min="11" style="1" width="11.87"/>
    <col collapsed="false" customWidth="true" hidden="false" outlineLevel="0" max="12" min="12" style="1" width="12.55"/>
    <col collapsed="false" customWidth="false" hidden="false" outlineLevel="0" max="257" min="13" style="1" width="11.55"/>
  </cols>
  <sheetData>
    <row r="1" customFormat="false" ht="25.2" hidden="false" customHeight="true" outlineLevel="0" collapsed="false">
      <c r="A1" s="46" t="s">
        <v>68</v>
      </c>
      <c r="B1" s="46"/>
      <c r="C1" s="46"/>
      <c r="D1" s="46"/>
      <c r="E1" s="46"/>
      <c r="F1" s="46"/>
      <c r="G1" s="47"/>
      <c r="H1" s="0"/>
      <c r="I1" s="0"/>
      <c r="K1" s="48" t="s">
        <v>1</v>
      </c>
      <c r="L1" s="49" t="s">
        <v>2</v>
      </c>
    </row>
    <row r="2" customFormat="false" ht="26.85" hidden="false" customHeight="true" outlineLevel="0" collapsed="false">
      <c r="A2" s="50"/>
      <c r="B2" s="50"/>
      <c r="C2" s="50"/>
      <c r="D2" s="50"/>
      <c r="E2" s="50"/>
      <c r="F2" s="50"/>
      <c r="G2" s="51"/>
      <c r="H2" s="0"/>
      <c r="I2" s="0"/>
      <c r="K2" s="52" t="s">
        <v>69</v>
      </c>
      <c r="L2" s="53" t="s">
        <v>4</v>
      </c>
    </row>
    <row r="3" customFormat="false" ht="88.2" hidden="false" customHeight="true" outlineLevel="0" collapsed="false">
      <c r="A3" s="54" t="s">
        <v>5</v>
      </c>
      <c r="B3" s="55" t="s">
        <v>70</v>
      </c>
      <c r="C3" s="55" t="s">
        <v>71</v>
      </c>
      <c r="D3" s="56" t="s">
        <v>72</v>
      </c>
      <c r="E3" s="56" t="s">
        <v>73</v>
      </c>
      <c r="F3" s="56" t="s">
        <v>74</v>
      </c>
      <c r="G3" s="56" t="s">
        <v>75</v>
      </c>
      <c r="H3" s="56" t="s">
        <v>76</v>
      </c>
      <c r="I3" s="57" t="s">
        <v>77</v>
      </c>
      <c r="J3" s="58" t="s">
        <v>78</v>
      </c>
      <c r="K3" s="58" t="s">
        <v>79</v>
      </c>
      <c r="L3" s="58" t="s">
        <v>80</v>
      </c>
    </row>
    <row r="4" customFormat="false" ht="15" hidden="false" customHeight="true" outlineLevel="0" collapsed="false">
      <c r="A4" s="59" t="s">
        <v>14</v>
      </c>
      <c r="B4" s="60" t="s">
        <v>81</v>
      </c>
      <c r="C4" s="36" t="s">
        <v>82</v>
      </c>
      <c r="D4" s="36" t="n">
        <v>2008</v>
      </c>
      <c r="E4" s="61" t="n">
        <v>27</v>
      </c>
      <c r="F4" s="61" t="n">
        <v>27</v>
      </c>
      <c r="G4" s="62" t="s">
        <v>83</v>
      </c>
      <c r="H4" s="63" t="s">
        <v>84</v>
      </c>
      <c r="I4" s="64" t="s">
        <v>85</v>
      </c>
      <c r="J4" s="65" t="s">
        <v>86</v>
      </c>
      <c r="K4" s="66" t="s">
        <v>87</v>
      </c>
      <c r="L4" s="67" t="s">
        <v>87</v>
      </c>
    </row>
    <row r="5" customFormat="false" ht="15" hidden="false" customHeight="true" outlineLevel="0" collapsed="false">
      <c r="A5" s="59" t="s">
        <v>14</v>
      </c>
      <c r="B5" s="60" t="s">
        <v>81</v>
      </c>
      <c r="C5" s="36" t="s">
        <v>88</v>
      </c>
      <c r="D5" s="36" t="n">
        <v>2008</v>
      </c>
      <c r="E5" s="61" t="n">
        <v>14</v>
      </c>
      <c r="F5" s="61" t="n">
        <v>14</v>
      </c>
      <c r="G5" s="62" t="s">
        <v>89</v>
      </c>
      <c r="H5" s="63" t="s">
        <v>90</v>
      </c>
      <c r="I5" s="64" t="s">
        <v>91</v>
      </c>
      <c r="J5" s="65" t="s">
        <v>92</v>
      </c>
      <c r="K5" s="66" t="s">
        <v>93</v>
      </c>
      <c r="L5" s="67" t="s">
        <v>94</v>
      </c>
    </row>
    <row r="6" customFormat="false" ht="15" hidden="false" customHeight="true" outlineLevel="0" collapsed="false">
      <c r="A6" s="59" t="s">
        <v>14</v>
      </c>
      <c r="B6" s="60" t="s">
        <v>81</v>
      </c>
      <c r="C6" s="36" t="s">
        <v>95</v>
      </c>
      <c r="D6" s="36" t="n">
        <v>2008</v>
      </c>
      <c r="E6" s="61" t="n">
        <v>50</v>
      </c>
      <c r="F6" s="61" t="n">
        <v>50</v>
      </c>
      <c r="G6" s="62" t="s">
        <v>96</v>
      </c>
      <c r="H6" s="63" t="s">
        <v>97</v>
      </c>
      <c r="I6" s="64" t="s">
        <v>91</v>
      </c>
      <c r="J6" s="65" t="s">
        <v>98</v>
      </c>
      <c r="K6" s="66" t="s">
        <v>99</v>
      </c>
      <c r="L6" s="67" t="s">
        <v>100</v>
      </c>
    </row>
    <row r="7" customFormat="false" ht="15" hidden="false" customHeight="true" outlineLevel="0" collapsed="false">
      <c r="A7" s="59" t="s">
        <v>14</v>
      </c>
      <c r="B7" s="60" t="s">
        <v>81</v>
      </c>
      <c r="C7" s="36" t="s">
        <v>101</v>
      </c>
      <c r="D7" s="36" t="n">
        <v>2008</v>
      </c>
      <c r="E7" s="61" t="n">
        <v>108</v>
      </c>
      <c r="F7" s="61" t="n">
        <v>108</v>
      </c>
      <c r="G7" s="62" t="s">
        <v>102</v>
      </c>
      <c r="H7" s="63" t="s">
        <v>103</v>
      </c>
      <c r="I7" s="64" t="s">
        <v>91</v>
      </c>
      <c r="J7" s="65" t="s">
        <v>104</v>
      </c>
      <c r="K7" s="66" t="s">
        <v>105</v>
      </c>
      <c r="L7" s="67" t="s">
        <v>106</v>
      </c>
    </row>
    <row r="8" customFormat="false" ht="15" hidden="false" customHeight="true" outlineLevel="0" collapsed="false">
      <c r="A8" s="59" t="s">
        <v>14</v>
      </c>
      <c r="B8" s="60" t="s">
        <v>81</v>
      </c>
      <c r="C8" s="36" t="s">
        <v>107</v>
      </c>
      <c r="D8" s="36" t="n">
        <v>2008</v>
      </c>
      <c r="E8" s="61" t="n">
        <v>54</v>
      </c>
      <c r="F8" s="61" t="n">
        <v>54</v>
      </c>
      <c r="G8" s="62" t="s">
        <v>108</v>
      </c>
      <c r="H8" s="63" t="s">
        <v>109</v>
      </c>
      <c r="I8" s="64" t="s">
        <v>91</v>
      </c>
      <c r="J8" s="65" t="s">
        <v>110</v>
      </c>
      <c r="K8" s="66" t="s">
        <v>111</v>
      </c>
      <c r="L8" s="67" t="s">
        <v>112</v>
      </c>
    </row>
    <row r="9" customFormat="false" ht="15" hidden="false" customHeight="true" outlineLevel="0" collapsed="false">
      <c r="A9" s="59" t="s">
        <v>14</v>
      </c>
      <c r="B9" s="60" t="s">
        <v>81</v>
      </c>
      <c r="C9" s="36" t="s">
        <v>113</v>
      </c>
      <c r="D9" s="36" t="n">
        <v>2008</v>
      </c>
      <c r="E9" s="61" t="n">
        <v>32</v>
      </c>
      <c r="F9" s="61" t="n">
        <v>32</v>
      </c>
      <c r="G9" s="62" t="n">
        <v>32</v>
      </c>
      <c r="H9" s="63" t="s">
        <v>84</v>
      </c>
      <c r="I9" s="64" t="s">
        <v>85</v>
      </c>
      <c r="J9" s="65" t="s">
        <v>114</v>
      </c>
      <c r="K9" s="66" t="s">
        <v>115</v>
      </c>
      <c r="L9" s="67" t="s">
        <v>115</v>
      </c>
    </row>
    <row r="10" customFormat="false" ht="15" hidden="false" customHeight="true" outlineLevel="0" collapsed="false">
      <c r="A10" s="59" t="s">
        <v>14</v>
      </c>
      <c r="B10" s="60" t="s">
        <v>81</v>
      </c>
      <c r="C10" s="36" t="s">
        <v>116</v>
      </c>
      <c r="D10" s="36" t="n">
        <v>2008</v>
      </c>
      <c r="E10" s="61" t="n">
        <v>298</v>
      </c>
      <c r="F10" s="61" t="n">
        <v>298</v>
      </c>
      <c r="G10" s="62" t="s">
        <v>117</v>
      </c>
      <c r="H10" s="62" t="s">
        <v>117</v>
      </c>
      <c r="I10" s="64" t="s">
        <v>85</v>
      </c>
      <c r="J10" s="65" t="s">
        <v>118</v>
      </c>
      <c r="K10" s="65" t="s">
        <v>119</v>
      </c>
      <c r="L10" s="67" t="s">
        <v>120</v>
      </c>
    </row>
    <row r="11" customFormat="false" ht="15" hidden="false" customHeight="true" outlineLevel="0" collapsed="false">
      <c r="A11" s="59" t="s">
        <v>14</v>
      </c>
      <c r="B11" s="60" t="s">
        <v>81</v>
      </c>
      <c r="C11" s="36" t="s">
        <v>121</v>
      </c>
      <c r="D11" s="36" t="n">
        <v>2008</v>
      </c>
      <c r="E11" s="61" t="n">
        <v>38</v>
      </c>
      <c r="F11" s="61" t="n">
        <v>38</v>
      </c>
      <c r="G11" s="62" t="s">
        <v>117</v>
      </c>
      <c r="H11" s="62" t="s">
        <v>117</v>
      </c>
      <c r="I11" s="64" t="s">
        <v>85</v>
      </c>
      <c r="J11" s="65" t="s">
        <v>118</v>
      </c>
      <c r="K11" s="65" t="s">
        <v>119</v>
      </c>
      <c r="L11" s="67" t="s">
        <v>120</v>
      </c>
    </row>
    <row r="12" customFormat="false" ht="15" hidden="false" customHeight="true" outlineLevel="0" collapsed="false">
      <c r="A12" s="59" t="s">
        <v>14</v>
      </c>
      <c r="B12" s="60" t="s">
        <v>81</v>
      </c>
      <c r="C12" s="36" t="s">
        <v>122</v>
      </c>
      <c r="D12" s="36" t="n">
        <v>2008</v>
      </c>
      <c r="E12" s="61" t="n">
        <v>11</v>
      </c>
      <c r="F12" s="61" t="n">
        <v>11</v>
      </c>
      <c r="G12" s="62" t="s">
        <v>117</v>
      </c>
      <c r="H12" s="62" t="s">
        <v>117</v>
      </c>
      <c r="I12" s="68" t="s">
        <v>85</v>
      </c>
      <c r="J12" s="65" t="s">
        <v>118</v>
      </c>
      <c r="K12" s="65" t="s">
        <v>119</v>
      </c>
      <c r="L12" s="67" t="s">
        <v>120</v>
      </c>
    </row>
    <row r="13" customFormat="false" ht="15" hidden="false" customHeight="true" outlineLevel="0" collapsed="false">
      <c r="A13" s="59" t="s">
        <v>14</v>
      </c>
      <c r="B13" s="60" t="s">
        <v>81</v>
      </c>
      <c r="C13" s="36" t="s">
        <v>123</v>
      </c>
      <c r="D13" s="36" t="n">
        <v>2008</v>
      </c>
      <c r="E13" s="61" t="n">
        <v>17</v>
      </c>
      <c r="F13" s="61" t="n">
        <v>17</v>
      </c>
      <c r="G13" s="62" t="s">
        <v>117</v>
      </c>
      <c r="H13" s="62" t="s">
        <v>117</v>
      </c>
      <c r="I13" s="68" t="s">
        <v>85</v>
      </c>
      <c r="J13" s="65" t="s">
        <v>118</v>
      </c>
      <c r="K13" s="65" t="s">
        <v>119</v>
      </c>
      <c r="L13" s="67" t="s">
        <v>120</v>
      </c>
    </row>
    <row r="14" customFormat="false" ht="15" hidden="false" customHeight="true" outlineLevel="0" collapsed="false">
      <c r="A14" s="59" t="s">
        <v>14</v>
      </c>
      <c r="B14" s="60" t="s">
        <v>81</v>
      </c>
      <c r="C14" s="36" t="s">
        <v>124</v>
      </c>
      <c r="D14" s="36" t="n">
        <v>2008</v>
      </c>
      <c r="E14" s="61" t="n">
        <v>671</v>
      </c>
      <c r="F14" s="61" t="n">
        <v>671</v>
      </c>
      <c r="G14" s="62" t="s">
        <v>125</v>
      </c>
      <c r="H14" s="63" t="s">
        <v>126</v>
      </c>
      <c r="I14" s="64" t="s">
        <v>91</v>
      </c>
      <c r="J14" s="65" t="s">
        <v>127</v>
      </c>
      <c r="K14" s="66" t="s">
        <v>128</v>
      </c>
      <c r="L14" s="67" t="s">
        <v>129</v>
      </c>
    </row>
    <row r="15" customFormat="false" ht="15" hidden="false" customHeight="true" outlineLevel="0" collapsed="false">
      <c r="A15" s="59" t="s">
        <v>14</v>
      </c>
      <c r="B15" s="60" t="s">
        <v>81</v>
      </c>
      <c r="C15" s="36" t="s">
        <v>130</v>
      </c>
      <c r="D15" s="36" t="n">
        <v>2008</v>
      </c>
      <c r="E15" s="61" t="n">
        <v>154</v>
      </c>
      <c r="F15" s="61" t="n">
        <v>154</v>
      </c>
      <c r="G15" s="62" t="s">
        <v>131</v>
      </c>
      <c r="H15" s="63" t="s">
        <v>132</v>
      </c>
      <c r="I15" s="64" t="s">
        <v>91</v>
      </c>
      <c r="J15" s="65" t="s">
        <v>133</v>
      </c>
      <c r="K15" s="66" t="s">
        <v>134</v>
      </c>
      <c r="L15" s="67" t="s">
        <v>135</v>
      </c>
    </row>
    <row r="16" customFormat="false" ht="15" hidden="false" customHeight="true" outlineLevel="0" collapsed="false">
      <c r="A16" s="59" t="s">
        <v>14</v>
      </c>
      <c r="B16" s="60" t="s">
        <v>81</v>
      </c>
      <c r="C16" s="36" t="s">
        <v>136</v>
      </c>
      <c r="D16" s="36" t="n">
        <v>2008</v>
      </c>
      <c r="E16" s="61" t="n">
        <v>24</v>
      </c>
      <c r="F16" s="61" t="n">
        <v>24</v>
      </c>
      <c r="G16" s="62" t="s">
        <v>137</v>
      </c>
      <c r="H16" s="63" t="s">
        <v>84</v>
      </c>
      <c r="I16" s="64" t="s">
        <v>85</v>
      </c>
      <c r="J16" s="65" t="s">
        <v>138</v>
      </c>
      <c r="K16" s="66" t="s">
        <v>139</v>
      </c>
      <c r="L16" s="67" t="s">
        <v>139</v>
      </c>
    </row>
    <row r="17" customFormat="false" ht="15" hidden="false" customHeight="true" outlineLevel="0" collapsed="false">
      <c r="A17" s="59" t="s">
        <v>14</v>
      </c>
      <c r="B17" s="60" t="s">
        <v>81</v>
      </c>
      <c r="C17" s="36" t="s">
        <v>140</v>
      </c>
      <c r="D17" s="36" t="n">
        <v>2008</v>
      </c>
      <c r="E17" s="61" t="n">
        <v>11</v>
      </c>
      <c r="F17" s="61" t="n">
        <v>11</v>
      </c>
      <c r="G17" s="69" t="s">
        <v>141</v>
      </c>
      <c r="H17" s="63" t="s">
        <v>84</v>
      </c>
      <c r="I17" s="64" t="s">
        <v>85</v>
      </c>
      <c r="J17" s="65" t="s">
        <v>142</v>
      </c>
      <c r="K17" s="66" t="s">
        <v>143</v>
      </c>
      <c r="L17" s="67" t="s">
        <v>143</v>
      </c>
    </row>
    <row r="18" customFormat="false" ht="13.2" hidden="false" customHeight="false" outlineLevel="0" collapsed="false">
      <c r="A18" s="70" t="s">
        <v>144</v>
      </c>
      <c r="B18" s="0"/>
      <c r="C18" s="71"/>
      <c r="J18" s="72"/>
    </row>
    <row r="19" customFormat="false" ht="13.2" hidden="false" customHeight="false" outlineLevel="0" collapsed="false">
      <c r="A19" s="73" t="s">
        <v>145</v>
      </c>
      <c r="B19" s="0"/>
      <c r="C19" s="74"/>
      <c r="F19" s="75"/>
      <c r="H19" s="76"/>
      <c r="K19" s="76"/>
      <c r="L19" s="76"/>
    </row>
    <row r="20" customFormat="false" ht="13.2" hidden="false" customHeight="false" outlineLevel="0" collapsed="false">
      <c r="A20" s="73" t="s">
        <v>146</v>
      </c>
      <c r="B20" s="0"/>
      <c r="C20" s="74"/>
      <c r="F20" s="75"/>
      <c r="H20" s="76"/>
      <c r="K20" s="76"/>
      <c r="L20" s="76"/>
    </row>
    <row r="21" customFormat="false" ht="13.2" hidden="false" customHeight="false" outlineLevel="0" collapsed="false">
      <c r="A21" s="73" t="s">
        <v>147</v>
      </c>
      <c r="B21" s="0"/>
      <c r="C21" s="74"/>
      <c r="F21" s="75"/>
      <c r="H21" s="76"/>
      <c r="K21" s="76"/>
      <c r="L21" s="76"/>
    </row>
    <row r="22" customFormat="false" ht="13.2" hidden="false" customHeight="false" outlineLevel="0" collapsed="false">
      <c r="A22" s="73"/>
      <c r="B22" s="0"/>
      <c r="C22" s="74"/>
      <c r="F22" s="75"/>
      <c r="G22" s="77"/>
      <c r="H22" s="76"/>
      <c r="J22" s="77"/>
      <c r="K22" s="76"/>
      <c r="L22" s="76"/>
    </row>
    <row r="23" customFormat="false" ht="13.2" hidden="false" customHeight="false" outlineLevel="0" collapsed="false">
      <c r="A23" s="1" t="s">
        <v>148</v>
      </c>
      <c r="B23" s="0"/>
      <c r="F23" s="75"/>
      <c r="G23" s="77"/>
      <c r="H23" s="76"/>
      <c r="J23" s="77"/>
      <c r="K23" s="76"/>
      <c r="L23" s="76"/>
    </row>
    <row r="24" customFormat="false" ht="13.2" hidden="false" customHeight="false" outlineLevel="0" collapsed="false">
      <c r="A24" s="1" t="s">
        <v>149</v>
      </c>
      <c r="B24" s="0"/>
      <c r="F24" s="75"/>
      <c r="G24" s="77"/>
      <c r="H24" s="76"/>
      <c r="J24" s="77"/>
      <c r="K24" s="76"/>
      <c r="L24" s="76"/>
    </row>
    <row r="25" customFormat="false" ht="13.2" hidden="false" customHeight="false" outlineLevel="0" collapsed="false">
      <c r="A25" s="1" t="s">
        <v>150</v>
      </c>
      <c r="B25" s="0"/>
      <c r="F25" s="75"/>
      <c r="G25" s="77"/>
      <c r="H25" s="76"/>
      <c r="J25" s="77"/>
      <c r="K25" s="76"/>
      <c r="L25" s="76"/>
    </row>
    <row r="26" customFormat="false" ht="13.2" hidden="false" customHeight="false" outlineLevel="0" collapsed="false">
      <c r="F26" s="75"/>
      <c r="G26" s="77"/>
      <c r="H26" s="76"/>
      <c r="J26" s="77"/>
      <c r="K26" s="76"/>
      <c r="L26" s="76"/>
    </row>
    <row r="27" customFormat="false" ht="13.2" hidden="false" customHeight="false" outlineLevel="0" collapsed="false">
      <c r="F27" s="75"/>
      <c r="G27" s="77"/>
      <c r="H27" s="76"/>
      <c r="J27" s="77"/>
      <c r="K27" s="76"/>
      <c r="L27" s="76"/>
    </row>
    <row r="28" customFormat="false" ht="13.2" hidden="false" customHeight="false" outlineLevel="0" collapsed="false">
      <c r="F28" s="75"/>
      <c r="G28" s="77"/>
      <c r="H28" s="76"/>
      <c r="J28" s="77"/>
      <c r="K28" s="76"/>
      <c r="L28" s="76"/>
    </row>
    <row r="29" customFormat="false" ht="13.2" hidden="false" customHeight="false" outlineLevel="0" collapsed="false">
      <c r="F29" s="75"/>
      <c r="G29" s="77"/>
      <c r="H29" s="76"/>
      <c r="J29" s="77"/>
      <c r="K29" s="76"/>
      <c r="L29" s="76"/>
    </row>
    <row r="30" customFormat="false" ht="13.2" hidden="false" customHeight="false" outlineLevel="0" collapsed="false">
      <c r="F30" s="75"/>
      <c r="G30" s="77"/>
      <c r="H30" s="76"/>
      <c r="J30" s="77"/>
      <c r="K30" s="76"/>
      <c r="L30" s="76"/>
    </row>
    <row r="31" customFormat="false" ht="13.2" hidden="false" customHeight="false" outlineLevel="0" collapsed="false">
      <c r="F31" s="75"/>
      <c r="G31" s="77"/>
      <c r="H31" s="76"/>
      <c r="J31" s="77"/>
      <c r="K31" s="76"/>
      <c r="L31" s="76"/>
    </row>
    <row r="32" customFormat="false" ht="13.2" hidden="false" customHeight="false" outlineLevel="0" collapsed="false">
      <c r="F32" s="75"/>
      <c r="G32" s="77"/>
      <c r="H32" s="76"/>
      <c r="J32" s="77"/>
      <c r="K32" s="76"/>
      <c r="L32" s="76"/>
    </row>
    <row r="33" customFormat="false" ht="13.2" hidden="false" customHeight="false" outlineLevel="0" collapsed="false">
      <c r="J33" s="7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7" activeCellId="0" sqref="A27:A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4.1"/>
    <col collapsed="false" customWidth="true" hidden="false" outlineLevel="0" max="3" min="3" style="1" width="10.66"/>
    <col collapsed="false" customWidth="true" hidden="false" outlineLevel="0" max="4" min="4" style="1" width="46.66"/>
    <col collapsed="false" customWidth="true" hidden="false" outlineLevel="0" max="5" min="5" style="1" width="19.55"/>
    <col collapsed="false" customWidth="true" hidden="false" outlineLevel="0" max="6" min="6" style="1" width="22.55"/>
    <col collapsed="false" customWidth="true" hidden="false" outlineLevel="0" max="7" min="7" style="1" width="45.32"/>
    <col collapsed="false" customWidth="true" hidden="false" outlineLevel="0" max="8" min="8" style="1" width="20.32"/>
    <col collapsed="false" customWidth="true" hidden="false" outlineLevel="0" max="9" min="9" style="1" width="23.1"/>
    <col collapsed="false" customWidth="true" hidden="false" outlineLevel="0" max="10" min="10" style="1" width="20.55"/>
    <col collapsed="false" customWidth="false" hidden="false" outlineLevel="0" max="257" min="11" style="1" width="11.43"/>
  </cols>
  <sheetData>
    <row r="1" customFormat="false" ht="17.4" hidden="false" customHeight="true" outlineLevel="0" collapsed="false">
      <c r="A1" s="46" t="s">
        <v>151</v>
      </c>
      <c r="B1" s="47"/>
      <c r="C1" s="46"/>
      <c r="D1" s="46"/>
      <c r="E1" s="46"/>
      <c r="F1" s="46"/>
      <c r="G1" s="47"/>
      <c r="H1" s="78"/>
      <c r="I1" s="79" t="s">
        <v>1</v>
      </c>
      <c r="J1" s="49" t="s">
        <v>2</v>
      </c>
    </row>
    <row r="2" customFormat="false" ht="18" hidden="false" customHeight="true" outlineLevel="0" collapsed="false">
      <c r="A2" s="47"/>
      <c r="B2" s="46"/>
      <c r="C2" s="46"/>
      <c r="D2" s="46"/>
      <c r="E2" s="46"/>
      <c r="F2" s="46"/>
      <c r="G2" s="47"/>
      <c r="H2" s="78"/>
      <c r="I2" s="80" t="s">
        <v>69</v>
      </c>
      <c r="J2" s="81" t="s">
        <v>4</v>
      </c>
    </row>
    <row r="3" customFormat="false" ht="63" hidden="false" customHeight="true" outlineLevel="0" collapsed="false">
      <c r="A3" s="82" t="s">
        <v>5</v>
      </c>
      <c r="B3" s="83" t="s">
        <v>70</v>
      </c>
      <c r="C3" s="84" t="s">
        <v>72</v>
      </c>
      <c r="D3" s="84" t="s">
        <v>152</v>
      </c>
      <c r="E3" s="7" t="s">
        <v>153</v>
      </c>
      <c r="F3" s="85" t="s">
        <v>154</v>
      </c>
      <c r="G3" s="84" t="s">
        <v>155</v>
      </c>
      <c r="H3" s="84" t="s">
        <v>156</v>
      </c>
      <c r="I3" s="7" t="s">
        <v>157</v>
      </c>
      <c r="J3" s="86" t="s">
        <v>158</v>
      </c>
    </row>
    <row r="4" customFormat="false" ht="12.75" hidden="false" customHeight="true" outlineLevel="0" collapsed="false">
      <c r="A4" s="87" t="s">
        <v>14</v>
      </c>
      <c r="B4" s="88" t="s">
        <v>81</v>
      </c>
      <c r="C4" s="89" t="n">
        <v>2009</v>
      </c>
      <c r="D4" s="88" t="s">
        <v>159</v>
      </c>
      <c r="E4" s="90" t="n">
        <v>671</v>
      </c>
      <c r="F4" s="91" t="n">
        <v>671</v>
      </c>
      <c r="G4" s="92" t="s">
        <v>160</v>
      </c>
      <c r="H4" s="92" t="s">
        <v>161</v>
      </c>
      <c r="I4" s="92" t="n">
        <v>668</v>
      </c>
      <c r="J4" s="93" t="n">
        <v>668</v>
      </c>
    </row>
    <row r="5" customFormat="false" ht="12.75" hidden="false" customHeight="true" outlineLevel="0" collapsed="false">
      <c r="A5" s="87"/>
      <c r="B5" s="88"/>
      <c r="C5" s="89"/>
      <c r="D5" s="88"/>
      <c r="E5" s="90"/>
      <c r="F5" s="91"/>
      <c r="G5" s="94" t="s">
        <v>162</v>
      </c>
      <c r="H5" s="94" t="s">
        <v>161</v>
      </c>
      <c r="I5" s="94" t="n">
        <v>1</v>
      </c>
      <c r="J5" s="95" t="n">
        <v>1</v>
      </c>
    </row>
    <row r="6" customFormat="false" ht="12.75" hidden="false" customHeight="true" outlineLevel="0" collapsed="false">
      <c r="A6" s="87"/>
      <c r="B6" s="88"/>
      <c r="C6" s="89"/>
      <c r="D6" s="88"/>
      <c r="E6" s="90"/>
      <c r="F6" s="91"/>
      <c r="G6" s="94" t="s">
        <v>163</v>
      </c>
      <c r="H6" s="94" t="s">
        <v>161</v>
      </c>
      <c r="I6" s="94" t="n">
        <v>2</v>
      </c>
      <c r="J6" s="95" t="n">
        <v>2</v>
      </c>
    </row>
    <row r="7" customFormat="false" ht="12.75" hidden="false" customHeight="true" outlineLevel="0" collapsed="false">
      <c r="A7" s="96" t="s">
        <v>14</v>
      </c>
      <c r="B7" s="97" t="s">
        <v>81</v>
      </c>
      <c r="C7" s="97" t="n">
        <v>2009</v>
      </c>
      <c r="D7" s="98" t="s">
        <v>164</v>
      </c>
      <c r="E7" s="96" t="n">
        <v>154</v>
      </c>
      <c r="F7" s="99" t="n">
        <v>154</v>
      </c>
      <c r="G7" s="94" t="s">
        <v>165</v>
      </c>
      <c r="H7" s="94" t="s">
        <v>161</v>
      </c>
      <c r="I7" s="94" t="n">
        <v>153</v>
      </c>
      <c r="J7" s="95" t="n">
        <v>153</v>
      </c>
    </row>
    <row r="8" customFormat="false" ht="12.75" hidden="false" customHeight="true" outlineLevel="0" collapsed="false">
      <c r="A8" s="96"/>
      <c r="B8" s="97"/>
      <c r="C8" s="97"/>
      <c r="D8" s="98"/>
      <c r="E8" s="96"/>
      <c r="F8" s="99"/>
      <c r="G8" s="94" t="s">
        <v>166</v>
      </c>
      <c r="H8" s="94" t="s">
        <v>161</v>
      </c>
      <c r="I8" s="94" t="n">
        <v>1</v>
      </c>
      <c r="J8" s="95" t="n">
        <v>1</v>
      </c>
    </row>
    <row r="9" customFormat="false" ht="12.75" hidden="false" customHeight="true" outlineLevel="0" collapsed="false">
      <c r="A9" s="96" t="s">
        <v>14</v>
      </c>
      <c r="B9" s="97" t="s">
        <v>81</v>
      </c>
      <c r="C9" s="97" t="n">
        <v>2009</v>
      </c>
      <c r="D9" s="100" t="s">
        <v>167</v>
      </c>
      <c r="E9" s="96" t="n">
        <v>27</v>
      </c>
      <c r="F9" s="99" t="n">
        <v>27</v>
      </c>
      <c r="G9" s="94" t="s">
        <v>168</v>
      </c>
      <c r="H9" s="94" t="s">
        <v>161</v>
      </c>
      <c r="I9" s="94" t="n">
        <v>19</v>
      </c>
      <c r="J9" s="95" t="n">
        <v>19</v>
      </c>
    </row>
    <row r="10" customFormat="false" ht="12.75" hidden="false" customHeight="true" outlineLevel="0" collapsed="false">
      <c r="A10" s="96"/>
      <c r="B10" s="97"/>
      <c r="C10" s="97"/>
      <c r="D10" s="100"/>
      <c r="E10" s="96"/>
      <c r="F10" s="99"/>
      <c r="G10" s="94" t="s">
        <v>169</v>
      </c>
      <c r="H10" s="94" t="s">
        <v>161</v>
      </c>
      <c r="I10" s="94" t="n">
        <v>1</v>
      </c>
      <c r="J10" s="95" t="n">
        <v>1</v>
      </c>
    </row>
    <row r="11" customFormat="false" ht="12.75" hidden="false" customHeight="true" outlineLevel="0" collapsed="false">
      <c r="A11" s="96"/>
      <c r="B11" s="97"/>
      <c r="C11" s="97"/>
      <c r="D11" s="100"/>
      <c r="E11" s="96"/>
      <c r="F11" s="99"/>
      <c r="G11" s="94" t="s">
        <v>170</v>
      </c>
      <c r="H11" s="94" t="s">
        <v>161</v>
      </c>
      <c r="I11" s="94" t="n">
        <v>3</v>
      </c>
      <c r="J11" s="95" t="n">
        <v>3</v>
      </c>
    </row>
    <row r="12" customFormat="false" ht="12.75" hidden="false" customHeight="true" outlineLevel="0" collapsed="false">
      <c r="A12" s="96"/>
      <c r="B12" s="97"/>
      <c r="C12" s="97"/>
      <c r="D12" s="100"/>
      <c r="E12" s="96"/>
      <c r="F12" s="99"/>
      <c r="G12" s="94" t="s">
        <v>171</v>
      </c>
      <c r="H12" s="94" t="s">
        <v>161</v>
      </c>
      <c r="I12" s="94" t="n">
        <v>2</v>
      </c>
      <c r="J12" s="95" t="n">
        <v>2</v>
      </c>
    </row>
    <row r="13" customFormat="false" ht="12.75" hidden="false" customHeight="true" outlineLevel="0" collapsed="false">
      <c r="A13" s="96"/>
      <c r="B13" s="97"/>
      <c r="C13" s="97"/>
      <c r="D13" s="100"/>
      <c r="E13" s="96"/>
      <c r="F13" s="99"/>
      <c r="G13" s="94" t="s">
        <v>172</v>
      </c>
      <c r="H13" s="94" t="s">
        <v>161</v>
      </c>
      <c r="I13" s="94" t="n">
        <v>1</v>
      </c>
      <c r="J13" s="95" t="n">
        <v>1</v>
      </c>
    </row>
    <row r="14" customFormat="false" ht="12.75" hidden="false" customHeight="true" outlineLevel="0" collapsed="false">
      <c r="A14" s="96"/>
      <c r="B14" s="97"/>
      <c r="C14" s="97"/>
      <c r="D14" s="100"/>
      <c r="E14" s="96"/>
      <c r="F14" s="99"/>
      <c r="G14" s="94" t="s">
        <v>173</v>
      </c>
      <c r="H14" s="94" t="s">
        <v>161</v>
      </c>
      <c r="I14" s="94" t="n">
        <v>1</v>
      </c>
      <c r="J14" s="95" t="n">
        <v>1</v>
      </c>
    </row>
    <row r="15" customFormat="false" ht="12.75" hidden="false" customHeight="true" outlineLevel="0" collapsed="false">
      <c r="A15" s="87" t="s">
        <v>14</v>
      </c>
      <c r="B15" s="97" t="s">
        <v>81</v>
      </c>
      <c r="C15" s="89" t="n">
        <v>2009</v>
      </c>
      <c r="D15" s="100" t="s">
        <v>174</v>
      </c>
      <c r="E15" s="96" t="n">
        <v>14</v>
      </c>
      <c r="F15" s="99" t="n">
        <v>14</v>
      </c>
      <c r="G15" s="94" t="s">
        <v>175</v>
      </c>
      <c r="H15" s="94" t="s">
        <v>161</v>
      </c>
      <c r="I15" s="94" t="n">
        <v>12</v>
      </c>
      <c r="J15" s="95" t="n">
        <v>12</v>
      </c>
    </row>
    <row r="16" customFormat="false" ht="12.75" hidden="false" customHeight="true" outlineLevel="0" collapsed="false">
      <c r="A16" s="87"/>
      <c r="B16" s="97"/>
      <c r="C16" s="89"/>
      <c r="D16" s="100"/>
      <c r="E16" s="96"/>
      <c r="F16" s="99"/>
      <c r="G16" s="94" t="s">
        <v>176</v>
      </c>
      <c r="H16" s="94" t="s">
        <v>161</v>
      </c>
      <c r="I16" s="94" t="n">
        <v>1</v>
      </c>
      <c r="J16" s="95" t="n">
        <v>1</v>
      </c>
    </row>
    <row r="17" customFormat="false" ht="12.75" hidden="false" customHeight="true" outlineLevel="0" collapsed="false">
      <c r="A17" s="87"/>
      <c r="B17" s="97"/>
      <c r="C17" s="89"/>
      <c r="D17" s="100"/>
      <c r="E17" s="96"/>
      <c r="F17" s="99"/>
      <c r="G17" s="94" t="s">
        <v>163</v>
      </c>
      <c r="H17" s="94" t="s">
        <v>161</v>
      </c>
      <c r="I17" s="94" t="n">
        <v>1</v>
      </c>
      <c r="J17" s="95" t="n">
        <v>1</v>
      </c>
    </row>
    <row r="18" customFormat="false" ht="12.75" hidden="false" customHeight="true" outlineLevel="0" collapsed="false">
      <c r="A18" s="96" t="s">
        <v>14</v>
      </c>
      <c r="B18" s="97" t="s">
        <v>81</v>
      </c>
      <c r="C18" s="97" t="n">
        <v>2009</v>
      </c>
      <c r="D18" s="100" t="s">
        <v>177</v>
      </c>
      <c r="E18" s="96" t="n">
        <v>108</v>
      </c>
      <c r="F18" s="99" t="n">
        <v>108</v>
      </c>
      <c r="G18" s="94" t="s">
        <v>178</v>
      </c>
      <c r="H18" s="94" t="s">
        <v>161</v>
      </c>
      <c r="I18" s="94" t="n">
        <v>107</v>
      </c>
      <c r="J18" s="95" t="n">
        <v>107</v>
      </c>
    </row>
    <row r="19" customFormat="false" ht="12.75" hidden="false" customHeight="true" outlineLevel="0" collapsed="false">
      <c r="A19" s="96"/>
      <c r="B19" s="97"/>
      <c r="C19" s="97"/>
      <c r="D19" s="100"/>
      <c r="E19" s="96"/>
      <c r="F19" s="99"/>
      <c r="G19" s="94" t="s">
        <v>179</v>
      </c>
      <c r="H19" s="94" t="s">
        <v>161</v>
      </c>
      <c r="I19" s="94" t="n">
        <v>1</v>
      </c>
      <c r="J19" s="95" t="n">
        <v>1</v>
      </c>
    </row>
    <row r="20" customFormat="false" ht="12.75" hidden="false" customHeight="true" outlineLevel="0" collapsed="false">
      <c r="A20" s="96" t="s">
        <v>14</v>
      </c>
      <c r="B20" s="97" t="s">
        <v>81</v>
      </c>
      <c r="C20" s="97" t="n">
        <v>2009</v>
      </c>
      <c r="D20" s="100" t="s">
        <v>180</v>
      </c>
      <c r="E20" s="96" t="n">
        <v>54</v>
      </c>
      <c r="F20" s="99" t="n">
        <v>54</v>
      </c>
      <c r="G20" s="94" t="s">
        <v>181</v>
      </c>
      <c r="H20" s="94" t="s">
        <v>161</v>
      </c>
      <c r="I20" s="94" t="n">
        <v>53</v>
      </c>
      <c r="J20" s="95" t="n">
        <v>53</v>
      </c>
    </row>
    <row r="21" customFormat="false" ht="12.75" hidden="false" customHeight="true" outlineLevel="0" collapsed="false">
      <c r="A21" s="96"/>
      <c r="B21" s="97"/>
      <c r="C21" s="97"/>
      <c r="D21" s="100"/>
      <c r="E21" s="96"/>
      <c r="F21" s="99"/>
      <c r="G21" s="94" t="s">
        <v>182</v>
      </c>
      <c r="H21" s="94" t="s">
        <v>161</v>
      </c>
      <c r="I21" s="94" t="n">
        <v>1</v>
      </c>
      <c r="J21" s="95" t="n">
        <v>1</v>
      </c>
    </row>
    <row r="22" customFormat="false" ht="12.75" hidden="false" customHeight="true" outlineLevel="0" collapsed="false">
      <c r="A22" s="87" t="s">
        <v>14</v>
      </c>
      <c r="B22" s="97" t="s">
        <v>81</v>
      </c>
      <c r="C22" s="89" t="n">
        <v>2009</v>
      </c>
      <c r="D22" s="100" t="s">
        <v>183</v>
      </c>
      <c r="E22" s="96" t="n">
        <v>24</v>
      </c>
      <c r="F22" s="99" t="n">
        <v>24</v>
      </c>
      <c r="G22" s="94" t="s">
        <v>184</v>
      </c>
      <c r="H22" s="94" t="s">
        <v>161</v>
      </c>
      <c r="I22" s="94" t="n">
        <v>2</v>
      </c>
      <c r="J22" s="95" t="n">
        <v>2</v>
      </c>
    </row>
    <row r="23" customFormat="false" ht="12.75" hidden="false" customHeight="true" outlineLevel="0" collapsed="false">
      <c r="A23" s="87"/>
      <c r="B23" s="97"/>
      <c r="C23" s="89"/>
      <c r="D23" s="100"/>
      <c r="E23" s="96"/>
      <c r="F23" s="99"/>
      <c r="G23" s="94" t="s">
        <v>185</v>
      </c>
      <c r="H23" s="94" t="s">
        <v>161</v>
      </c>
      <c r="I23" s="94" t="n">
        <v>3</v>
      </c>
      <c r="J23" s="95" t="n">
        <v>3</v>
      </c>
    </row>
    <row r="24" customFormat="false" ht="12.75" hidden="false" customHeight="true" outlineLevel="0" collapsed="false">
      <c r="A24" s="87"/>
      <c r="B24" s="97"/>
      <c r="C24" s="89"/>
      <c r="D24" s="100"/>
      <c r="E24" s="96"/>
      <c r="F24" s="99"/>
      <c r="G24" s="94" t="s">
        <v>186</v>
      </c>
      <c r="H24" s="94" t="s">
        <v>161</v>
      </c>
      <c r="I24" s="94" t="n">
        <v>19</v>
      </c>
      <c r="J24" s="95" t="n">
        <v>19</v>
      </c>
    </row>
    <row r="25" customFormat="false" ht="12.75" hidden="false" customHeight="true" outlineLevel="0" collapsed="false">
      <c r="A25" s="96" t="s">
        <v>14</v>
      </c>
      <c r="B25" s="97" t="s">
        <v>81</v>
      </c>
      <c r="C25" s="97" t="n">
        <v>2009</v>
      </c>
      <c r="D25" s="100" t="s">
        <v>187</v>
      </c>
      <c r="E25" s="96" t="n">
        <v>11</v>
      </c>
      <c r="F25" s="99" t="n">
        <v>11</v>
      </c>
      <c r="G25" s="94" t="s">
        <v>188</v>
      </c>
      <c r="H25" s="94" t="s">
        <v>189</v>
      </c>
      <c r="I25" s="94" t="n">
        <v>7</v>
      </c>
      <c r="J25" s="95" t="n">
        <v>7</v>
      </c>
    </row>
    <row r="26" customFormat="false" ht="12.75" hidden="false" customHeight="true" outlineLevel="0" collapsed="false">
      <c r="A26" s="96"/>
      <c r="B26" s="97"/>
      <c r="C26" s="97"/>
      <c r="D26" s="100"/>
      <c r="E26" s="96"/>
      <c r="F26" s="99"/>
      <c r="G26" s="94" t="s">
        <v>190</v>
      </c>
      <c r="H26" s="94" t="s">
        <v>189</v>
      </c>
      <c r="I26" s="94" t="n">
        <v>4</v>
      </c>
      <c r="J26" s="95" t="n">
        <v>4</v>
      </c>
    </row>
    <row r="27" customFormat="false" ht="12.75" hidden="false" customHeight="true" outlineLevel="0" collapsed="false">
      <c r="A27" s="96" t="s">
        <v>14</v>
      </c>
      <c r="B27" s="97" t="s">
        <v>81</v>
      </c>
      <c r="C27" s="97" t="n">
        <v>2009</v>
      </c>
      <c r="D27" s="100" t="s">
        <v>191</v>
      </c>
      <c r="E27" s="96" t="n">
        <v>17</v>
      </c>
      <c r="F27" s="99" t="n">
        <v>17</v>
      </c>
      <c r="G27" s="94" t="s">
        <v>192</v>
      </c>
      <c r="H27" s="94" t="s">
        <v>189</v>
      </c>
      <c r="I27" s="94" t="n">
        <v>16</v>
      </c>
      <c r="J27" s="95" t="n">
        <v>16</v>
      </c>
    </row>
    <row r="28" customFormat="false" ht="12.75" hidden="false" customHeight="true" outlineLevel="0" collapsed="false">
      <c r="A28" s="96"/>
      <c r="B28" s="97"/>
      <c r="C28" s="97"/>
      <c r="D28" s="100"/>
      <c r="E28" s="96"/>
      <c r="F28" s="99"/>
      <c r="G28" s="94" t="s">
        <v>193</v>
      </c>
      <c r="H28" s="94" t="s">
        <v>189</v>
      </c>
      <c r="I28" s="94" t="n">
        <v>1</v>
      </c>
      <c r="J28" s="95" t="n">
        <v>1</v>
      </c>
    </row>
    <row r="29" customFormat="false" ht="13.2" hidden="false" customHeight="false" outlineLevel="0" collapsed="false">
      <c r="A29" s="10" t="s">
        <v>194</v>
      </c>
      <c r="B29" s="10"/>
      <c r="C29" s="10"/>
      <c r="D29" s="10"/>
      <c r="E29" s="10"/>
      <c r="F29" s="101"/>
      <c r="G29" s="10"/>
      <c r="H29" s="10"/>
      <c r="I29" s="101"/>
      <c r="J29" s="101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1"/>
      <c r="G30" s="10"/>
      <c r="H30" s="10"/>
      <c r="I30" s="10"/>
      <c r="J30" s="101"/>
    </row>
    <row r="31" customFormat="false" ht="13.2" hidden="false" customHeight="false" outlineLevel="0" collapsed="false">
      <c r="A31" s="10"/>
      <c r="B31" s="10"/>
      <c r="C31" s="10"/>
      <c r="D31" s="10"/>
      <c r="E31" s="10"/>
      <c r="F31" s="101"/>
      <c r="G31" s="10"/>
      <c r="H31" s="10"/>
      <c r="I31" s="10"/>
      <c r="J31" s="101"/>
    </row>
    <row r="32" customFormat="false" ht="13.2" hidden="false" customHeight="false" outlineLevel="0" collapsed="false">
      <c r="A32" s="10"/>
      <c r="B32" s="10"/>
      <c r="C32" s="10"/>
      <c r="D32" s="10"/>
      <c r="E32" s="10"/>
      <c r="F32" s="101"/>
      <c r="G32" s="10"/>
      <c r="H32" s="10"/>
      <c r="I32" s="10"/>
      <c r="J32" s="101"/>
    </row>
    <row r="33" customFormat="false" ht="13.2" hidden="false" customHeight="false" outlineLevel="0" collapsed="false">
      <c r="A33" s="10"/>
      <c r="B33" s="10"/>
      <c r="C33" s="10"/>
      <c r="D33" s="10"/>
      <c r="E33" s="10"/>
      <c r="F33" s="101"/>
      <c r="G33" s="10"/>
      <c r="H33" s="10"/>
      <c r="I33" s="10"/>
      <c r="J33" s="101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1"/>
      <c r="G34" s="10"/>
      <c r="H34" s="10"/>
      <c r="I34" s="10"/>
      <c r="J34" s="101"/>
    </row>
    <row r="35" customFormat="false" ht="13.2" hidden="false" customHeight="false" outlineLevel="0" collapsed="false">
      <c r="A35" s="10"/>
      <c r="B35" s="10"/>
      <c r="C35" s="10"/>
      <c r="D35" s="10"/>
      <c r="E35" s="10"/>
      <c r="F35" s="101"/>
      <c r="G35" s="10"/>
      <c r="H35" s="10"/>
      <c r="I35" s="10"/>
      <c r="J35" s="101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1"/>
      <c r="G36" s="10"/>
      <c r="H36" s="10"/>
      <c r="I36" s="10"/>
      <c r="J36" s="101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1"/>
      <c r="G37" s="10"/>
      <c r="H37" s="10"/>
      <c r="I37" s="10"/>
      <c r="J37" s="101"/>
    </row>
  </sheetData>
  <mergeCells count="54">
    <mergeCell ref="A4:A6"/>
    <mergeCell ref="B4:B6"/>
    <mergeCell ref="C4:C6"/>
    <mergeCell ref="D4:D6"/>
    <mergeCell ref="E4:E6"/>
    <mergeCell ref="F4:F6"/>
    <mergeCell ref="A7:A8"/>
    <mergeCell ref="B7:B8"/>
    <mergeCell ref="C7:C8"/>
    <mergeCell ref="D7:D8"/>
    <mergeCell ref="E7:E8"/>
    <mergeCell ref="F7:F8"/>
    <mergeCell ref="A9:A14"/>
    <mergeCell ref="B9:B14"/>
    <mergeCell ref="C9:C14"/>
    <mergeCell ref="D9:D14"/>
    <mergeCell ref="E9:E14"/>
    <mergeCell ref="F9:F14"/>
    <mergeCell ref="A15:A17"/>
    <mergeCell ref="B15:B17"/>
    <mergeCell ref="C15:C17"/>
    <mergeCell ref="D15:D17"/>
    <mergeCell ref="E15:E17"/>
    <mergeCell ref="F15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4"/>
    <mergeCell ref="B22:B24"/>
    <mergeCell ref="C22:C24"/>
    <mergeCell ref="D22:D24"/>
    <mergeCell ref="E22:E24"/>
    <mergeCell ref="F22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pageBreakPreview" topLeftCell="A222" colorId="64" zoomScale="100" zoomScaleNormal="100" zoomScalePageLayoutView="100" workbookViewId="0">
      <selection pane="topLeft" activeCell="L16" activeCellId="0" sqref="L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51.1"/>
    <col collapsed="false" customWidth="false" hidden="false" outlineLevel="0" max="3" min="3" style="1" width="11.55"/>
    <col collapsed="false" customWidth="true" hidden="false" outlineLevel="0" max="4" min="4" style="1" width="28.99"/>
    <col collapsed="false" customWidth="true" hidden="false" outlineLevel="0" max="5" min="5" style="1" width="10.87"/>
    <col collapsed="false" customWidth="true" hidden="false" outlineLevel="0" max="6" min="6" style="1" width="13.66"/>
    <col collapsed="false" customWidth="true" hidden="false" outlineLevel="0" max="7" min="7" style="1" width="17.99"/>
    <col collapsed="false" customWidth="true" hidden="false" outlineLevel="0" max="8" min="8" style="1" width="16.55"/>
    <col collapsed="false" customWidth="true" hidden="false" outlineLevel="0" max="9" min="9" style="1" width="21.32"/>
    <col collapsed="false" customWidth="true" hidden="false" outlineLevel="0" max="10" min="10" style="102" width="21.55"/>
    <col collapsed="false" customWidth="true" hidden="false" outlineLevel="0" max="11" min="11" style="1" width="41.1"/>
    <col collapsed="false" customWidth="false" hidden="false" outlineLevel="0" max="257" min="12" style="1" width="11.55"/>
  </cols>
  <sheetData>
    <row r="1" customFormat="false" ht="15.6" hidden="false" customHeight="true" outlineLevel="0" collapsed="false">
      <c r="A1" s="103" t="s">
        <v>195</v>
      </c>
      <c r="B1" s="103"/>
      <c r="C1" s="103"/>
      <c r="D1" s="103"/>
      <c r="E1" s="103"/>
      <c r="F1" s="103"/>
      <c r="G1" s="103"/>
      <c r="H1" s="103"/>
      <c r="I1" s="103"/>
      <c r="J1" s="104" t="s">
        <v>196</v>
      </c>
      <c r="K1" s="105" t="s">
        <v>2</v>
      </c>
    </row>
    <row r="2" customFormat="false" ht="13.9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52" t="s">
        <v>42</v>
      </c>
      <c r="K2" s="107" t="n">
        <v>2009</v>
      </c>
    </row>
    <row r="3" customFormat="false" ht="43.95" hidden="false" customHeight="true" outlineLevel="0" collapsed="false">
      <c r="A3" s="108" t="s">
        <v>5</v>
      </c>
      <c r="B3" s="109" t="s">
        <v>70</v>
      </c>
      <c r="C3" s="108" t="s">
        <v>197</v>
      </c>
      <c r="D3" s="108" t="s">
        <v>198</v>
      </c>
      <c r="E3" s="108" t="s">
        <v>72</v>
      </c>
      <c r="F3" s="108" t="s">
        <v>199</v>
      </c>
      <c r="G3" s="108" t="s">
        <v>200</v>
      </c>
      <c r="H3" s="108" t="s">
        <v>201</v>
      </c>
      <c r="I3" s="108" t="s">
        <v>202</v>
      </c>
      <c r="J3" s="110" t="s">
        <v>203</v>
      </c>
      <c r="K3" s="111" t="s">
        <v>204</v>
      </c>
    </row>
    <row r="4" customFormat="false" ht="52.8" hidden="false" customHeight="false" outlineLevel="0" collapsed="false">
      <c r="A4" s="112" t="s">
        <v>14</v>
      </c>
      <c r="B4" s="113" t="s">
        <v>81</v>
      </c>
      <c r="C4" s="114" t="s">
        <v>205</v>
      </c>
      <c r="D4" s="113" t="s">
        <v>206</v>
      </c>
      <c r="E4" s="114" t="s">
        <v>207</v>
      </c>
      <c r="F4" s="115" t="s">
        <v>208</v>
      </c>
      <c r="G4" s="116" t="s">
        <v>85</v>
      </c>
      <c r="H4" s="116" t="s">
        <v>209</v>
      </c>
      <c r="I4" s="116" t="s">
        <v>210</v>
      </c>
      <c r="J4" s="117" t="s">
        <v>211</v>
      </c>
      <c r="K4" s="113" t="s">
        <v>212</v>
      </c>
    </row>
    <row r="5" customFormat="false" ht="26.4" hidden="false" customHeight="false" outlineLevel="0" collapsed="false">
      <c r="A5" s="112" t="s">
        <v>14</v>
      </c>
      <c r="B5" s="113" t="s">
        <v>81</v>
      </c>
      <c r="C5" s="114"/>
      <c r="D5" s="118" t="s">
        <v>213</v>
      </c>
      <c r="E5" s="114" t="s">
        <v>207</v>
      </c>
      <c r="F5" s="115" t="s">
        <v>214</v>
      </c>
      <c r="G5" s="116" t="s">
        <v>85</v>
      </c>
      <c r="H5" s="116" t="s">
        <v>209</v>
      </c>
      <c r="I5" s="116" t="s">
        <v>210</v>
      </c>
      <c r="J5" s="117" t="s">
        <v>211</v>
      </c>
      <c r="K5" s="113" t="s">
        <v>215</v>
      </c>
    </row>
    <row r="6" customFormat="false" ht="25.5" hidden="false" customHeight="true" outlineLevel="0" collapsed="false">
      <c r="A6" s="112" t="s">
        <v>14</v>
      </c>
      <c r="B6" s="114" t="s">
        <v>81</v>
      </c>
      <c r="C6" s="114"/>
      <c r="D6" s="119" t="s">
        <v>216</v>
      </c>
      <c r="E6" s="114" t="s">
        <v>207</v>
      </c>
      <c r="F6" s="116" t="s">
        <v>217</v>
      </c>
      <c r="G6" s="116" t="s">
        <v>85</v>
      </c>
      <c r="H6" s="116" t="s">
        <v>209</v>
      </c>
      <c r="I6" s="116" t="s">
        <v>210</v>
      </c>
      <c r="J6" s="117" t="s">
        <v>218</v>
      </c>
      <c r="K6" s="120" t="s">
        <v>219</v>
      </c>
    </row>
    <row r="7" customFormat="false" ht="25.5" hidden="false" customHeight="true" outlineLevel="0" collapsed="false">
      <c r="A7" s="112"/>
      <c r="B7" s="114"/>
      <c r="C7" s="114"/>
      <c r="D7" s="119"/>
      <c r="E7" s="114"/>
      <c r="F7" s="116"/>
      <c r="G7" s="116"/>
      <c r="H7" s="116"/>
      <c r="I7" s="116"/>
      <c r="J7" s="117" t="s">
        <v>220</v>
      </c>
      <c r="K7" s="120" t="s">
        <v>221</v>
      </c>
    </row>
    <row r="8" customFormat="false" ht="25.5" hidden="false" customHeight="true" outlineLevel="0" collapsed="false">
      <c r="A8" s="112"/>
      <c r="B8" s="114"/>
      <c r="C8" s="114"/>
      <c r="D8" s="119"/>
      <c r="E8" s="114"/>
      <c r="F8" s="116"/>
      <c r="G8" s="116"/>
      <c r="H8" s="116"/>
      <c r="I8" s="116"/>
      <c r="J8" s="117" t="s">
        <v>222</v>
      </c>
      <c r="K8" s="120" t="s">
        <v>223</v>
      </c>
    </row>
    <row r="9" customFormat="false" ht="25.5" hidden="false" customHeight="true" outlineLevel="0" collapsed="false">
      <c r="A9" s="112"/>
      <c r="B9" s="114"/>
      <c r="C9" s="114"/>
      <c r="D9" s="119"/>
      <c r="E9" s="114"/>
      <c r="F9" s="116"/>
      <c r="G9" s="116"/>
      <c r="H9" s="116"/>
      <c r="I9" s="116"/>
      <c r="J9" s="117" t="s">
        <v>224</v>
      </c>
      <c r="K9" s="120" t="s">
        <v>225</v>
      </c>
    </row>
    <row r="10" customFormat="false" ht="25.5" hidden="false" customHeight="true" outlineLevel="0" collapsed="false">
      <c r="A10" s="112"/>
      <c r="B10" s="114"/>
      <c r="C10" s="114"/>
      <c r="D10" s="119"/>
      <c r="E10" s="114"/>
      <c r="F10" s="116"/>
      <c r="G10" s="116"/>
      <c r="H10" s="116"/>
      <c r="I10" s="116"/>
      <c r="J10" s="117" t="s">
        <v>226</v>
      </c>
      <c r="K10" s="120" t="s">
        <v>227</v>
      </c>
    </row>
    <row r="11" customFormat="false" ht="25.5" hidden="false" customHeight="true" outlineLevel="0" collapsed="false">
      <c r="A11" s="112"/>
      <c r="B11" s="114"/>
      <c r="C11" s="114"/>
      <c r="D11" s="119"/>
      <c r="E11" s="114"/>
      <c r="F11" s="116"/>
      <c r="G11" s="116"/>
      <c r="H11" s="116"/>
      <c r="I11" s="116"/>
      <c r="J11" s="117" t="s">
        <v>226</v>
      </c>
      <c r="K11" s="120" t="s">
        <v>228</v>
      </c>
    </row>
    <row r="12" customFormat="false" ht="25.5" hidden="false" customHeight="true" outlineLevel="0" collapsed="false">
      <c r="A12" s="112"/>
      <c r="B12" s="114"/>
      <c r="C12" s="114"/>
      <c r="D12" s="119"/>
      <c r="E12" s="114"/>
      <c r="F12" s="116"/>
      <c r="G12" s="116"/>
      <c r="H12" s="116"/>
      <c r="I12" s="116"/>
      <c r="J12" s="117" t="s">
        <v>229</v>
      </c>
      <c r="K12" s="120" t="s">
        <v>230</v>
      </c>
    </row>
    <row r="13" customFormat="false" ht="25.5" hidden="false" customHeight="true" outlineLevel="0" collapsed="false">
      <c r="A13" s="112"/>
      <c r="B13" s="114"/>
      <c r="C13" s="114"/>
      <c r="D13" s="119"/>
      <c r="E13" s="114"/>
      <c r="F13" s="116"/>
      <c r="G13" s="116"/>
      <c r="H13" s="116"/>
      <c r="I13" s="116"/>
      <c r="J13" s="117" t="s">
        <v>231</v>
      </c>
      <c r="K13" s="120" t="s">
        <v>232</v>
      </c>
    </row>
    <row r="14" customFormat="false" ht="25.5" hidden="false" customHeight="true" outlineLevel="0" collapsed="false">
      <c r="A14" s="112"/>
      <c r="B14" s="114"/>
      <c r="C14" s="114"/>
      <c r="D14" s="119"/>
      <c r="E14" s="114"/>
      <c r="F14" s="116"/>
      <c r="G14" s="116"/>
      <c r="H14" s="116"/>
      <c r="I14" s="116"/>
      <c r="J14" s="117" t="s">
        <v>233</v>
      </c>
      <c r="K14" s="120" t="s">
        <v>234</v>
      </c>
    </row>
    <row r="15" customFormat="false" ht="25.5" hidden="false" customHeight="true" outlineLevel="0" collapsed="false">
      <c r="A15" s="112"/>
      <c r="B15" s="114"/>
      <c r="C15" s="114"/>
      <c r="D15" s="119"/>
      <c r="E15" s="114"/>
      <c r="F15" s="116"/>
      <c r="G15" s="116"/>
      <c r="H15" s="116"/>
      <c r="I15" s="116"/>
      <c r="J15" s="117" t="s">
        <v>235</v>
      </c>
      <c r="K15" s="120" t="s">
        <v>140</v>
      </c>
    </row>
    <row r="16" customFormat="false" ht="25.5" hidden="false" customHeight="true" outlineLevel="0" collapsed="false">
      <c r="A16" s="112" t="s">
        <v>14</v>
      </c>
      <c r="B16" s="114" t="s">
        <v>81</v>
      </c>
      <c r="C16" s="116" t="s">
        <v>236</v>
      </c>
      <c r="D16" s="119" t="s">
        <v>237</v>
      </c>
      <c r="E16" s="114" t="s">
        <v>207</v>
      </c>
      <c r="F16" s="116" t="s">
        <v>217</v>
      </c>
      <c r="G16" s="116" t="s">
        <v>85</v>
      </c>
      <c r="H16" s="116" t="s">
        <v>209</v>
      </c>
      <c r="I16" s="116" t="s">
        <v>210</v>
      </c>
      <c r="J16" s="117" t="s">
        <v>218</v>
      </c>
      <c r="K16" s="120" t="s">
        <v>219</v>
      </c>
    </row>
    <row r="17" customFormat="false" ht="25.5" hidden="false" customHeight="true" outlineLevel="0" collapsed="false">
      <c r="A17" s="112"/>
      <c r="B17" s="114"/>
      <c r="C17" s="116"/>
      <c r="D17" s="119"/>
      <c r="E17" s="114"/>
      <c r="F17" s="116"/>
      <c r="G17" s="116"/>
      <c r="H17" s="116"/>
      <c r="I17" s="116"/>
      <c r="J17" s="117" t="s">
        <v>220</v>
      </c>
      <c r="K17" s="120" t="s">
        <v>221</v>
      </c>
    </row>
    <row r="18" customFormat="false" ht="25.5" hidden="false" customHeight="true" outlineLevel="0" collapsed="false">
      <c r="A18" s="112"/>
      <c r="B18" s="114"/>
      <c r="C18" s="116"/>
      <c r="D18" s="119"/>
      <c r="E18" s="114"/>
      <c r="F18" s="116"/>
      <c r="G18" s="116"/>
      <c r="H18" s="116"/>
      <c r="I18" s="116"/>
      <c r="J18" s="117" t="s">
        <v>222</v>
      </c>
      <c r="K18" s="120" t="s">
        <v>223</v>
      </c>
    </row>
    <row r="19" customFormat="false" ht="25.5" hidden="false" customHeight="true" outlineLevel="0" collapsed="false">
      <c r="A19" s="112"/>
      <c r="B19" s="114"/>
      <c r="C19" s="116"/>
      <c r="D19" s="119"/>
      <c r="E19" s="114"/>
      <c r="F19" s="116"/>
      <c r="G19" s="116"/>
      <c r="H19" s="116"/>
      <c r="I19" s="116"/>
      <c r="J19" s="117" t="s">
        <v>224</v>
      </c>
      <c r="K19" s="120" t="s">
        <v>225</v>
      </c>
    </row>
    <row r="20" customFormat="false" ht="25.5" hidden="false" customHeight="true" outlineLevel="0" collapsed="false">
      <c r="A20" s="112"/>
      <c r="B20" s="114"/>
      <c r="C20" s="116"/>
      <c r="D20" s="119"/>
      <c r="E20" s="114"/>
      <c r="F20" s="116"/>
      <c r="G20" s="116"/>
      <c r="H20" s="116"/>
      <c r="I20" s="116"/>
      <c r="J20" s="117" t="s">
        <v>226</v>
      </c>
      <c r="K20" s="120" t="s">
        <v>227</v>
      </c>
    </row>
    <row r="21" customFormat="false" ht="25.5" hidden="false" customHeight="true" outlineLevel="0" collapsed="false">
      <c r="A21" s="112"/>
      <c r="B21" s="114"/>
      <c r="C21" s="116"/>
      <c r="D21" s="119"/>
      <c r="E21" s="114"/>
      <c r="F21" s="116"/>
      <c r="G21" s="116"/>
      <c r="H21" s="116"/>
      <c r="I21" s="116"/>
      <c r="J21" s="117" t="s">
        <v>226</v>
      </c>
      <c r="K21" s="120" t="s">
        <v>228</v>
      </c>
    </row>
    <row r="22" customFormat="false" ht="25.5" hidden="false" customHeight="true" outlineLevel="0" collapsed="false">
      <c r="A22" s="112"/>
      <c r="B22" s="114"/>
      <c r="C22" s="116"/>
      <c r="D22" s="119"/>
      <c r="E22" s="114"/>
      <c r="F22" s="116"/>
      <c r="G22" s="116"/>
      <c r="H22" s="116"/>
      <c r="I22" s="116"/>
      <c r="J22" s="117" t="s">
        <v>229</v>
      </c>
      <c r="K22" s="120" t="s">
        <v>230</v>
      </c>
    </row>
    <row r="23" customFormat="false" ht="25.5" hidden="false" customHeight="true" outlineLevel="0" collapsed="false">
      <c r="A23" s="112"/>
      <c r="B23" s="114"/>
      <c r="C23" s="116"/>
      <c r="D23" s="119"/>
      <c r="E23" s="114"/>
      <c r="F23" s="116"/>
      <c r="G23" s="116"/>
      <c r="H23" s="116"/>
      <c r="I23" s="116"/>
      <c r="J23" s="117" t="s">
        <v>231</v>
      </c>
      <c r="K23" s="120" t="s">
        <v>232</v>
      </c>
    </row>
    <row r="24" customFormat="false" ht="25.5" hidden="false" customHeight="true" outlineLevel="0" collapsed="false">
      <c r="A24" s="112"/>
      <c r="B24" s="114"/>
      <c r="C24" s="116"/>
      <c r="D24" s="119"/>
      <c r="E24" s="114"/>
      <c r="F24" s="116"/>
      <c r="G24" s="116"/>
      <c r="H24" s="116"/>
      <c r="I24" s="116"/>
      <c r="J24" s="117" t="s">
        <v>233</v>
      </c>
      <c r="K24" s="120" t="s">
        <v>234</v>
      </c>
    </row>
    <row r="25" customFormat="false" ht="25.5" hidden="false" customHeight="true" outlineLevel="0" collapsed="false">
      <c r="A25" s="112"/>
      <c r="B25" s="114"/>
      <c r="C25" s="116"/>
      <c r="D25" s="119"/>
      <c r="E25" s="114"/>
      <c r="F25" s="116"/>
      <c r="G25" s="116"/>
      <c r="H25" s="116"/>
      <c r="I25" s="116"/>
      <c r="J25" s="117" t="s">
        <v>235</v>
      </c>
      <c r="K25" s="120" t="s">
        <v>140</v>
      </c>
    </row>
    <row r="26" customFormat="false" ht="12.75" hidden="false" customHeight="true" outlineLevel="0" collapsed="false">
      <c r="A26" s="112" t="s">
        <v>14</v>
      </c>
      <c r="B26" s="114" t="s">
        <v>81</v>
      </c>
      <c r="C26" s="116"/>
      <c r="D26" s="119" t="s">
        <v>238</v>
      </c>
      <c r="E26" s="114" t="s">
        <v>207</v>
      </c>
      <c r="F26" s="116" t="s">
        <v>239</v>
      </c>
      <c r="G26" s="116" t="s">
        <v>91</v>
      </c>
      <c r="H26" s="116" t="s">
        <v>240</v>
      </c>
      <c r="I26" s="116" t="s">
        <v>241</v>
      </c>
      <c r="J26" s="117" t="s">
        <v>218</v>
      </c>
      <c r="K26" s="120" t="s">
        <v>219</v>
      </c>
    </row>
    <row r="27" customFormat="false" ht="12.75" hidden="false" customHeight="true" outlineLevel="0" collapsed="false">
      <c r="A27" s="112"/>
      <c r="B27" s="114"/>
      <c r="C27" s="116"/>
      <c r="D27" s="119"/>
      <c r="E27" s="114"/>
      <c r="F27" s="116"/>
      <c r="G27" s="116"/>
      <c r="H27" s="116"/>
      <c r="I27" s="116"/>
      <c r="J27" s="121" t="s">
        <v>242</v>
      </c>
      <c r="K27" s="120"/>
    </row>
    <row r="28" customFormat="false" ht="12.75" hidden="false" customHeight="true" outlineLevel="0" collapsed="false">
      <c r="A28" s="112"/>
      <c r="B28" s="114"/>
      <c r="C28" s="116"/>
      <c r="D28" s="119"/>
      <c r="E28" s="114"/>
      <c r="F28" s="116"/>
      <c r="G28" s="116"/>
      <c r="H28" s="116"/>
      <c r="I28" s="116"/>
      <c r="J28" s="117" t="s">
        <v>220</v>
      </c>
      <c r="K28" s="120" t="s">
        <v>221</v>
      </c>
    </row>
    <row r="29" customFormat="false" ht="12.75" hidden="false" customHeight="true" outlineLevel="0" collapsed="false">
      <c r="A29" s="112"/>
      <c r="B29" s="114"/>
      <c r="C29" s="116"/>
      <c r="D29" s="119"/>
      <c r="E29" s="114"/>
      <c r="F29" s="116"/>
      <c r="G29" s="116"/>
      <c r="H29" s="116"/>
      <c r="I29" s="116"/>
      <c r="J29" s="121" t="s">
        <v>243</v>
      </c>
      <c r="K29" s="120"/>
    </row>
    <row r="30" customFormat="false" ht="12.75" hidden="false" customHeight="true" outlineLevel="0" collapsed="false">
      <c r="A30" s="112"/>
      <c r="B30" s="114"/>
      <c r="C30" s="116"/>
      <c r="D30" s="119"/>
      <c r="E30" s="114"/>
      <c r="F30" s="116"/>
      <c r="G30" s="116"/>
      <c r="H30" s="116"/>
      <c r="I30" s="116"/>
      <c r="J30" s="117" t="s">
        <v>222</v>
      </c>
      <c r="K30" s="120" t="s">
        <v>223</v>
      </c>
    </row>
    <row r="31" customFormat="false" ht="12.75" hidden="false" customHeight="true" outlineLevel="0" collapsed="false">
      <c r="A31" s="112"/>
      <c r="B31" s="114"/>
      <c r="C31" s="116"/>
      <c r="D31" s="119"/>
      <c r="E31" s="114"/>
      <c r="F31" s="116"/>
      <c r="G31" s="116"/>
      <c r="H31" s="116"/>
      <c r="I31" s="116"/>
      <c r="J31" s="117" t="s">
        <v>244</v>
      </c>
      <c r="K31" s="120"/>
    </row>
    <row r="32" customFormat="false" ht="12.75" hidden="false" customHeight="true" outlineLevel="0" collapsed="false">
      <c r="A32" s="112"/>
      <c r="B32" s="114"/>
      <c r="C32" s="116"/>
      <c r="D32" s="119"/>
      <c r="E32" s="114"/>
      <c r="F32" s="116"/>
      <c r="G32" s="116"/>
      <c r="H32" s="116"/>
      <c r="I32" s="116"/>
      <c r="J32" s="117" t="s">
        <v>224</v>
      </c>
      <c r="K32" s="120" t="s">
        <v>225</v>
      </c>
    </row>
    <row r="33" customFormat="false" ht="12.75" hidden="false" customHeight="true" outlineLevel="0" collapsed="false">
      <c r="A33" s="112"/>
      <c r="B33" s="114"/>
      <c r="C33" s="116"/>
      <c r="D33" s="119"/>
      <c r="E33" s="114"/>
      <c r="F33" s="116"/>
      <c r="G33" s="116"/>
      <c r="H33" s="116"/>
      <c r="I33" s="116"/>
      <c r="J33" s="117" t="s">
        <v>245</v>
      </c>
      <c r="K33" s="120"/>
    </row>
    <row r="34" customFormat="false" ht="12.75" hidden="false" customHeight="true" outlineLevel="0" collapsed="false">
      <c r="A34" s="112"/>
      <c r="B34" s="114"/>
      <c r="C34" s="116"/>
      <c r="D34" s="119"/>
      <c r="E34" s="114"/>
      <c r="F34" s="116"/>
      <c r="G34" s="116"/>
      <c r="H34" s="116"/>
      <c r="I34" s="116"/>
      <c r="J34" s="117" t="s">
        <v>226</v>
      </c>
      <c r="K34" s="120" t="s">
        <v>227</v>
      </c>
    </row>
    <row r="35" customFormat="false" ht="12.75" hidden="false" customHeight="true" outlineLevel="0" collapsed="false">
      <c r="A35" s="112"/>
      <c r="B35" s="114"/>
      <c r="C35" s="116"/>
      <c r="D35" s="119"/>
      <c r="E35" s="114"/>
      <c r="F35" s="116"/>
      <c r="G35" s="116"/>
      <c r="H35" s="116"/>
      <c r="I35" s="116"/>
      <c r="J35" s="117" t="s">
        <v>246</v>
      </c>
      <c r="K35" s="120"/>
    </row>
    <row r="36" customFormat="false" ht="12.75" hidden="false" customHeight="true" outlineLevel="0" collapsed="false">
      <c r="A36" s="112"/>
      <c r="B36" s="114"/>
      <c r="C36" s="116"/>
      <c r="D36" s="119"/>
      <c r="E36" s="114"/>
      <c r="F36" s="116"/>
      <c r="G36" s="116"/>
      <c r="H36" s="116"/>
      <c r="I36" s="116"/>
      <c r="J36" s="117" t="s">
        <v>226</v>
      </c>
      <c r="K36" s="120" t="s">
        <v>228</v>
      </c>
    </row>
    <row r="37" customFormat="false" ht="12.75" hidden="false" customHeight="true" outlineLevel="0" collapsed="false">
      <c r="A37" s="112"/>
      <c r="B37" s="114"/>
      <c r="C37" s="116"/>
      <c r="D37" s="119"/>
      <c r="E37" s="114"/>
      <c r="F37" s="116"/>
      <c r="G37" s="116"/>
      <c r="H37" s="116"/>
      <c r="I37" s="116"/>
      <c r="J37" s="117" t="s">
        <v>247</v>
      </c>
      <c r="K37" s="120"/>
    </row>
    <row r="38" customFormat="false" ht="12.75" hidden="false" customHeight="true" outlineLevel="0" collapsed="false">
      <c r="A38" s="112"/>
      <c r="B38" s="114"/>
      <c r="C38" s="116"/>
      <c r="D38" s="119"/>
      <c r="E38" s="114"/>
      <c r="F38" s="116"/>
      <c r="G38" s="116"/>
      <c r="H38" s="116"/>
      <c r="I38" s="116"/>
      <c r="J38" s="117" t="s">
        <v>229</v>
      </c>
      <c r="K38" s="120" t="s">
        <v>230</v>
      </c>
    </row>
    <row r="39" customFormat="false" ht="12.75" hidden="false" customHeight="true" outlineLevel="0" collapsed="false">
      <c r="A39" s="112"/>
      <c r="B39" s="114"/>
      <c r="C39" s="116"/>
      <c r="D39" s="119"/>
      <c r="E39" s="114"/>
      <c r="F39" s="116"/>
      <c r="G39" s="116"/>
      <c r="H39" s="116"/>
      <c r="I39" s="116"/>
      <c r="J39" s="117" t="s">
        <v>248</v>
      </c>
      <c r="K39" s="120"/>
    </row>
    <row r="40" customFormat="false" ht="12.75" hidden="false" customHeight="true" outlineLevel="0" collapsed="false">
      <c r="A40" s="112"/>
      <c r="B40" s="114"/>
      <c r="C40" s="116"/>
      <c r="D40" s="119"/>
      <c r="E40" s="114"/>
      <c r="F40" s="116"/>
      <c r="G40" s="116"/>
      <c r="H40" s="116"/>
      <c r="I40" s="116"/>
      <c r="J40" s="117" t="s">
        <v>231</v>
      </c>
      <c r="K40" s="120" t="s">
        <v>232</v>
      </c>
    </row>
    <row r="41" customFormat="false" ht="12.75" hidden="false" customHeight="true" outlineLevel="0" collapsed="false">
      <c r="A41" s="112"/>
      <c r="B41" s="114"/>
      <c r="C41" s="116"/>
      <c r="D41" s="119"/>
      <c r="E41" s="114"/>
      <c r="F41" s="116"/>
      <c r="G41" s="116"/>
      <c r="H41" s="116"/>
      <c r="I41" s="116"/>
      <c r="J41" s="117" t="s">
        <v>249</v>
      </c>
      <c r="K41" s="120"/>
    </row>
    <row r="42" customFormat="false" ht="12.75" hidden="false" customHeight="true" outlineLevel="0" collapsed="false">
      <c r="A42" s="112"/>
      <c r="B42" s="114"/>
      <c r="C42" s="116"/>
      <c r="D42" s="119"/>
      <c r="E42" s="114"/>
      <c r="F42" s="116"/>
      <c r="G42" s="116"/>
      <c r="H42" s="116"/>
      <c r="I42" s="116"/>
      <c r="J42" s="117" t="s">
        <v>233</v>
      </c>
      <c r="K42" s="120" t="s">
        <v>234</v>
      </c>
    </row>
    <row r="43" customFormat="false" ht="12.75" hidden="false" customHeight="true" outlineLevel="0" collapsed="false">
      <c r="A43" s="112"/>
      <c r="B43" s="114"/>
      <c r="C43" s="116"/>
      <c r="D43" s="119"/>
      <c r="E43" s="114"/>
      <c r="F43" s="116"/>
      <c r="G43" s="116"/>
      <c r="H43" s="116"/>
      <c r="I43" s="116"/>
      <c r="J43" s="117" t="s">
        <v>245</v>
      </c>
      <c r="K43" s="120"/>
    </row>
    <row r="44" customFormat="false" ht="12.75" hidden="false" customHeight="true" outlineLevel="0" collapsed="false">
      <c r="A44" s="112"/>
      <c r="B44" s="114"/>
      <c r="C44" s="116"/>
      <c r="D44" s="119"/>
      <c r="E44" s="114"/>
      <c r="F44" s="116"/>
      <c r="G44" s="116"/>
      <c r="H44" s="116"/>
      <c r="I44" s="116"/>
      <c r="J44" s="117" t="s">
        <v>235</v>
      </c>
      <c r="K44" s="120" t="s">
        <v>140</v>
      </c>
    </row>
    <row r="45" customFormat="false" ht="12.75" hidden="false" customHeight="true" outlineLevel="0" collapsed="false">
      <c r="A45" s="112"/>
      <c r="B45" s="114"/>
      <c r="C45" s="116"/>
      <c r="D45" s="119"/>
      <c r="E45" s="114"/>
      <c r="F45" s="116"/>
      <c r="G45" s="116"/>
      <c r="H45" s="116"/>
      <c r="I45" s="116"/>
      <c r="J45" s="117" t="s">
        <v>249</v>
      </c>
      <c r="K45" s="120"/>
    </row>
    <row r="46" customFormat="false" ht="12.75" hidden="false" customHeight="true" outlineLevel="0" collapsed="false">
      <c r="A46" s="112" t="s">
        <v>14</v>
      </c>
      <c r="B46" s="114" t="s">
        <v>81</v>
      </c>
      <c r="C46" s="116" t="s">
        <v>250</v>
      </c>
      <c r="D46" s="119" t="s">
        <v>251</v>
      </c>
      <c r="E46" s="114" t="s">
        <v>207</v>
      </c>
      <c r="F46" s="116" t="s">
        <v>217</v>
      </c>
      <c r="G46" s="116" t="s">
        <v>85</v>
      </c>
      <c r="H46" s="116" t="s">
        <v>209</v>
      </c>
      <c r="I46" s="116" t="s">
        <v>210</v>
      </c>
      <c r="J46" s="117" t="s">
        <v>218</v>
      </c>
      <c r="K46" s="120" t="s">
        <v>219</v>
      </c>
    </row>
    <row r="47" customFormat="false" ht="12.75" hidden="false" customHeight="true" outlineLevel="0" collapsed="false">
      <c r="A47" s="112"/>
      <c r="B47" s="114"/>
      <c r="C47" s="116"/>
      <c r="D47" s="119"/>
      <c r="E47" s="114"/>
      <c r="F47" s="116"/>
      <c r="G47" s="116"/>
      <c r="H47" s="116"/>
      <c r="I47" s="116"/>
      <c r="J47" s="117" t="s">
        <v>220</v>
      </c>
      <c r="K47" s="120" t="s">
        <v>221</v>
      </c>
    </row>
    <row r="48" customFormat="false" ht="12.75" hidden="false" customHeight="true" outlineLevel="0" collapsed="false">
      <c r="A48" s="112"/>
      <c r="B48" s="114"/>
      <c r="C48" s="116"/>
      <c r="D48" s="119"/>
      <c r="E48" s="114"/>
      <c r="F48" s="116"/>
      <c r="G48" s="116"/>
      <c r="H48" s="116"/>
      <c r="I48" s="116"/>
      <c r="J48" s="117" t="s">
        <v>222</v>
      </c>
      <c r="K48" s="120" t="s">
        <v>95</v>
      </c>
    </row>
    <row r="49" customFormat="false" ht="12.75" hidden="false" customHeight="true" outlineLevel="0" collapsed="false">
      <c r="A49" s="112"/>
      <c r="B49" s="114"/>
      <c r="C49" s="116"/>
      <c r="D49" s="119"/>
      <c r="E49" s="114"/>
      <c r="F49" s="116"/>
      <c r="G49" s="116"/>
      <c r="H49" s="116"/>
      <c r="I49" s="116"/>
      <c r="J49" s="117" t="s">
        <v>224</v>
      </c>
      <c r="K49" s="120" t="s">
        <v>252</v>
      </c>
    </row>
    <row r="50" customFormat="false" ht="12.75" hidden="false" customHeight="true" outlineLevel="0" collapsed="false">
      <c r="A50" s="112"/>
      <c r="B50" s="114"/>
      <c r="C50" s="116"/>
      <c r="D50" s="119"/>
      <c r="E50" s="114"/>
      <c r="F50" s="116"/>
      <c r="G50" s="116"/>
      <c r="H50" s="116"/>
      <c r="I50" s="116"/>
      <c r="J50" s="117" t="s">
        <v>226</v>
      </c>
      <c r="K50" s="120" t="s">
        <v>253</v>
      </c>
    </row>
    <row r="51" customFormat="false" ht="12.75" hidden="false" customHeight="true" outlineLevel="0" collapsed="false">
      <c r="A51" s="112"/>
      <c r="B51" s="114"/>
      <c r="C51" s="116"/>
      <c r="D51" s="119"/>
      <c r="E51" s="114"/>
      <c r="F51" s="116"/>
      <c r="G51" s="116"/>
      <c r="H51" s="116"/>
      <c r="I51" s="116"/>
      <c r="J51" s="117" t="s">
        <v>226</v>
      </c>
      <c r="K51" s="120" t="s">
        <v>113</v>
      </c>
    </row>
    <row r="52" customFormat="false" ht="12.75" hidden="false" customHeight="true" outlineLevel="0" collapsed="false">
      <c r="A52" s="112"/>
      <c r="B52" s="114"/>
      <c r="C52" s="116"/>
      <c r="D52" s="119"/>
      <c r="E52" s="114"/>
      <c r="F52" s="116"/>
      <c r="G52" s="116"/>
      <c r="H52" s="116"/>
      <c r="I52" s="116"/>
      <c r="J52" s="117" t="s">
        <v>229</v>
      </c>
      <c r="K52" s="120" t="s">
        <v>254</v>
      </c>
    </row>
    <row r="53" customFormat="false" ht="12.75" hidden="false" customHeight="true" outlineLevel="0" collapsed="false">
      <c r="A53" s="112"/>
      <c r="B53" s="114"/>
      <c r="C53" s="116"/>
      <c r="D53" s="119"/>
      <c r="E53" s="114"/>
      <c r="F53" s="116"/>
      <c r="G53" s="116"/>
      <c r="H53" s="116"/>
      <c r="I53" s="116"/>
      <c r="J53" s="117" t="s">
        <v>231</v>
      </c>
      <c r="K53" s="120" t="s">
        <v>255</v>
      </c>
    </row>
    <row r="54" customFormat="false" ht="12.75" hidden="false" customHeight="true" outlineLevel="0" collapsed="false">
      <c r="A54" s="112"/>
      <c r="B54" s="114"/>
      <c r="C54" s="116"/>
      <c r="D54" s="119"/>
      <c r="E54" s="114"/>
      <c r="F54" s="116"/>
      <c r="G54" s="116"/>
      <c r="H54" s="116"/>
      <c r="I54" s="116"/>
      <c r="J54" s="117" t="s">
        <v>233</v>
      </c>
      <c r="K54" s="120" t="s">
        <v>234</v>
      </c>
    </row>
    <row r="55" customFormat="false" ht="12.75" hidden="false" customHeight="true" outlineLevel="0" collapsed="false">
      <c r="A55" s="112"/>
      <c r="B55" s="114"/>
      <c r="C55" s="116"/>
      <c r="D55" s="119"/>
      <c r="E55" s="114"/>
      <c r="F55" s="116"/>
      <c r="G55" s="116"/>
      <c r="H55" s="116"/>
      <c r="I55" s="116"/>
      <c r="J55" s="117" t="s">
        <v>235</v>
      </c>
      <c r="K55" s="120" t="s">
        <v>140</v>
      </c>
    </row>
    <row r="56" customFormat="false" ht="12.75" hidden="false" customHeight="true" outlineLevel="0" collapsed="false">
      <c r="A56" s="112" t="s">
        <v>14</v>
      </c>
      <c r="B56" s="114" t="s">
        <v>81</v>
      </c>
      <c r="C56" s="114" t="s">
        <v>256</v>
      </c>
      <c r="D56" s="119" t="s">
        <v>257</v>
      </c>
      <c r="E56" s="114" t="s">
        <v>207</v>
      </c>
      <c r="F56" s="116" t="s">
        <v>258</v>
      </c>
      <c r="G56" s="116" t="s">
        <v>259</v>
      </c>
      <c r="H56" s="116" t="s">
        <v>240</v>
      </c>
      <c r="I56" s="116" t="s">
        <v>241</v>
      </c>
      <c r="J56" s="117" t="s">
        <v>218</v>
      </c>
      <c r="K56" s="120" t="s">
        <v>219</v>
      </c>
    </row>
    <row r="57" customFormat="false" ht="12.75" hidden="false" customHeight="true" outlineLevel="0" collapsed="false">
      <c r="A57" s="112"/>
      <c r="B57" s="114"/>
      <c r="C57" s="114"/>
      <c r="D57" s="119"/>
      <c r="E57" s="114"/>
      <c r="F57" s="116"/>
      <c r="G57" s="116"/>
      <c r="H57" s="116"/>
      <c r="I57" s="116"/>
      <c r="J57" s="121" t="s">
        <v>260</v>
      </c>
      <c r="K57" s="120"/>
    </row>
    <row r="58" customFormat="false" ht="12.75" hidden="false" customHeight="true" outlineLevel="0" collapsed="false">
      <c r="A58" s="112"/>
      <c r="B58" s="114"/>
      <c r="C58" s="114"/>
      <c r="D58" s="119"/>
      <c r="E58" s="114"/>
      <c r="F58" s="116"/>
      <c r="G58" s="116"/>
      <c r="H58" s="116"/>
      <c r="I58" s="116"/>
      <c r="J58" s="117" t="s">
        <v>220</v>
      </c>
      <c r="K58" s="120" t="s">
        <v>221</v>
      </c>
    </row>
    <row r="59" customFormat="false" ht="12.75" hidden="false" customHeight="true" outlineLevel="0" collapsed="false">
      <c r="A59" s="112"/>
      <c r="B59" s="114"/>
      <c r="C59" s="114"/>
      <c r="D59" s="119"/>
      <c r="E59" s="114"/>
      <c r="F59" s="116"/>
      <c r="G59" s="116"/>
      <c r="H59" s="116"/>
      <c r="I59" s="116"/>
      <c r="J59" s="121" t="s">
        <v>261</v>
      </c>
      <c r="K59" s="120"/>
    </row>
    <row r="60" customFormat="false" ht="12.75" hidden="false" customHeight="true" outlineLevel="0" collapsed="false">
      <c r="A60" s="112"/>
      <c r="B60" s="114"/>
      <c r="C60" s="114"/>
      <c r="D60" s="119"/>
      <c r="E60" s="114"/>
      <c r="F60" s="116"/>
      <c r="G60" s="116"/>
      <c r="H60" s="116"/>
      <c r="I60" s="116"/>
      <c r="J60" s="117" t="s">
        <v>222</v>
      </c>
      <c r="K60" s="120" t="s">
        <v>223</v>
      </c>
    </row>
    <row r="61" customFormat="false" ht="12.75" hidden="false" customHeight="true" outlineLevel="0" collapsed="false">
      <c r="A61" s="112"/>
      <c r="B61" s="114"/>
      <c r="C61" s="114"/>
      <c r="D61" s="119"/>
      <c r="E61" s="114"/>
      <c r="F61" s="116"/>
      <c r="G61" s="116"/>
      <c r="H61" s="116"/>
      <c r="I61" s="116"/>
      <c r="J61" s="117" t="s">
        <v>262</v>
      </c>
      <c r="K61" s="120"/>
    </row>
    <row r="62" customFormat="false" ht="12.75" hidden="false" customHeight="true" outlineLevel="0" collapsed="false">
      <c r="A62" s="112"/>
      <c r="B62" s="114"/>
      <c r="C62" s="114"/>
      <c r="D62" s="119"/>
      <c r="E62" s="114"/>
      <c r="F62" s="116"/>
      <c r="G62" s="116"/>
      <c r="H62" s="116"/>
      <c r="I62" s="116"/>
      <c r="J62" s="117" t="s">
        <v>224</v>
      </c>
      <c r="K62" s="120" t="s">
        <v>225</v>
      </c>
    </row>
    <row r="63" customFormat="false" ht="12.75" hidden="false" customHeight="true" outlineLevel="0" collapsed="false">
      <c r="A63" s="112"/>
      <c r="B63" s="114"/>
      <c r="C63" s="114"/>
      <c r="D63" s="119"/>
      <c r="E63" s="114"/>
      <c r="F63" s="116"/>
      <c r="G63" s="116"/>
      <c r="H63" s="116"/>
      <c r="I63" s="116"/>
      <c r="J63" s="117" t="s">
        <v>263</v>
      </c>
      <c r="K63" s="120"/>
    </row>
    <row r="64" customFormat="false" ht="12.75" hidden="false" customHeight="true" outlineLevel="0" collapsed="false">
      <c r="A64" s="112"/>
      <c r="B64" s="114"/>
      <c r="C64" s="114"/>
      <c r="D64" s="119"/>
      <c r="E64" s="114"/>
      <c r="F64" s="116"/>
      <c r="G64" s="116"/>
      <c r="H64" s="116"/>
      <c r="I64" s="116"/>
      <c r="J64" s="117" t="s">
        <v>226</v>
      </c>
      <c r="K64" s="120" t="s">
        <v>227</v>
      </c>
    </row>
    <row r="65" customFormat="false" ht="12.75" hidden="false" customHeight="true" outlineLevel="0" collapsed="false">
      <c r="A65" s="112"/>
      <c r="B65" s="114"/>
      <c r="C65" s="114"/>
      <c r="D65" s="119"/>
      <c r="E65" s="114"/>
      <c r="F65" s="116"/>
      <c r="G65" s="116"/>
      <c r="H65" s="116"/>
      <c r="I65" s="116"/>
      <c r="J65" s="117" t="s">
        <v>264</v>
      </c>
      <c r="K65" s="120"/>
    </row>
    <row r="66" customFormat="false" ht="12.75" hidden="false" customHeight="true" outlineLevel="0" collapsed="false">
      <c r="A66" s="112"/>
      <c r="B66" s="114"/>
      <c r="C66" s="114"/>
      <c r="D66" s="119"/>
      <c r="E66" s="114"/>
      <c r="F66" s="116"/>
      <c r="G66" s="116"/>
      <c r="H66" s="116"/>
      <c r="I66" s="116"/>
      <c r="J66" s="117" t="s">
        <v>226</v>
      </c>
      <c r="K66" s="120" t="s">
        <v>228</v>
      </c>
    </row>
    <row r="67" customFormat="false" ht="12.75" hidden="false" customHeight="true" outlineLevel="0" collapsed="false">
      <c r="A67" s="112"/>
      <c r="B67" s="114"/>
      <c r="C67" s="114"/>
      <c r="D67" s="119"/>
      <c r="E67" s="114"/>
      <c r="F67" s="116"/>
      <c r="G67" s="116"/>
      <c r="H67" s="116"/>
      <c r="I67" s="116"/>
      <c r="J67" s="117" t="s">
        <v>265</v>
      </c>
      <c r="K67" s="120"/>
    </row>
    <row r="68" customFormat="false" ht="12.75" hidden="false" customHeight="true" outlineLevel="0" collapsed="false">
      <c r="A68" s="112"/>
      <c r="B68" s="114"/>
      <c r="C68" s="114"/>
      <c r="D68" s="119"/>
      <c r="E68" s="114"/>
      <c r="F68" s="116"/>
      <c r="G68" s="116"/>
      <c r="H68" s="116"/>
      <c r="I68" s="116"/>
      <c r="J68" s="117" t="s">
        <v>229</v>
      </c>
      <c r="K68" s="120" t="s">
        <v>230</v>
      </c>
    </row>
    <row r="69" customFormat="false" ht="12.75" hidden="false" customHeight="true" outlineLevel="0" collapsed="false">
      <c r="A69" s="112"/>
      <c r="B69" s="114"/>
      <c r="C69" s="114"/>
      <c r="D69" s="119"/>
      <c r="E69" s="114"/>
      <c r="F69" s="116"/>
      <c r="G69" s="116"/>
      <c r="H69" s="116"/>
      <c r="I69" s="116"/>
      <c r="J69" s="117" t="s">
        <v>266</v>
      </c>
      <c r="K69" s="120"/>
    </row>
    <row r="70" customFormat="false" ht="12.75" hidden="false" customHeight="true" outlineLevel="0" collapsed="false">
      <c r="A70" s="112"/>
      <c r="B70" s="114"/>
      <c r="C70" s="114"/>
      <c r="D70" s="119"/>
      <c r="E70" s="114"/>
      <c r="F70" s="116"/>
      <c r="G70" s="116"/>
      <c r="H70" s="116"/>
      <c r="I70" s="116"/>
      <c r="J70" s="117" t="s">
        <v>231</v>
      </c>
      <c r="K70" s="120" t="s">
        <v>232</v>
      </c>
    </row>
    <row r="71" customFormat="false" ht="12.75" hidden="false" customHeight="true" outlineLevel="0" collapsed="false">
      <c r="A71" s="112"/>
      <c r="B71" s="114"/>
      <c r="C71" s="114"/>
      <c r="D71" s="119"/>
      <c r="E71" s="114"/>
      <c r="F71" s="116"/>
      <c r="G71" s="116"/>
      <c r="H71" s="116"/>
      <c r="I71" s="116"/>
      <c r="J71" s="117" t="s">
        <v>267</v>
      </c>
      <c r="K71" s="120"/>
    </row>
    <row r="72" customFormat="false" ht="12.75" hidden="false" customHeight="true" outlineLevel="0" collapsed="false">
      <c r="A72" s="112"/>
      <c r="B72" s="114"/>
      <c r="C72" s="114"/>
      <c r="D72" s="119"/>
      <c r="E72" s="114"/>
      <c r="F72" s="116"/>
      <c r="G72" s="116"/>
      <c r="H72" s="116"/>
      <c r="I72" s="116"/>
      <c r="J72" s="117" t="s">
        <v>233</v>
      </c>
      <c r="K72" s="120" t="s">
        <v>234</v>
      </c>
    </row>
    <row r="73" customFormat="false" ht="12.75" hidden="false" customHeight="true" outlineLevel="0" collapsed="false">
      <c r="A73" s="112"/>
      <c r="B73" s="114"/>
      <c r="C73" s="114"/>
      <c r="D73" s="119"/>
      <c r="E73" s="114"/>
      <c r="F73" s="116"/>
      <c r="G73" s="116"/>
      <c r="H73" s="116"/>
      <c r="I73" s="116"/>
      <c r="J73" s="117" t="s">
        <v>268</v>
      </c>
      <c r="K73" s="120"/>
    </row>
    <row r="74" customFormat="false" ht="12.75" hidden="false" customHeight="true" outlineLevel="0" collapsed="false">
      <c r="A74" s="112"/>
      <c r="B74" s="114"/>
      <c r="C74" s="114"/>
      <c r="D74" s="119"/>
      <c r="E74" s="114"/>
      <c r="F74" s="116"/>
      <c r="G74" s="116"/>
      <c r="H74" s="116"/>
      <c r="I74" s="116"/>
      <c r="J74" s="117" t="s">
        <v>235</v>
      </c>
      <c r="K74" s="120" t="s">
        <v>140</v>
      </c>
    </row>
    <row r="75" customFormat="false" ht="12.75" hidden="false" customHeight="true" outlineLevel="0" collapsed="false">
      <c r="A75" s="112"/>
      <c r="B75" s="114"/>
      <c r="C75" s="114"/>
      <c r="D75" s="119"/>
      <c r="E75" s="114"/>
      <c r="F75" s="116"/>
      <c r="G75" s="116"/>
      <c r="H75" s="116"/>
      <c r="I75" s="116"/>
      <c r="J75" s="117" t="s">
        <v>247</v>
      </c>
      <c r="K75" s="120"/>
    </row>
    <row r="76" customFormat="false" ht="12.75" hidden="false" customHeight="true" outlineLevel="0" collapsed="false">
      <c r="A76" s="112" t="s">
        <v>14</v>
      </c>
      <c r="B76" s="114" t="s">
        <v>81</v>
      </c>
      <c r="C76" s="122" t="s">
        <v>269</v>
      </c>
      <c r="D76" s="122" t="s">
        <v>269</v>
      </c>
      <c r="E76" s="114" t="s">
        <v>207</v>
      </c>
      <c r="F76" s="116" t="s">
        <v>258</v>
      </c>
      <c r="G76" s="116" t="s">
        <v>270</v>
      </c>
      <c r="H76" s="116" t="s">
        <v>240</v>
      </c>
      <c r="I76" s="123" t="s">
        <v>241</v>
      </c>
      <c r="J76" s="117" t="s">
        <v>218</v>
      </c>
      <c r="K76" s="120" t="s">
        <v>219</v>
      </c>
    </row>
    <row r="77" customFormat="false" ht="12.75" hidden="false" customHeight="true" outlineLevel="0" collapsed="false">
      <c r="A77" s="112"/>
      <c r="B77" s="114"/>
      <c r="C77" s="122"/>
      <c r="D77" s="122"/>
      <c r="E77" s="114"/>
      <c r="F77" s="116"/>
      <c r="G77" s="116"/>
      <c r="H77" s="116"/>
      <c r="I77" s="123"/>
      <c r="J77" s="121" t="s">
        <v>271</v>
      </c>
      <c r="K77" s="120"/>
    </row>
    <row r="78" customFormat="false" ht="12.75" hidden="false" customHeight="true" outlineLevel="0" collapsed="false">
      <c r="A78" s="112"/>
      <c r="B78" s="114"/>
      <c r="C78" s="122"/>
      <c r="D78" s="122"/>
      <c r="E78" s="114"/>
      <c r="F78" s="116"/>
      <c r="G78" s="116"/>
      <c r="H78" s="116"/>
      <c r="I78" s="123"/>
      <c r="J78" s="117" t="s">
        <v>220</v>
      </c>
      <c r="K78" s="120" t="s">
        <v>221</v>
      </c>
    </row>
    <row r="79" customFormat="false" ht="12.75" hidden="false" customHeight="true" outlineLevel="0" collapsed="false">
      <c r="A79" s="112"/>
      <c r="B79" s="114"/>
      <c r="C79" s="122"/>
      <c r="D79" s="122"/>
      <c r="E79" s="114"/>
      <c r="F79" s="116"/>
      <c r="G79" s="116"/>
      <c r="H79" s="116"/>
      <c r="I79" s="123"/>
      <c r="J79" s="121" t="s">
        <v>272</v>
      </c>
      <c r="K79" s="120"/>
    </row>
    <row r="80" customFormat="false" ht="12.75" hidden="false" customHeight="true" outlineLevel="0" collapsed="false">
      <c r="A80" s="112"/>
      <c r="B80" s="114"/>
      <c r="C80" s="122"/>
      <c r="D80" s="122"/>
      <c r="E80" s="114"/>
      <c r="F80" s="116"/>
      <c r="G80" s="116"/>
      <c r="H80" s="116"/>
      <c r="I80" s="123"/>
      <c r="J80" s="117" t="s">
        <v>222</v>
      </c>
      <c r="K80" s="120" t="s">
        <v>223</v>
      </c>
    </row>
    <row r="81" customFormat="false" ht="12.75" hidden="false" customHeight="true" outlineLevel="0" collapsed="false">
      <c r="A81" s="112"/>
      <c r="B81" s="114"/>
      <c r="C81" s="122"/>
      <c r="D81" s="122"/>
      <c r="E81" s="114"/>
      <c r="F81" s="116"/>
      <c r="G81" s="116"/>
      <c r="H81" s="116"/>
      <c r="I81" s="123"/>
      <c r="J81" s="117" t="s">
        <v>273</v>
      </c>
      <c r="K81" s="120"/>
    </row>
    <row r="82" customFormat="false" ht="12.75" hidden="false" customHeight="true" outlineLevel="0" collapsed="false">
      <c r="A82" s="112"/>
      <c r="B82" s="114"/>
      <c r="C82" s="122"/>
      <c r="D82" s="122"/>
      <c r="E82" s="114"/>
      <c r="F82" s="116"/>
      <c r="G82" s="116"/>
      <c r="H82" s="116"/>
      <c r="I82" s="123"/>
      <c r="J82" s="117" t="s">
        <v>224</v>
      </c>
      <c r="K82" s="120" t="s">
        <v>225</v>
      </c>
    </row>
    <row r="83" customFormat="false" ht="12.75" hidden="false" customHeight="true" outlineLevel="0" collapsed="false">
      <c r="A83" s="112"/>
      <c r="B83" s="114"/>
      <c r="C83" s="122"/>
      <c r="D83" s="122"/>
      <c r="E83" s="114"/>
      <c r="F83" s="116"/>
      <c r="G83" s="116"/>
      <c r="H83" s="116"/>
      <c r="I83" s="123"/>
      <c r="J83" s="117" t="s">
        <v>274</v>
      </c>
      <c r="K83" s="120"/>
    </row>
    <row r="84" customFormat="false" ht="12.75" hidden="false" customHeight="true" outlineLevel="0" collapsed="false">
      <c r="A84" s="112"/>
      <c r="B84" s="114"/>
      <c r="C84" s="122"/>
      <c r="D84" s="122"/>
      <c r="E84" s="114"/>
      <c r="F84" s="116"/>
      <c r="G84" s="116"/>
      <c r="H84" s="116"/>
      <c r="I84" s="123"/>
      <c r="J84" s="117" t="s">
        <v>226</v>
      </c>
      <c r="K84" s="120" t="s">
        <v>227</v>
      </c>
    </row>
    <row r="85" customFormat="false" ht="12.75" hidden="false" customHeight="true" outlineLevel="0" collapsed="false">
      <c r="A85" s="112"/>
      <c r="B85" s="114"/>
      <c r="C85" s="122"/>
      <c r="D85" s="122"/>
      <c r="E85" s="114"/>
      <c r="F85" s="116"/>
      <c r="G85" s="116"/>
      <c r="H85" s="116"/>
      <c r="I85" s="123"/>
      <c r="J85" s="117" t="s">
        <v>275</v>
      </c>
      <c r="K85" s="120"/>
    </row>
    <row r="86" customFormat="false" ht="12.75" hidden="false" customHeight="true" outlineLevel="0" collapsed="false">
      <c r="A86" s="112"/>
      <c r="B86" s="114"/>
      <c r="C86" s="122"/>
      <c r="D86" s="122"/>
      <c r="E86" s="114"/>
      <c r="F86" s="116"/>
      <c r="G86" s="116"/>
      <c r="H86" s="116"/>
      <c r="I86" s="123"/>
      <c r="J86" s="117" t="s">
        <v>226</v>
      </c>
      <c r="K86" s="120" t="s">
        <v>228</v>
      </c>
    </row>
    <row r="87" customFormat="false" ht="12.75" hidden="false" customHeight="true" outlineLevel="0" collapsed="false">
      <c r="A87" s="112"/>
      <c r="B87" s="114"/>
      <c r="C87" s="122"/>
      <c r="D87" s="122"/>
      <c r="E87" s="114"/>
      <c r="F87" s="116"/>
      <c r="G87" s="116"/>
      <c r="H87" s="116"/>
      <c r="I87" s="123"/>
      <c r="J87" s="117" t="s">
        <v>276</v>
      </c>
      <c r="K87" s="120"/>
    </row>
    <row r="88" customFormat="false" ht="12.75" hidden="false" customHeight="true" outlineLevel="0" collapsed="false">
      <c r="A88" s="112"/>
      <c r="B88" s="114"/>
      <c r="C88" s="122"/>
      <c r="D88" s="122"/>
      <c r="E88" s="114"/>
      <c r="F88" s="116"/>
      <c r="G88" s="116"/>
      <c r="H88" s="116"/>
      <c r="I88" s="123"/>
      <c r="J88" s="117" t="s">
        <v>229</v>
      </c>
      <c r="K88" s="120" t="s">
        <v>230</v>
      </c>
    </row>
    <row r="89" customFormat="false" ht="12.75" hidden="false" customHeight="true" outlineLevel="0" collapsed="false">
      <c r="A89" s="112"/>
      <c r="B89" s="114"/>
      <c r="C89" s="122"/>
      <c r="D89" s="122"/>
      <c r="E89" s="114"/>
      <c r="F89" s="116"/>
      <c r="G89" s="116"/>
      <c r="H89" s="116"/>
      <c r="I89" s="123"/>
      <c r="J89" s="117" t="s">
        <v>277</v>
      </c>
      <c r="K89" s="120"/>
    </row>
    <row r="90" customFormat="false" ht="12.75" hidden="false" customHeight="true" outlineLevel="0" collapsed="false">
      <c r="A90" s="112"/>
      <c r="B90" s="114"/>
      <c r="C90" s="122"/>
      <c r="D90" s="122"/>
      <c r="E90" s="114"/>
      <c r="F90" s="116"/>
      <c r="G90" s="116"/>
      <c r="H90" s="116"/>
      <c r="I90" s="123"/>
      <c r="J90" s="117" t="s">
        <v>231</v>
      </c>
      <c r="K90" s="120" t="s">
        <v>232</v>
      </c>
    </row>
    <row r="91" customFormat="false" ht="12.75" hidden="false" customHeight="true" outlineLevel="0" collapsed="false">
      <c r="A91" s="112"/>
      <c r="B91" s="114"/>
      <c r="C91" s="122"/>
      <c r="D91" s="122"/>
      <c r="E91" s="114"/>
      <c r="F91" s="116"/>
      <c r="G91" s="116"/>
      <c r="H91" s="116"/>
      <c r="I91" s="123"/>
      <c r="J91" s="117" t="s">
        <v>278</v>
      </c>
      <c r="K91" s="120"/>
    </row>
    <row r="92" customFormat="false" ht="12.75" hidden="false" customHeight="true" outlineLevel="0" collapsed="false">
      <c r="A92" s="112"/>
      <c r="B92" s="114"/>
      <c r="C92" s="122"/>
      <c r="D92" s="122"/>
      <c r="E92" s="114"/>
      <c r="F92" s="116"/>
      <c r="G92" s="116"/>
      <c r="H92" s="116"/>
      <c r="I92" s="123"/>
      <c r="J92" s="117" t="s">
        <v>233</v>
      </c>
      <c r="K92" s="120" t="s">
        <v>234</v>
      </c>
    </row>
    <row r="93" customFormat="false" ht="12.75" hidden="false" customHeight="true" outlineLevel="0" collapsed="false">
      <c r="A93" s="112"/>
      <c r="B93" s="114"/>
      <c r="C93" s="122"/>
      <c r="D93" s="122"/>
      <c r="E93" s="114"/>
      <c r="F93" s="116"/>
      <c r="G93" s="116"/>
      <c r="H93" s="116"/>
      <c r="I93" s="123"/>
      <c r="J93" s="117" t="s">
        <v>261</v>
      </c>
      <c r="K93" s="120"/>
    </row>
    <row r="94" customFormat="false" ht="12.75" hidden="false" customHeight="true" outlineLevel="0" collapsed="false">
      <c r="A94" s="112"/>
      <c r="B94" s="114"/>
      <c r="C94" s="122"/>
      <c r="D94" s="122"/>
      <c r="E94" s="114"/>
      <c r="F94" s="116"/>
      <c r="G94" s="116"/>
      <c r="H94" s="116"/>
      <c r="I94" s="123"/>
      <c r="J94" s="117" t="s">
        <v>235</v>
      </c>
      <c r="K94" s="120" t="s">
        <v>140</v>
      </c>
    </row>
    <row r="95" customFormat="false" ht="12.75" hidden="false" customHeight="true" outlineLevel="0" collapsed="false">
      <c r="A95" s="112"/>
      <c r="B95" s="114"/>
      <c r="C95" s="122"/>
      <c r="D95" s="122"/>
      <c r="E95" s="114"/>
      <c r="F95" s="116"/>
      <c r="G95" s="116"/>
      <c r="H95" s="116"/>
      <c r="I95" s="123"/>
      <c r="J95" s="117" t="s">
        <v>279</v>
      </c>
      <c r="K95" s="120"/>
    </row>
    <row r="96" customFormat="false" ht="12.75" hidden="false" customHeight="true" outlineLevel="0" collapsed="false">
      <c r="A96" s="112" t="s">
        <v>14</v>
      </c>
      <c r="B96" s="114" t="s">
        <v>81</v>
      </c>
      <c r="C96" s="122" t="s">
        <v>280</v>
      </c>
      <c r="D96" s="114" t="s">
        <v>250</v>
      </c>
      <c r="E96" s="114" t="s">
        <v>207</v>
      </c>
      <c r="F96" s="116" t="s">
        <v>258</v>
      </c>
      <c r="G96" s="116" t="s">
        <v>270</v>
      </c>
      <c r="H96" s="116" t="s">
        <v>240</v>
      </c>
      <c r="I96" s="116" t="s">
        <v>241</v>
      </c>
      <c r="J96" s="117" t="s">
        <v>218</v>
      </c>
      <c r="K96" s="120" t="s">
        <v>219</v>
      </c>
    </row>
    <row r="97" customFormat="false" ht="12.75" hidden="false" customHeight="true" outlineLevel="0" collapsed="false">
      <c r="A97" s="112"/>
      <c r="B97" s="114"/>
      <c r="C97" s="122"/>
      <c r="D97" s="114"/>
      <c r="E97" s="114"/>
      <c r="F97" s="116"/>
      <c r="G97" s="116"/>
      <c r="H97" s="116"/>
      <c r="I97" s="116"/>
      <c r="J97" s="121" t="s">
        <v>281</v>
      </c>
      <c r="K97" s="120"/>
    </row>
    <row r="98" customFormat="false" ht="12.75" hidden="false" customHeight="true" outlineLevel="0" collapsed="false">
      <c r="A98" s="112"/>
      <c r="B98" s="114"/>
      <c r="C98" s="122"/>
      <c r="D98" s="114"/>
      <c r="E98" s="114"/>
      <c r="F98" s="116"/>
      <c r="G98" s="116"/>
      <c r="H98" s="116"/>
      <c r="I98" s="116"/>
      <c r="J98" s="117" t="s">
        <v>220</v>
      </c>
      <c r="K98" s="120" t="s">
        <v>221</v>
      </c>
    </row>
    <row r="99" customFormat="false" ht="12.75" hidden="false" customHeight="true" outlineLevel="0" collapsed="false">
      <c r="A99" s="112"/>
      <c r="B99" s="114"/>
      <c r="C99" s="122"/>
      <c r="D99" s="114"/>
      <c r="E99" s="114"/>
      <c r="F99" s="116"/>
      <c r="G99" s="116"/>
      <c r="H99" s="116"/>
      <c r="I99" s="116"/>
      <c r="J99" s="121" t="s">
        <v>282</v>
      </c>
      <c r="K99" s="120"/>
    </row>
    <row r="100" customFormat="false" ht="12.75" hidden="false" customHeight="true" outlineLevel="0" collapsed="false">
      <c r="A100" s="112"/>
      <c r="B100" s="114"/>
      <c r="C100" s="122"/>
      <c r="D100" s="114"/>
      <c r="E100" s="114"/>
      <c r="F100" s="116"/>
      <c r="G100" s="116"/>
      <c r="H100" s="116"/>
      <c r="I100" s="116"/>
      <c r="J100" s="117" t="s">
        <v>222</v>
      </c>
      <c r="K100" s="120" t="s">
        <v>223</v>
      </c>
    </row>
    <row r="101" customFormat="false" ht="12.75" hidden="false" customHeight="true" outlineLevel="0" collapsed="false">
      <c r="A101" s="112"/>
      <c r="B101" s="114"/>
      <c r="C101" s="122"/>
      <c r="D101" s="114"/>
      <c r="E101" s="114"/>
      <c r="F101" s="116"/>
      <c r="G101" s="116"/>
      <c r="H101" s="116"/>
      <c r="I101" s="116"/>
      <c r="J101" s="117" t="s">
        <v>283</v>
      </c>
      <c r="K101" s="120"/>
    </row>
    <row r="102" customFormat="false" ht="12.75" hidden="false" customHeight="true" outlineLevel="0" collapsed="false">
      <c r="A102" s="112"/>
      <c r="B102" s="114"/>
      <c r="C102" s="122"/>
      <c r="D102" s="114"/>
      <c r="E102" s="114"/>
      <c r="F102" s="116"/>
      <c r="G102" s="116"/>
      <c r="H102" s="116"/>
      <c r="I102" s="116"/>
      <c r="J102" s="117" t="s">
        <v>224</v>
      </c>
      <c r="K102" s="120" t="s">
        <v>225</v>
      </c>
    </row>
    <row r="103" customFormat="false" ht="12.75" hidden="false" customHeight="true" outlineLevel="0" collapsed="false">
      <c r="A103" s="112"/>
      <c r="B103" s="114"/>
      <c r="C103" s="122"/>
      <c r="D103" s="114"/>
      <c r="E103" s="114"/>
      <c r="F103" s="116"/>
      <c r="G103" s="116"/>
      <c r="H103" s="116"/>
      <c r="I103" s="116"/>
      <c r="J103" s="117" t="s">
        <v>279</v>
      </c>
      <c r="K103" s="120"/>
    </row>
    <row r="104" customFormat="false" ht="12.75" hidden="false" customHeight="true" outlineLevel="0" collapsed="false">
      <c r="A104" s="112"/>
      <c r="B104" s="114"/>
      <c r="C104" s="122"/>
      <c r="D104" s="114"/>
      <c r="E104" s="114"/>
      <c r="F104" s="116"/>
      <c r="G104" s="116"/>
      <c r="H104" s="116"/>
      <c r="I104" s="116"/>
      <c r="J104" s="117" t="s">
        <v>226</v>
      </c>
      <c r="K104" s="120" t="s">
        <v>227</v>
      </c>
    </row>
    <row r="105" customFormat="false" ht="12.75" hidden="false" customHeight="true" outlineLevel="0" collapsed="false">
      <c r="A105" s="112"/>
      <c r="B105" s="114"/>
      <c r="C105" s="122"/>
      <c r="D105" s="114"/>
      <c r="E105" s="114"/>
      <c r="F105" s="116"/>
      <c r="G105" s="116"/>
      <c r="H105" s="116"/>
      <c r="I105" s="116"/>
      <c r="J105" s="117" t="s">
        <v>284</v>
      </c>
      <c r="K105" s="120"/>
    </row>
    <row r="106" s="124" customFormat="true" ht="12.75" hidden="false" customHeight="true" outlineLevel="0" collapsed="false">
      <c r="A106" s="112"/>
      <c r="B106" s="114"/>
      <c r="C106" s="122"/>
      <c r="D106" s="114"/>
      <c r="E106" s="114"/>
      <c r="F106" s="116"/>
      <c r="G106" s="116"/>
      <c r="H106" s="116"/>
      <c r="I106" s="116"/>
      <c r="J106" s="117" t="s">
        <v>226</v>
      </c>
      <c r="K106" s="120" t="s">
        <v>228</v>
      </c>
    </row>
    <row r="107" s="124" customFormat="true" ht="12.75" hidden="false" customHeight="true" outlineLevel="0" collapsed="false">
      <c r="A107" s="112"/>
      <c r="B107" s="114"/>
      <c r="C107" s="122"/>
      <c r="D107" s="114"/>
      <c r="E107" s="114"/>
      <c r="F107" s="116"/>
      <c r="G107" s="116"/>
      <c r="H107" s="116"/>
      <c r="I107" s="116"/>
      <c r="J107" s="117" t="s">
        <v>285</v>
      </c>
      <c r="K107" s="120"/>
    </row>
    <row r="108" customFormat="false" ht="12.75" hidden="false" customHeight="true" outlineLevel="0" collapsed="false">
      <c r="A108" s="112"/>
      <c r="B108" s="114"/>
      <c r="C108" s="122"/>
      <c r="D108" s="114"/>
      <c r="E108" s="114"/>
      <c r="F108" s="116"/>
      <c r="G108" s="116"/>
      <c r="H108" s="116"/>
      <c r="I108" s="116"/>
      <c r="J108" s="117" t="s">
        <v>229</v>
      </c>
      <c r="K108" s="120" t="s">
        <v>230</v>
      </c>
    </row>
    <row r="109" customFormat="false" ht="12.75" hidden="false" customHeight="true" outlineLevel="0" collapsed="false">
      <c r="A109" s="112"/>
      <c r="B109" s="114"/>
      <c r="C109" s="122"/>
      <c r="D109" s="114"/>
      <c r="E109" s="114"/>
      <c r="F109" s="116"/>
      <c r="G109" s="116"/>
      <c r="H109" s="116"/>
      <c r="I109" s="116"/>
      <c r="J109" s="117" t="s">
        <v>286</v>
      </c>
      <c r="K109" s="120"/>
    </row>
    <row r="110" customFormat="false" ht="12.75" hidden="false" customHeight="true" outlineLevel="0" collapsed="false">
      <c r="A110" s="112"/>
      <c r="B110" s="114"/>
      <c r="C110" s="122"/>
      <c r="D110" s="114"/>
      <c r="E110" s="114"/>
      <c r="F110" s="116"/>
      <c r="G110" s="116"/>
      <c r="H110" s="116"/>
      <c r="I110" s="116"/>
      <c r="J110" s="117" t="s">
        <v>231</v>
      </c>
      <c r="K110" s="120" t="s">
        <v>232</v>
      </c>
    </row>
    <row r="111" customFormat="false" ht="12.75" hidden="false" customHeight="true" outlineLevel="0" collapsed="false">
      <c r="A111" s="112"/>
      <c r="B111" s="114"/>
      <c r="C111" s="122"/>
      <c r="D111" s="114"/>
      <c r="E111" s="114"/>
      <c r="F111" s="116"/>
      <c r="G111" s="116"/>
      <c r="H111" s="116"/>
      <c r="I111" s="116"/>
      <c r="J111" s="117" t="s">
        <v>287</v>
      </c>
      <c r="K111" s="120"/>
    </row>
    <row r="112" customFormat="false" ht="12.75" hidden="false" customHeight="true" outlineLevel="0" collapsed="false">
      <c r="A112" s="112"/>
      <c r="B112" s="114"/>
      <c r="C112" s="122"/>
      <c r="D112" s="114"/>
      <c r="E112" s="114"/>
      <c r="F112" s="116"/>
      <c r="G112" s="116"/>
      <c r="H112" s="116"/>
      <c r="I112" s="116"/>
      <c r="J112" s="117" t="s">
        <v>233</v>
      </c>
      <c r="K112" s="120" t="s">
        <v>234</v>
      </c>
    </row>
    <row r="113" customFormat="false" ht="12.75" hidden="false" customHeight="true" outlineLevel="0" collapsed="false">
      <c r="A113" s="112"/>
      <c r="B113" s="114"/>
      <c r="C113" s="122"/>
      <c r="D113" s="114"/>
      <c r="E113" s="114"/>
      <c r="F113" s="116"/>
      <c r="G113" s="116"/>
      <c r="H113" s="116"/>
      <c r="I113" s="116"/>
      <c r="J113" s="117" t="s">
        <v>288</v>
      </c>
      <c r="K113" s="120"/>
    </row>
    <row r="114" customFormat="false" ht="12.75" hidden="false" customHeight="true" outlineLevel="0" collapsed="false">
      <c r="A114" s="112"/>
      <c r="B114" s="114"/>
      <c r="C114" s="122"/>
      <c r="D114" s="114"/>
      <c r="E114" s="114"/>
      <c r="F114" s="116"/>
      <c r="G114" s="116"/>
      <c r="H114" s="116"/>
      <c r="I114" s="116"/>
      <c r="J114" s="117" t="s">
        <v>235</v>
      </c>
      <c r="K114" s="120" t="s">
        <v>140</v>
      </c>
    </row>
    <row r="115" customFormat="false" ht="12.75" hidden="false" customHeight="true" outlineLevel="0" collapsed="false">
      <c r="A115" s="112"/>
      <c r="B115" s="114"/>
      <c r="C115" s="122"/>
      <c r="D115" s="114"/>
      <c r="E115" s="114"/>
      <c r="F115" s="116"/>
      <c r="G115" s="116"/>
      <c r="H115" s="116"/>
      <c r="I115" s="116"/>
      <c r="J115" s="117" t="s">
        <v>289</v>
      </c>
      <c r="K115" s="120"/>
    </row>
    <row r="116" customFormat="false" ht="12.75" hidden="false" customHeight="true" outlineLevel="0" collapsed="false">
      <c r="A116" s="112" t="s">
        <v>14</v>
      </c>
      <c r="B116" s="114" t="s">
        <v>81</v>
      </c>
      <c r="C116" s="122"/>
      <c r="D116" s="114" t="s">
        <v>290</v>
      </c>
      <c r="E116" s="114" t="s">
        <v>207</v>
      </c>
      <c r="F116" s="116" t="s">
        <v>258</v>
      </c>
      <c r="G116" s="116" t="s">
        <v>85</v>
      </c>
      <c r="H116" s="116" t="s">
        <v>240</v>
      </c>
      <c r="I116" s="116" t="s">
        <v>241</v>
      </c>
      <c r="J116" s="117" t="s">
        <v>218</v>
      </c>
      <c r="K116" s="120" t="s">
        <v>219</v>
      </c>
    </row>
    <row r="117" customFormat="false" ht="12.75" hidden="false" customHeight="true" outlineLevel="0" collapsed="false">
      <c r="A117" s="112"/>
      <c r="B117" s="114"/>
      <c r="C117" s="122"/>
      <c r="D117" s="114"/>
      <c r="E117" s="114"/>
      <c r="F117" s="116"/>
      <c r="G117" s="116"/>
      <c r="H117" s="116"/>
      <c r="I117" s="116"/>
      <c r="J117" s="121" t="s">
        <v>291</v>
      </c>
      <c r="K117" s="120"/>
    </row>
    <row r="118" customFormat="false" ht="12.75" hidden="false" customHeight="true" outlineLevel="0" collapsed="false">
      <c r="A118" s="112"/>
      <c r="B118" s="114"/>
      <c r="C118" s="122"/>
      <c r="D118" s="114"/>
      <c r="E118" s="114"/>
      <c r="F118" s="116"/>
      <c r="G118" s="116"/>
      <c r="H118" s="116"/>
      <c r="I118" s="116"/>
      <c r="J118" s="117" t="s">
        <v>220</v>
      </c>
      <c r="K118" s="120" t="s">
        <v>221</v>
      </c>
    </row>
    <row r="119" customFormat="false" ht="12.75" hidden="false" customHeight="true" outlineLevel="0" collapsed="false">
      <c r="A119" s="112"/>
      <c r="B119" s="114"/>
      <c r="C119" s="122"/>
      <c r="D119" s="114"/>
      <c r="E119" s="114"/>
      <c r="F119" s="116"/>
      <c r="G119" s="116"/>
      <c r="H119" s="116"/>
      <c r="I119" s="116"/>
      <c r="J119" s="121" t="s">
        <v>292</v>
      </c>
      <c r="K119" s="120"/>
    </row>
    <row r="120" customFormat="false" ht="12.75" hidden="false" customHeight="true" outlineLevel="0" collapsed="false">
      <c r="A120" s="112"/>
      <c r="B120" s="114"/>
      <c r="C120" s="122"/>
      <c r="D120" s="114"/>
      <c r="E120" s="114"/>
      <c r="F120" s="116"/>
      <c r="G120" s="116"/>
      <c r="H120" s="116"/>
      <c r="I120" s="116"/>
      <c r="J120" s="117" t="s">
        <v>222</v>
      </c>
      <c r="K120" s="120" t="s">
        <v>223</v>
      </c>
    </row>
    <row r="121" customFormat="false" ht="12.75" hidden="false" customHeight="true" outlineLevel="0" collapsed="false">
      <c r="A121" s="112"/>
      <c r="B121" s="114"/>
      <c r="C121" s="122"/>
      <c r="D121" s="114"/>
      <c r="E121" s="114"/>
      <c r="F121" s="116"/>
      <c r="G121" s="116"/>
      <c r="H121" s="116"/>
      <c r="I121" s="116"/>
      <c r="J121" s="117" t="s">
        <v>293</v>
      </c>
      <c r="K121" s="120"/>
    </row>
    <row r="122" customFormat="false" ht="12.75" hidden="false" customHeight="true" outlineLevel="0" collapsed="false">
      <c r="A122" s="112"/>
      <c r="B122" s="114"/>
      <c r="C122" s="122"/>
      <c r="D122" s="114"/>
      <c r="E122" s="114"/>
      <c r="F122" s="116"/>
      <c r="G122" s="116"/>
      <c r="H122" s="116"/>
      <c r="I122" s="116"/>
      <c r="J122" s="117" t="s">
        <v>224</v>
      </c>
      <c r="K122" s="120" t="s">
        <v>225</v>
      </c>
    </row>
    <row r="123" customFormat="false" ht="12.75" hidden="false" customHeight="true" outlineLevel="0" collapsed="false">
      <c r="A123" s="112"/>
      <c r="B123" s="114"/>
      <c r="C123" s="122"/>
      <c r="D123" s="114"/>
      <c r="E123" s="114"/>
      <c r="F123" s="116"/>
      <c r="G123" s="116"/>
      <c r="H123" s="116"/>
      <c r="I123" s="116"/>
      <c r="J123" s="117" t="s">
        <v>294</v>
      </c>
      <c r="K123" s="120"/>
    </row>
    <row r="124" customFormat="false" ht="12.75" hidden="false" customHeight="true" outlineLevel="0" collapsed="false">
      <c r="A124" s="112"/>
      <c r="B124" s="114"/>
      <c r="C124" s="122"/>
      <c r="D124" s="114"/>
      <c r="E124" s="114"/>
      <c r="F124" s="116"/>
      <c r="G124" s="116"/>
      <c r="H124" s="116"/>
      <c r="I124" s="116"/>
      <c r="J124" s="117" t="s">
        <v>226</v>
      </c>
      <c r="K124" s="120" t="s">
        <v>227</v>
      </c>
    </row>
    <row r="125" customFormat="false" ht="12.75" hidden="false" customHeight="true" outlineLevel="0" collapsed="false">
      <c r="A125" s="112"/>
      <c r="B125" s="114"/>
      <c r="C125" s="122"/>
      <c r="D125" s="114"/>
      <c r="E125" s="114"/>
      <c r="F125" s="116"/>
      <c r="G125" s="116"/>
      <c r="H125" s="116"/>
      <c r="I125" s="116"/>
      <c r="J125" s="117" t="s">
        <v>295</v>
      </c>
      <c r="K125" s="120"/>
    </row>
    <row r="126" customFormat="false" ht="12.75" hidden="false" customHeight="true" outlineLevel="0" collapsed="false">
      <c r="A126" s="112"/>
      <c r="B126" s="114"/>
      <c r="C126" s="122"/>
      <c r="D126" s="114"/>
      <c r="E126" s="114"/>
      <c r="F126" s="116"/>
      <c r="G126" s="116"/>
      <c r="H126" s="116"/>
      <c r="I126" s="116"/>
      <c r="J126" s="117" t="s">
        <v>226</v>
      </c>
      <c r="K126" s="120" t="s">
        <v>228</v>
      </c>
    </row>
    <row r="127" customFormat="false" ht="12.75" hidden="false" customHeight="true" outlineLevel="0" collapsed="false">
      <c r="A127" s="112"/>
      <c r="B127" s="114"/>
      <c r="C127" s="122"/>
      <c r="D127" s="114"/>
      <c r="E127" s="114"/>
      <c r="F127" s="116"/>
      <c r="G127" s="116"/>
      <c r="H127" s="116"/>
      <c r="I127" s="116"/>
      <c r="J127" s="117" t="s">
        <v>292</v>
      </c>
      <c r="K127" s="120"/>
    </row>
    <row r="128" customFormat="false" ht="12.75" hidden="false" customHeight="true" outlineLevel="0" collapsed="false">
      <c r="A128" s="112"/>
      <c r="B128" s="114"/>
      <c r="C128" s="122"/>
      <c r="D128" s="114"/>
      <c r="E128" s="114"/>
      <c r="F128" s="116"/>
      <c r="G128" s="116"/>
      <c r="H128" s="116"/>
      <c r="I128" s="116"/>
      <c r="J128" s="117" t="s">
        <v>229</v>
      </c>
      <c r="K128" s="120" t="s">
        <v>230</v>
      </c>
    </row>
    <row r="129" customFormat="false" ht="12.75" hidden="false" customHeight="true" outlineLevel="0" collapsed="false">
      <c r="A129" s="112"/>
      <c r="B129" s="114"/>
      <c r="C129" s="122"/>
      <c r="D129" s="114"/>
      <c r="E129" s="114"/>
      <c r="F129" s="116"/>
      <c r="G129" s="116"/>
      <c r="H129" s="116"/>
      <c r="I129" s="116"/>
      <c r="J129" s="117" t="s">
        <v>296</v>
      </c>
      <c r="K129" s="120"/>
    </row>
    <row r="130" customFormat="false" ht="12.75" hidden="false" customHeight="true" outlineLevel="0" collapsed="false">
      <c r="A130" s="112"/>
      <c r="B130" s="114"/>
      <c r="C130" s="122"/>
      <c r="D130" s="114"/>
      <c r="E130" s="114"/>
      <c r="F130" s="116"/>
      <c r="G130" s="116"/>
      <c r="H130" s="116"/>
      <c r="I130" s="116"/>
      <c r="J130" s="117" t="s">
        <v>231</v>
      </c>
      <c r="K130" s="120" t="s">
        <v>232</v>
      </c>
    </row>
    <row r="131" customFormat="false" ht="12.75" hidden="false" customHeight="true" outlineLevel="0" collapsed="false">
      <c r="A131" s="112"/>
      <c r="B131" s="114"/>
      <c r="C131" s="122"/>
      <c r="D131" s="114"/>
      <c r="E131" s="114"/>
      <c r="F131" s="116"/>
      <c r="G131" s="116"/>
      <c r="H131" s="116"/>
      <c r="I131" s="116"/>
      <c r="J131" s="117" t="s">
        <v>289</v>
      </c>
      <c r="K131" s="120"/>
    </row>
    <row r="132" customFormat="false" ht="12.75" hidden="false" customHeight="true" outlineLevel="0" collapsed="false">
      <c r="A132" s="112"/>
      <c r="B132" s="114"/>
      <c r="C132" s="122"/>
      <c r="D132" s="114"/>
      <c r="E132" s="114"/>
      <c r="F132" s="116"/>
      <c r="G132" s="116"/>
      <c r="H132" s="116"/>
      <c r="I132" s="116"/>
      <c r="J132" s="117" t="s">
        <v>233</v>
      </c>
      <c r="K132" s="120" t="s">
        <v>234</v>
      </c>
    </row>
    <row r="133" customFormat="false" ht="12.75" hidden="false" customHeight="true" outlineLevel="0" collapsed="false">
      <c r="A133" s="112"/>
      <c r="B133" s="114"/>
      <c r="C133" s="122"/>
      <c r="D133" s="114"/>
      <c r="E133" s="114"/>
      <c r="F133" s="116"/>
      <c r="G133" s="116"/>
      <c r="H133" s="116"/>
      <c r="I133" s="116"/>
      <c r="J133" s="117" t="s">
        <v>297</v>
      </c>
      <c r="K133" s="120"/>
    </row>
    <row r="134" customFormat="false" ht="12.75" hidden="false" customHeight="true" outlineLevel="0" collapsed="false">
      <c r="A134" s="112"/>
      <c r="B134" s="114"/>
      <c r="C134" s="122"/>
      <c r="D134" s="114"/>
      <c r="E134" s="114"/>
      <c r="F134" s="116"/>
      <c r="G134" s="116"/>
      <c r="H134" s="116"/>
      <c r="I134" s="116"/>
      <c r="J134" s="117" t="s">
        <v>235</v>
      </c>
      <c r="K134" s="120" t="s">
        <v>140</v>
      </c>
    </row>
    <row r="135" customFormat="false" ht="12.75" hidden="false" customHeight="true" outlineLevel="0" collapsed="false">
      <c r="A135" s="112"/>
      <c r="B135" s="114"/>
      <c r="C135" s="122"/>
      <c r="D135" s="114"/>
      <c r="E135" s="114"/>
      <c r="F135" s="116"/>
      <c r="G135" s="116"/>
      <c r="H135" s="116"/>
      <c r="I135" s="116"/>
      <c r="J135" s="117" t="s">
        <v>298</v>
      </c>
      <c r="K135" s="120"/>
    </row>
    <row r="136" s="126" customFormat="true" ht="20.25" hidden="false" customHeight="true" outlineLevel="0" collapsed="false">
      <c r="A136" s="96" t="s">
        <v>14</v>
      </c>
      <c r="B136" s="114" t="s">
        <v>81</v>
      </c>
      <c r="C136" s="97" t="s">
        <v>299</v>
      </c>
      <c r="D136" s="116" t="s">
        <v>300</v>
      </c>
      <c r="E136" s="114" t="s">
        <v>207</v>
      </c>
      <c r="F136" s="116" t="s">
        <v>301</v>
      </c>
      <c r="G136" s="116" t="s">
        <v>302</v>
      </c>
      <c r="H136" s="116" t="s">
        <v>303</v>
      </c>
      <c r="I136" s="116" t="s">
        <v>304</v>
      </c>
      <c r="J136" s="117" t="s">
        <v>305</v>
      </c>
      <c r="K136" s="125" t="s">
        <v>306</v>
      </c>
    </row>
    <row r="137" s="126" customFormat="true" ht="20.25" hidden="false" customHeight="true" outlineLevel="0" collapsed="false">
      <c r="A137" s="96"/>
      <c r="B137" s="114"/>
      <c r="C137" s="97"/>
      <c r="D137" s="116"/>
      <c r="E137" s="114"/>
      <c r="F137" s="116"/>
      <c r="G137" s="116"/>
      <c r="H137" s="116"/>
      <c r="I137" s="116"/>
      <c r="J137" s="117" t="s">
        <v>307</v>
      </c>
      <c r="K137" s="125" t="s">
        <v>308</v>
      </c>
    </row>
    <row r="138" s="126" customFormat="true" ht="20.25" hidden="false" customHeight="true" outlineLevel="0" collapsed="false">
      <c r="A138" s="96"/>
      <c r="B138" s="114"/>
      <c r="C138" s="97"/>
      <c r="D138" s="116"/>
      <c r="E138" s="114"/>
      <c r="F138" s="116"/>
      <c r="G138" s="116"/>
      <c r="H138" s="116"/>
      <c r="I138" s="116" t="s">
        <v>309</v>
      </c>
      <c r="J138" s="117" t="s">
        <v>310</v>
      </c>
      <c r="K138" s="125" t="s">
        <v>311</v>
      </c>
    </row>
    <row r="139" s="126" customFormat="true" ht="20.25" hidden="false" customHeight="true" outlineLevel="0" collapsed="false">
      <c r="A139" s="96"/>
      <c r="B139" s="114"/>
      <c r="C139" s="97"/>
      <c r="D139" s="116"/>
      <c r="E139" s="114"/>
      <c r="F139" s="116"/>
      <c r="G139" s="116"/>
      <c r="H139" s="116"/>
      <c r="I139" s="116"/>
      <c r="J139" s="117" t="s">
        <v>312</v>
      </c>
      <c r="K139" s="125" t="s">
        <v>313</v>
      </c>
    </row>
    <row r="140" s="126" customFormat="true" ht="20.25" hidden="false" customHeight="true" outlineLevel="0" collapsed="false">
      <c r="A140" s="96"/>
      <c r="B140" s="114"/>
      <c r="C140" s="97"/>
      <c r="D140" s="116"/>
      <c r="E140" s="114"/>
      <c r="F140" s="116"/>
      <c r="G140" s="116"/>
      <c r="H140" s="116"/>
      <c r="I140" s="116"/>
      <c r="J140" s="117" t="s">
        <v>314</v>
      </c>
      <c r="K140" s="125" t="s">
        <v>315</v>
      </c>
    </row>
    <row r="141" s="77" customFormat="true" ht="18" hidden="false" customHeight="true" outlineLevel="0" collapsed="false">
      <c r="A141" s="96" t="s">
        <v>14</v>
      </c>
      <c r="B141" s="114" t="s">
        <v>81</v>
      </c>
      <c r="C141" s="97" t="s">
        <v>316</v>
      </c>
      <c r="D141" s="116" t="s">
        <v>317</v>
      </c>
      <c r="E141" s="114" t="s">
        <v>207</v>
      </c>
      <c r="F141" s="116" t="s">
        <v>301</v>
      </c>
      <c r="G141" s="116" t="s">
        <v>302</v>
      </c>
      <c r="H141" s="116" t="s">
        <v>303</v>
      </c>
      <c r="I141" s="116" t="s">
        <v>304</v>
      </c>
      <c r="J141" s="117" t="s">
        <v>305</v>
      </c>
      <c r="K141" s="125" t="s">
        <v>306</v>
      </c>
    </row>
    <row r="142" s="77" customFormat="true" ht="18" hidden="false" customHeight="true" outlineLevel="0" collapsed="false">
      <c r="A142" s="96"/>
      <c r="B142" s="114"/>
      <c r="C142" s="97"/>
      <c r="D142" s="116"/>
      <c r="E142" s="114"/>
      <c r="F142" s="116"/>
      <c r="G142" s="116"/>
      <c r="H142" s="116"/>
      <c r="I142" s="116"/>
      <c r="J142" s="117" t="s">
        <v>307</v>
      </c>
      <c r="K142" s="125" t="s">
        <v>308</v>
      </c>
    </row>
    <row r="143" s="77" customFormat="true" ht="18" hidden="false" customHeight="true" outlineLevel="0" collapsed="false">
      <c r="A143" s="96"/>
      <c r="B143" s="114"/>
      <c r="C143" s="97"/>
      <c r="D143" s="116"/>
      <c r="E143" s="114"/>
      <c r="F143" s="116"/>
      <c r="G143" s="116"/>
      <c r="H143" s="116"/>
      <c r="I143" s="116" t="s">
        <v>309</v>
      </c>
      <c r="J143" s="117" t="s">
        <v>310</v>
      </c>
      <c r="K143" s="125" t="s">
        <v>311</v>
      </c>
    </row>
    <row r="144" s="77" customFormat="true" ht="18" hidden="false" customHeight="true" outlineLevel="0" collapsed="false">
      <c r="A144" s="96"/>
      <c r="B144" s="114"/>
      <c r="C144" s="97"/>
      <c r="D144" s="116"/>
      <c r="E144" s="114"/>
      <c r="F144" s="116"/>
      <c r="G144" s="116"/>
      <c r="H144" s="116"/>
      <c r="I144" s="116"/>
      <c r="J144" s="117" t="s">
        <v>312</v>
      </c>
      <c r="K144" s="125" t="s">
        <v>313</v>
      </c>
    </row>
    <row r="145" s="77" customFormat="true" ht="18" hidden="false" customHeight="true" outlineLevel="0" collapsed="false">
      <c r="A145" s="96"/>
      <c r="B145" s="114"/>
      <c r="C145" s="97"/>
      <c r="D145" s="116"/>
      <c r="E145" s="114"/>
      <c r="F145" s="116"/>
      <c r="G145" s="116"/>
      <c r="H145" s="116"/>
      <c r="I145" s="116"/>
      <c r="J145" s="117" t="s">
        <v>314</v>
      </c>
      <c r="K145" s="125" t="s">
        <v>315</v>
      </c>
    </row>
    <row r="146" s="127" customFormat="true" ht="13.2" hidden="false" customHeight="true" outlineLevel="0" collapsed="false">
      <c r="A146" s="96" t="s">
        <v>14</v>
      </c>
      <c r="B146" s="114" t="s">
        <v>81</v>
      </c>
      <c r="C146" s="97"/>
      <c r="D146" s="116" t="s">
        <v>318</v>
      </c>
      <c r="E146" s="114" t="s">
        <v>207</v>
      </c>
      <c r="F146" s="116" t="s">
        <v>217</v>
      </c>
      <c r="G146" s="116" t="s">
        <v>85</v>
      </c>
      <c r="H146" s="116" t="s">
        <v>209</v>
      </c>
      <c r="I146" s="116" t="s">
        <v>210</v>
      </c>
      <c r="J146" s="117" t="s">
        <v>218</v>
      </c>
      <c r="K146" s="125" t="s">
        <v>219</v>
      </c>
    </row>
    <row r="147" s="127" customFormat="true" ht="13.2" hidden="false" customHeight="false" outlineLevel="0" collapsed="false">
      <c r="A147" s="96"/>
      <c r="B147" s="114"/>
      <c r="C147" s="97"/>
      <c r="D147" s="116"/>
      <c r="E147" s="114"/>
      <c r="F147" s="116"/>
      <c r="G147" s="116"/>
      <c r="H147" s="116"/>
      <c r="I147" s="116"/>
      <c r="J147" s="117" t="s">
        <v>220</v>
      </c>
      <c r="K147" s="125" t="s">
        <v>221</v>
      </c>
    </row>
    <row r="148" s="127" customFormat="true" ht="13.2" hidden="false" customHeight="false" outlineLevel="0" collapsed="false">
      <c r="A148" s="96"/>
      <c r="B148" s="114"/>
      <c r="C148" s="97"/>
      <c r="D148" s="116"/>
      <c r="E148" s="114"/>
      <c r="F148" s="116"/>
      <c r="G148" s="116"/>
      <c r="H148" s="116"/>
      <c r="I148" s="116"/>
      <c r="J148" s="117" t="s">
        <v>222</v>
      </c>
      <c r="K148" s="125" t="s">
        <v>95</v>
      </c>
    </row>
    <row r="149" s="127" customFormat="true" ht="13.2" hidden="false" customHeight="false" outlineLevel="0" collapsed="false">
      <c r="A149" s="96"/>
      <c r="B149" s="114"/>
      <c r="C149" s="97"/>
      <c r="D149" s="116"/>
      <c r="E149" s="114"/>
      <c r="F149" s="116"/>
      <c r="G149" s="116"/>
      <c r="H149" s="116"/>
      <c r="I149" s="116"/>
      <c r="J149" s="117" t="s">
        <v>224</v>
      </c>
      <c r="K149" s="125" t="s">
        <v>252</v>
      </c>
    </row>
    <row r="150" s="127" customFormat="true" ht="13.2" hidden="false" customHeight="false" outlineLevel="0" collapsed="false">
      <c r="A150" s="96"/>
      <c r="B150" s="114"/>
      <c r="C150" s="97"/>
      <c r="D150" s="116"/>
      <c r="E150" s="114"/>
      <c r="F150" s="116"/>
      <c r="G150" s="116"/>
      <c r="H150" s="116"/>
      <c r="I150" s="116"/>
      <c r="J150" s="117" t="s">
        <v>226</v>
      </c>
      <c r="K150" s="125" t="s">
        <v>253</v>
      </c>
    </row>
    <row r="151" s="127" customFormat="true" ht="13.2" hidden="false" customHeight="false" outlineLevel="0" collapsed="false">
      <c r="A151" s="96"/>
      <c r="B151" s="114"/>
      <c r="C151" s="97"/>
      <c r="D151" s="116"/>
      <c r="E151" s="114"/>
      <c r="F151" s="116"/>
      <c r="G151" s="116"/>
      <c r="H151" s="116"/>
      <c r="I151" s="116"/>
      <c r="J151" s="117" t="s">
        <v>226</v>
      </c>
      <c r="K151" s="125" t="s">
        <v>113</v>
      </c>
    </row>
    <row r="152" s="127" customFormat="true" ht="13.2" hidden="false" customHeight="false" outlineLevel="0" collapsed="false">
      <c r="A152" s="96"/>
      <c r="B152" s="114"/>
      <c r="C152" s="97"/>
      <c r="D152" s="116"/>
      <c r="E152" s="114"/>
      <c r="F152" s="116"/>
      <c r="G152" s="116"/>
      <c r="H152" s="116"/>
      <c r="I152" s="116"/>
      <c r="J152" s="117" t="s">
        <v>229</v>
      </c>
      <c r="K152" s="125" t="s">
        <v>254</v>
      </c>
    </row>
    <row r="153" s="127" customFormat="true" ht="13.2" hidden="false" customHeight="false" outlineLevel="0" collapsed="false">
      <c r="A153" s="96"/>
      <c r="B153" s="114"/>
      <c r="C153" s="97"/>
      <c r="D153" s="116"/>
      <c r="E153" s="114"/>
      <c r="F153" s="116"/>
      <c r="G153" s="116"/>
      <c r="H153" s="116"/>
      <c r="I153" s="116"/>
      <c r="J153" s="117" t="s">
        <v>231</v>
      </c>
      <c r="K153" s="125" t="s">
        <v>255</v>
      </c>
    </row>
    <row r="154" s="127" customFormat="true" ht="13.2" hidden="false" customHeight="false" outlineLevel="0" collapsed="false">
      <c r="A154" s="96"/>
      <c r="B154" s="114"/>
      <c r="C154" s="97"/>
      <c r="D154" s="116"/>
      <c r="E154" s="114"/>
      <c r="F154" s="116"/>
      <c r="G154" s="116"/>
      <c r="H154" s="116"/>
      <c r="I154" s="116"/>
      <c r="J154" s="117" t="s">
        <v>233</v>
      </c>
      <c r="K154" s="125" t="s">
        <v>234</v>
      </c>
    </row>
    <row r="155" s="127" customFormat="true" ht="13.2" hidden="false" customHeight="false" outlineLevel="0" collapsed="false">
      <c r="A155" s="96"/>
      <c r="B155" s="114"/>
      <c r="C155" s="97"/>
      <c r="D155" s="116"/>
      <c r="E155" s="114"/>
      <c r="F155" s="116"/>
      <c r="G155" s="116"/>
      <c r="H155" s="116"/>
      <c r="I155" s="116"/>
      <c r="J155" s="117" t="s">
        <v>235</v>
      </c>
      <c r="K155" s="125" t="s">
        <v>140</v>
      </c>
    </row>
    <row r="156" s="127" customFormat="true" ht="13.2" hidden="false" customHeight="true" outlineLevel="0" collapsed="false">
      <c r="A156" s="96" t="s">
        <v>14</v>
      </c>
      <c r="B156" s="114" t="s">
        <v>81</v>
      </c>
      <c r="C156" s="97"/>
      <c r="D156" s="116" t="s">
        <v>319</v>
      </c>
      <c r="E156" s="114" t="s">
        <v>207</v>
      </c>
      <c r="F156" s="116" t="s">
        <v>320</v>
      </c>
      <c r="G156" s="116" t="s">
        <v>85</v>
      </c>
      <c r="H156" s="116" t="s">
        <v>209</v>
      </c>
      <c r="I156" s="116" t="s">
        <v>210</v>
      </c>
      <c r="J156" s="117" t="s">
        <v>218</v>
      </c>
      <c r="K156" s="125" t="s">
        <v>219</v>
      </c>
    </row>
    <row r="157" s="127" customFormat="true" ht="13.2" hidden="false" customHeight="false" outlineLevel="0" collapsed="false">
      <c r="A157" s="96"/>
      <c r="B157" s="114"/>
      <c r="C157" s="97"/>
      <c r="D157" s="116"/>
      <c r="E157" s="114"/>
      <c r="F157" s="116"/>
      <c r="G157" s="116"/>
      <c r="H157" s="116"/>
      <c r="I157" s="116"/>
      <c r="J157" s="117" t="s">
        <v>220</v>
      </c>
      <c r="K157" s="125" t="s">
        <v>221</v>
      </c>
    </row>
    <row r="158" s="127" customFormat="true" ht="13.2" hidden="false" customHeight="false" outlineLevel="0" collapsed="false">
      <c r="A158" s="96"/>
      <c r="B158" s="114"/>
      <c r="C158" s="97"/>
      <c r="D158" s="116"/>
      <c r="E158" s="114"/>
      <c r="F158" s="116"/>
      <c r="G158" s="116"/>
      <c r="H158" s="116"/>
      <c r="I158" s="116"/>
      <c r="J158" s="117" t="s">
        <v>222</v>
      </c>
      <c r="K158" s="125" t="s">
        <v>95</v>
      </c>
    </row>
    <row r="159" s="127" customFormat="true" ht="13.2" hidden="false" customHeight="false" outlineLevel="0" collapsed="false">
      <c r="A159" s="96"/>
      <c r="B159" s="114"/>
      <c r="C159" s="97"/>
      <c r="D159" s="116"/>
      <c r="E159" s="114"/>
      <c r="F159" s="116"/>
      <c r="G159" s="116"/>
      <c r="H159" s="116"/>
      <c r="I159" s="116"/>
      <c r="J159" s="117" t="s">
        <v>224</v>
      </c>
      <c r="K159" s="125" t="s">
        <v>252</v>
      </c>
    </row>
    <row r="160" s="127" customFormat="true" ht="13.2" hidden="false" customHeight="false" outlineLevel="0" collapsed="false">
      <c r="A160" s="96"/>
      <c r="B160" s="114"/>
      <c r="C160" s="97"/>
      <c r="D160" s="116"/>
      <c r="E160" s="114"/>
      <c r="F160" s="116"/>
      <c r="G160" s="116"/>
      <c r="H160" s="116"/>
      <c r="I160" s="116"/>
      <c r="J160" s="117" t="s">
        <v>226</v>
      </c>
      <c r="K160" s="125" t="s">
        <v>253</v>
      </c>
    </row>
    <row r="161" s="127" customFormat="true" ht="13.2" hidden="false" customHeight="false" outlineLevel="0" collapsed="false">
      <c r="A161" s="96"/>
      <c r="B161" s="114"/>
      <c r="C161" s="97"/>
      <c r="D161" s="116"/>
      <c r="E161" s="114"/>
      <c r="F161" s="116"/>
      <c r="G161" s="116"/>
      <c r="H161" s="116"/>
      <c r="I161" s="116"/>
      <c r="J161" s="117" t="s">
        <v>226</v>
      </c>
      <c r="K161" s="125" t="s">
        <v>113</v>
      </c>
    </row>
    <row r="162" s="127" customFormat="true" ht="13.2" hidden="false" customHeight="false" outlineLevel="0" collapsed="false">
      <c r="A162" s="96"/>
      <c r="B162" s="114"/>
      <c r="C162" s="97"/>
      <c r="D162" s="116"/>
      <c r="E162" s="114"/>
      <c r="F162" s="116"/>
      <c r="G162" s="116"/>
      <c r="H162" s="116"/>
      <c r="I162" s="116"/>
      <c r="J162" s="117" t="s">
        <v>229</v>
      </c>
      <c r="K162" s="125" t="s">
        <v>254</v>
      </c>
    </row>
    <row r="163" s="126" customFormat="true" ht="12.75" hidden="false" customHeight="true" outlineLevel="0" collapsed="false">
      <c r="A163" s="96"/>
      <c r="B163" s="114"/>
      <c r="C163" s="97"/>
      <c r="D163" s="116"/>
      <c r="E163" s="114"/>
      <c r="F163" s="116"/>
      <c r="G163" s="116"/>
      <c r="H163" s="116"/>
      <c r="I163" s="116"/>
      <c r="J163" s="117" t="s">
        <v>231</v>
      </c>
      <c r="K163" s="125" t="s">
        <v>255</v>
      </c>
    </row>
    <row r="164" s="126" customFormat="true" ht="13.2" hidden="false" customHeight="false" outlineLevel="0" collapsed="false">
      <c r="A164" s="96"/>
      <c r="B164" s="114"/>
      <c r="C164" s="97"/>
      <c r="D164" s="116"/>
      <c r="E164" s="114"/>
      <c r="F164" s="116"/>
      <c r="G164" s="116"/>
      <c r="H164" s="116"/>
      <c r="I164" s="116"/>
      <c r="J164" s="117" t="s">
        <v>233</v>
      </c>
      <c r="K164" s="125" t="s">
        <v>234</v>
      </c>
    </row>
    <row r="165" s="126" customFormat="true" ht="13.2" hidden="false" customHeight="false" outlineLevel="0" collapsed="false">
      <c r="A165" s="96"/>
      <c r="B165" s="114"/>
      <c r="C165" s="97"/>
      <c r="D165" s="116"/>
      <c r="E165" s="114"/>
      <c r="F165" s="116"/>
      <c r="G165" s="116"/>
      <c r="H165" s="116"/>
      <c r="I165" s="116"/>
      <c r="J165" s="117" t="s">
        <v>235</v>
      </c>
      <c r="K165" s="125" t="s">
        <v>140</v>
      </c>
    </row>
    <row r="166" s="127" customFormat="true" ht="13.2" hidden="false" customHeight="true" outlineLevel="0" collapsed="false">
      <c r="A166" s="96" t="s">
        <v>14</v>
      </c>
      <c r="B166" s="114" t="s">
        <v>81</v>
      </c>
      <c r="C166" s="128" t="s">
        <v>321</v>
      </c>
      <c r="D166" s="116" t="s">
        <v>322</v>
      </c>
      <c r="E166" s="114" t="s">
        <v>207</v>
      </c>
      <c r="F166" s="116" t="s">
        <v>239</v>
      </c>
      <c r="G166" s="116" t="s">
        <v>302</v>
      </c>
      <c r="H166" s="116" t="s">
        <v>303</v>
      </c>
      <c r="I166" s="116" t="s">
        <v>323</v>
      </c>
      <c r="J166" s="117" t="s">
        <v>324</v>
      </c>
      <c r="K166" s="125" t="s">
        <v>219</v>
      </c>
    </row>
    <row r="167" s="127" customFormat="true" ht="13.2" hidden="false" customHeight="false" outlineLevel="0" collapsed="false">
      <c r="A167" s="96"/>
      <c r="B167" s="114"/>
      <c r="C167" s="128"/>
      <c r="D167" s="116"/>
      <c r="E167" s="114"/>
      <c r="F167" s="116"/>
      <c r="G167" s="116"/>
      <c r="H167" s="116"/>
      <c r="I167" s="116"/>
      <c r="J167" s="117" t="s">
        <v>293</v>
      </c>
      <c r="K167" s="125" t="s">
        <v>221</v>
      </c>
    </row>
    <row r="168" s="127" customFormat="true" ht="13.2" hidden="false" customHeight="false" outlineLevel="0" collapsed="false">
      <c r="A168" s="96"/>
      <c r="B168" s="114"/>
      <c r="C168" s="128"/>
      <c r="D168" s="116"/>
      <c r="E168" s="114"/>
      <c r="F168" s="116"/>
      <c r="G168" s="116"/>
      <c r="H168" s="116"/>
      <c r="I168" s="116"/>
      <c r="J168" s="117" t="s">
        <v>325</v>
      </c>
      <c r="K168" s="125" t="s">
        <v>95</v>
      </c>
    </row>
    <row r="169" s="127" customFormat="true" ht="13.2" hidden="false" customHeight="false" outlineLevel="0" collapsed="false">
      <c r="A169" s="96"/>
      <c r="B169" s="114"/>
      <c r="C169" s="128"/>
      <c r="D169" s="116"/>
      <c r="E169" s="114"/>
      <c r="F169" s="116"/>
      <c r="G169" s="116"/>
      <c r="H169" s="116"/>
      <c r="I169" s="116"/>
      <c r="J169" s="117" t="s">
        <v>326</v>
      </c>
      <c r="K169" s="125" t="s">
        <v>252</v>
      </c>
    </row>
    <row r="170" s="127" customFormat="true" ht="13.2" hidden="false" customHeight="false" outlineLevel="0" collapsed="false">
      <c r="A170" s="96"/>
      <c r="B170" s="114"/>
      <c r="C170" s="128"/>
      <c r="D170" s="116"/>
      <c r="E170" s="114"/>
      <c r="F170" s="116"/>
      <c r="G170" s="116"/>
      <c r="H170" s="116"/>
      <c r="I170" s="116"/>
      <c r="J170" s="117" t="s">
        <v>324</v>
      </c>
      <c r="K170" s="125" t="s">
        <v>253</v>
      </c>
    </row>
    <row r="171" s="127" customFormat="true" ht="13.2" hidden="false" customHeight="false" outlineLevel="0" collapsed="false">
      <c r="A171" s="96"/>
      <c r="B171" s="114"/>
      <c r="C171" s="128"/>
      <c r="D171" s="116"/>
      <c r="E171" s="114"/>
      <c r="F171" s="116"/>
      <c r="G171" s="116"/>
      <c r="H171" s="116"/>
      <c r="I171" s="116"/>
      <c r="J171" s="117" t="s">
        <v>327</v>
      </c>
      <c r="K171" s="125" t="s">
        <v>113</v>
      </c>
    </row>
    <row r="172" s="127" customFormat="true" ht="13.2" hidden="false" customHeight="false" outlineLevel="0" collapsed="false">
      <c r="A172" s="96"/>
      <c r="B172" s="114"/>
      <c r="C172" s="128"/>
      <c r="D172" s="116"/>
      <c r="E172" s="114"/>
      <c r="F172" s="116"/>
      <c r="G172" s="116"/>
      <c r="H172" s="116"/>
      <c r="I172" s="116"/>
      <c r="J172" s="117" t="s">
        <v>328</v>
      </c>
      <c r="K172" s="125" t="s">
        <v>254</v>
      </c>
    </row>
    <row r="173" s="127" customFormat="true" ht="13.2" hidden="false" customHeight="false" outlineLevel="0" collapsed="false">
      <c r="A173" s="96"/>
      <c r="B173" s="114"/>
      <c r="C173" s="128"/>
      <c r="D173" s="116"/>
      <c r="E173" s="114"/>
      <c r="F173" s="116"/>
      <c r="G173" s="116"/>
      <c r="H173" s="116"/>
      <c r="I173" s="116"/>
      <c r="J173" s="117" t="s">
        <v>329</v>
      </c>
      <c r="K173" s="125" t="s">
        <v>255</v>
      </c>
    </row>
    <row r="174" s="127" customFormat="true" ht="13.2" hidden="false" customHeight="false" outlineLevel="0" collapsed="false">
      <c r="A174" s="96"/>
      <c r="B174" s="114"/>
      <c r="C174" s="128"/>
      <c r="D174" s="116"/>
      <c r="E174" s="114"/>
      <c r="F174" s="116"/>
      <c r="G174" s="116"/>
      <c r="H174" s="116"/>
      <c r="I174" s="116"/>
      <c r="J174" s="117" t="s">
        <v>312</v>
      </c>
      <c r="K174" s="125" t="s">
        <v>234</v>
      </c>
    </row>
    <row r="175" s="127" customFormat="true" ht="13.2" hidden="false" customHeight="false" outlineLevel="0" collapsed="false">
      <c r="A175" s="96"/>
      <c r="B175" s="114"/>
      <c r="C175" s="128"/>
      <c r="D175" s="116"/>
      <c r="E175" s="114"/>
      <c r="F175" s="116"/>
      <c r="G175" s="116"/>
      <c r="H175" s="116"/>
      <c r="I175" s="116"/>
      <c r="J175" s="117" t="s">
        <v>330</v>
      </c>
      <c r="K175" s="125" t="s">
        <v>140</v>
      </c>
    </row>
    <row r="176" customFormat="false" ht="12.75" hidden="false" customHeight="true" outlineLevel="0" collapsed="false">
      <c r="A176" s="129" t="s">
        <v>14</v>
      </c>
      <c r="B176" s="130" t="s">
        <v>81</v>
      </c>
      <c r="C176" s="128"/>
      <c r="D176" s="131" t="s">
        <v>331</v>
      </c>
      <c r="E176" s="130" t="s">
        <v>207</v>
      </c>
      <c r="F176" s="131" t="s">
        <v>332</v>
      </c>
      <c r="G176" s="131" t="s">
        <v>91</v>
      </c>
      <c r="H176" s="131" t="s">
        <v>303</v>
      </c>
      <c r="I176" s="131" t="s">
        <v>323</v>
      </c>
      <c r="J176" s="117" t="s">
        <v>218</v>
      </c>
      <c r="K176" s="120" t="s">
        <v>219</v>
      </c>
    </row>
    <row r="177" customFormat="false" ht="12.75" hidden="false" customHeight="true" outlineLevel="0" collapsed="false">
      <c r="A177" s="129"/>
      <c r="B177" s="130"/>
      <c r="C177" s="128"/>
      <c r="D177" s="131"/>
      <c r="E177" s="130"/>
      <c r="F177" s="131"/>
      <c r="G177" s="131"/>
      <c r="H177" s="131"/>
      <c r="I177" s="131"/>
      <c r="J177" s="117" t="s">
        <v>242</v>
      </c>
      <c r="K177" s="120"/>
    </row>
    <row r="178" customFormat="false" ht="12.75" hidden="false" customHeight="true" outlineLevel="0" collapsed="false">
      <c r="A178" s="129"/>
      <c r="B178" s="130"/>
      <c r="C178" s="128"/>
      <c r="D178" s="131"/>
      <c r="E178" s="130"/>
      <c r="F178" s="131"/>
      <c r="G178" s="131"/>
      <c r="H178" s="131"/>
      <c r="I178" s="131"/>
      <c r="J178" s="117" t="s">
        <v>220</v>
      </c>
      <c r="K178" s="120" t="s">
        <v>221</v>
      </c>
    </row>
    <row r="179" customFormat="false" ht="12.75" hidden="false" customHeight="true" outlineLevel="0" collapsed="false">
      <c r="A179" s="129"/>
      <c r="B179" s="130"/>
      <c r="C179" s="128"/>
      <c r="D179" s="131"/>
      <c r="E179" s="130"/>
      <c r="F179" s="131"/>
      <c r="G179" s="131"/>
      <c r="H179" s="131"/>
      <c r="I179" s="131"/>
      <c r="J179" s="117" t="s">
        <v>243</v>
      </c>
      <c r="K179" s="120"/>
    </row>
    <row r="180" customFormat="false" ht="12.75" hidden="false" customHeight="true" outlineLevel="0" collapsed="false">
      <c r="A180" s="129"/>
      <c r="B180" s="130"/>
      <c r="C180" s="128"/>
      <c r="D180" s="131"/>
      <c r="E180" s="130"/>
      <c r="F180" s="131"/>
      <c r="G180" s="131"/>
      <c r="H180" s="131"/>
      <c r="I180" s="131"/>
      <c r="J180" s="117" t="s">
        <v>222</v>
      </c>
      <c r="K180" s="120" t="s">
        <v>223</v>
      </c>
    </row>
    <row r="181" customFormat="false" ht="12.75" hidden="false" customHeight="true" outlineLevel="0" collapsed="false">
      <c r="A181" s="129"/>
      <c r="B181" s="130"/>
      <c r="C181" s="128"/>
      <c r="D181" s="131"/>
      <c r="E181" s="130"/>
      <c r="F181" s="131"/>
      <c r="G181" s="131"/>
      <c r="H181" s="131"/>
      <c r="I181" s="131"/>
      <c r="J181" s="117" t="s">
        <v>244</v>
      </c>
      <c r="K181" s="120"/>
    </row>
    <row r="182" customFormat="false" ht="12.75" hidden="false" customHeight="true" outlineLevel="0" collapsed="false">
      <c r="A182" s="129"/>
      <c r="B182" s="130"/>
      <c r="C182" s="128"/>
      <c r="D182" s="131"/>
      <c r="E182" s="130"/>
      <c r="F182" s="131"/>
      <c r="G182" s="131"/>
      <c r="H182" s="131"/>
      <c r="I182" s="131"/>
      <c r="J182" s="117" t="s">
        <v>224</v>
      </c>
      <c r="K182" s="120" t="s">
        <v>225</v>
      </c>
    </row>
    <row r="183" customFormat="false" ht="12.75" hidden="false" customHeight="true" outlineLevel="0" collapsed="false">
      <c r="A183" s="129"/>
      <c r="B183" s="130"/>
      <c r="C183" s="128"/>
      <c r="D183" s="131"/>
      <c r="E183" s="130"/>
      <c r="F183" s="131"/>
      <c r="G183" s="131"/>
      <c r="H183" s="131"/>
      <c r="I183" s="131"/>
      <c r="J183" s="117" t="s">
        <v>245</v>
      </c>
      <c r="K183" s="120"/>
    </row>
    <row r="184" customFormat="false" ht="12.75" hidden="false" customHeight="true" outlineLevel="0" collapsed="false">
      <c r="A184" s="129"/>
      <c r="B184" s="130"/>
      <c r="C184" s="128"/>
      <c r="D184" s="131"/>
      <c r="E184" s="130"/>
      <c r="F184" s="131"/>
      <c r="G184" s="131"/>
      <c r="H184" s="131"/>
      <c r="I184" s="131"/>
      <c r="J184" s="117" t="s">
        <v>226</v>
      </c>
      <c r="K184" s="120" t="s">
        <v>227</v>
      </c>
    </row>
    <row r="185" customFormat="false" ht="12.75" hidden="false" customHeight="true" outlineLevel="0" collapsed="false">
      <c r="A185" s="129"/>
      <c r="B185" s="130"/>
      <c r="C185" s="128"/>
      <c r="D185" s="131"/>
      <c r="E185" s="130"/>
      <c r="F185" s="131"/>
      <c r="G185" s="131"/>
      <c r="H185" s="131"/>
      <c r="I185" s="131"/>
      <c r="J185" s="117" t="s">
        <v>246</v>
      </c>
      <c r="K185" s="120"/>
    </row>
    <row r="186" customFormat="false" ht="12.75" hidden="false" customHeight="true" outlineLevel="0" collapsed="false">
      <c r="A186" s="129"/>
      <c r="B186" s="130"/>
      <c r="C186" s="128"/>
      <c r="D186" s="131"/>
      <c r="E186" s="130"/>
      <c r="F186" s="131"/>
      <c r="G186" s="131"/>
      <c r="H186" s="131"/>
      <c r="I186" s="131"/>
      <c r="J186" s="117" t="s">
        <v>226</v>
      </c>
      <c r="K186" s="120" t="s">
        <v>228</v>
      </c>
    </row>
    <row r="187" customFormat="false" ht="12.75" hidden="false" customHeight="true" outlineLevel="0" collapsed="false">
      <c r="A187" s="129"/>
      <c r="B187" s="130"/>
      <c r="C187" s="128"/>
      <c r="D187" s="131"/>
      <c r="E187" s="130"/>
      <c r="F187" s="131"/>
      <c r="G187" s="131"/>
      <c r="H187" s="131"/>
      <c r="I187" s="131"/>
      <c r="J187" s="117" t="s">
        <v>247</v>
      </c>
      <c r="K187" s="120"/>
    </row>
    <row r="188" customFormat="false" ht="12.75" hidden="false" customHeight="true" outlineLevel="0" collapsed="false">
      <c r="A188" s="129"/>
      <c r="B188" s="130"/>
      <c r="C188" s="128"/>
      <c r="D188" s="131"/>
      <c r="E188" s="130"/>
      <c r="F188" s="131"/>
      <c r="G188" s="131"/>
      <c r="H188" s="131"/>
      <c r="I188" s="131"/>
      <c r="J188" s="117" t="s">
        <v>229</v>
      </c>
      <c r="K188" s="120" t="s">
        <v>230</v>
      </c>
    </row>
    <row r="189" customFormat="false" ht="12.75" hidden="false" customHeight="true" outlineLevel="0" collapsed="false">
      <c r="A189" s="129"/>
      <c r="B189" s="130"/>
      <c r="C189" s="128"/>
      <c r="D189" s="131"/>
      <c r="E189" s="130"/>
      <c r="F189" s="131"/>
      <c r="G189" s="131"/>
      <c r="H189" s="131"/>
      <c r="I189" s="131"/>
      <c r="J189" s="117" t="s">
        <v>248</v>
      </c>
      <c r="K189" s="120"/>
    </row>
    <row r="190" customFormat="false" ht="12.75" hidden="false" customHeight="true" outlineLevel="0" collapsed="false">
      <c r="A190" s="129"/>
      <c r="B190" s="130"/>
      <c r="C190" s="128"/>
      <c r="D190" s="131"/>
      <c r="E190" s="130"/>
      <c r="F190" s="131"/>
      <c r="G190" s="131"/>
      <c r="H190" s="131"/>
      <c r="I190" s="131"/>
      <c r="J190" s="117" t="s">
        <v>231</v>
      </c>
      <c r="K190" s="120" t="s">
        <v>232</v>
      </c>
    </row>
    <row r="191" customFormat="false" ht="12.75" hidden="false" customHeight="true" outlineLevel="0" collapsed="false">
      <c r="A191" s="129"/>
      <c r="B191" s="130"/>
      <c r="C191" s="128"/>
      <c r="D191" s="131"/>
      <c r="E191" s="130"/>
      <c r="F191" s="131"/>
      <c r="G191" s="131"/>
      <c r="H191" s="131"/>
      <c r="I191" s="131"/>
      <c r="J191" s="117" t="s">
        <v>249</v>
      </c>
      <c r="K191" s="120"/>
    </row>
    <row r="192" customFormat="false" ht="12.75" hidden="false" customHeight="true" outlineLevel="0" collapsed="false">
      <c r="A192" s="129"/>
      <c r="B192" s="130"/>
      <c r="C192" s="128"/>
      <c r="D192" s="131"/>
      <c r="E192" s="130"/>
      <c r="F192" s="131"/>
      <c r="G192" s="131"/>
      <c r="H192" s="131"/>
      <c r="I192" s="131"/>
      <c r="J192" s="117" t="s">
        <v>233</v>
      </c>
      <c r="K192" s="120" t="s">
        <v>234</v>
      </c>
    </row>
    <row r="193" customFormat="false" ht="12.75" hidden="false" customHeight="true" outlineLevel="0" collapsed="false">
      <c r="A193" s="129"/>
      <c r="B193" s="130"/>
      <c r="C193" s="128"/>
      <c r="D193" s="131"/>
      <c r="E193" s="130"/>
      <c r="F193" s="131"/>
      <c r="G193" s="131"/>
      <c r="H193" s="131"/>
      <c r="I193" s="131"/>
      <c r="J193" s="117" t="s">
        <v>245</v>
      </c>
      <c r="K193" s="120"/>
    </row>
    <row r="194" customFormat="false" ht="12.75" hidden="false" customHeight="true" outlineLevel="0" collapsed="false">
      <c r="A194" s="129"/>
      <c r="B194" s="130"/>
      <c r="C194" s="128"/>
      <c r="D194" s="131"/>
      <c r="E194" s="130"/>
      <c r="F194" s="131"/>
      <c r="G194" s="131"/>
      <c r="H194" s="131"/>
      <c r="I194" s="131"/>
      <c r="J194" s="117" t="s">
        <v>235</v>
      </c>
      <c r="K194" s="120" t="s">
        <v>140</v>
      </c>
    </row>
    <row r="195" customFormat="false" ht="12.75" hidden="false" customHeight="true" outlineLevel="0" collapsed="false">
      <c r="A195" s="129"/>
      <c r="B195" s="130"/>
      <c r="C195" s="128"/>
      <c r="D195" s="131"/>
      <c r="E195" s="130"/>
      <c r="F195" s="131"/>
      <c r="G195" s="131"/>
      <c r="H195" s="131"/>
      <c r="I195" s="131"/>
      <c r="J195" s="117" t="s">
        <v>249</v>
      </c>
      <c r="K195" s="120"/>
    </row>
    <row r="196" customFormat="false" ht="13.2" hidden="false" customHeight="true" outlineLevel="0" collapsed="false">
      <c r="A196" s="129" t="s">
        <v>14</v>
      </c>
      <c r="B196" s="130" t="s">
        <v>81</v>
      </c>
      <c r="C196" s="128" t="s">
        <v>333</v>
      </c>
      <c r="D196" s="132" t="s">
        <v>334</v>
      </c>
      <c r="E196" s="130" t="s">
        <v>207</v>
      </c>
      <c r="F196" s="133" t="s">
        <v>335</v>
      </c>
      <c r="G196" s="131" t="s">
        <v>85</v>
      </c>
      <c r="H196" s="131" t="s">
        <v>209</v>
      </c>
      <c r="I196" s="131" t="s">
        <v>210</v>
      </c>
      <c r="J196" s="117" t="s">
        <v>211</v>
      </c>
      <c r="K196" s="113" t="s">
        <v>212</v>
      </c>
    </row>
    <row r="197" customFormat="false" ht="13.2" hidden="false" customHeight="false" outlineLevel="0" collapsed="false">
      <c r="A197" s="129"/>
      <c r="B197" s="130"/>
      <c r="C197" s="128"/>
      <c r="D197" s="132" t="s">
        <v>336</v>
      </c>
      <c r="E197" s="130" t="s">
        <v>207</v>
      </c>
      <c r="F197" s="133" t="s">
        <v>335</v>
      </c>
      <c r="G197" s="131" t="s">
        <v>85</v>
      </c>
      <c r="H197" s="131" t="s">
        <v>209</v>
      </c>
      <c r="I197" s="131" t="s">
        <v>210</v>
      </c>
      <c r="J197" s="117" t="s">
        <v>211</v>
      </c>
      <c r="K197" s="113" t="s">
        <v>212</v>
      </c>
    </row>
    <row r="198" customFormat="false" ht="13.2" hidden="false" customHeight="false" outlineLevel="0" collapsed="false">
      <c r="A198" s="129"/>
      <c r="B198" s="130"/>
      <c r="C198" s="128"/>
      <c r="D198" s="132" t="s">
        <v>337</v>
      </c>
      <c r="E198" s="130" t="s">
        <v>207</v>
      </c>
      <c r="F198" s="133" t="s">
        <v>335</v>
      </c>
      <c r="G198" s="131" t="s">
        <v>85</v>
      </c>
      <c r="H198" s="131" t="s">
        <v>209</v>
      </c>
      <c r="I198" s="131" t="s">
        <v>210</v>
      </c>
      <c r="J198" s="117" t="s">
        <v>211</v>
      </c>
      <c r="K198" s="113" t="s">
        <v>212</v>
      </c>
    </row>
    <row r="199" customFormat="false" ht="13.2" hidden="false" customHeight="false" outlineLevel="0" collapsed="false">
      <c r="A199" s="129"/>
      <c r="B199" s="130"/>
      <c r="C199" s="128"/>
      <c r="D199" s="132" t="s">
        <v>338</v>
      </c>
      <c r="E199" s="130" t="s">
        <v>207</v>
      </c>
      <c r="F199" s="133" t="s">
        <v>335</v>
      </c>
      <c r="G199" s="131" t="s">
        <v>85</v>
      </c>
      <c r="H199" s="131" t="s">
        <v>209</v>
      </c>
      <c r="I199" s="131" t="s">
        <v>210</v>
      </c>
      <c r="J199" s="117" t="s">
        <v>211</v>
      </c>
      <c r="K199" s="113" t="s">
        <v>212</v>
      </c>
    </row>
    <row r="200" customFormat="false" ht="13.2" hidden="false" customHeight="false" outlineLevel="0" collapsed="false">
      <c r="A200" s="129"/>
      <c r="B200" s="130"/>
      <c r="C200" s="128"/>
      <c r="D200" s="132" t="s">
        <v>339</v>
      </c>
      <c r="E200" s="130" t="s">
        <v>207</v>
      </c>
      <c r="F200" s="133" t="s">
        <v>335</v>
      </c>
      <c r="G200" s="131" t="s">
        <v>85</v>
      </c>
      <c r="H200" s="131" t="s">
        <v>209</v>
      </c>
      <c r="I200" s="131" t="s">
        <v>210</v>
      </c>
      <c r="J200" s="117" t="s">
        <v>211</v>
      </c>
      <c r="K200" s="113" t="s">
        <v>212</v>
      </c>
    </row>
    <row r="201" customFormat="false" ht="39.6" hidden="false" customHeight="true" outlineLevel="0" collapsed="false">
      <c r="A201" s="129" t="s">
        <v>14</v>
      </c>
      <c r="B201" s="132" t="s">
        <v>81</v>
      </c>
      <c r="C201" s="128" t="s">
        <v>340</v>
      </c>
      <c r="D201" s="132" t="s">
        <v>341</v>
      </c>
      <c r="E201" s="130" t="s">
        <v>207</v>
      </c>
      <c r="F201" s="133" t="s">
        <v>342</v>
      </c>
      <c r="G201" s="131" t="s">
        <v>85</v>
      </c>
      <c r="H201" s="131" t="s">
        <v>209</v>
      </c>
      <c r="I201" s="131" t="s">
        <v>210</v>
      </c>
      <c r="J201" s="117" t="s">
        <v>211</v>
      </c>
      <c r="K201" s="113" t="s">
        <v>212</v>
      </c>
    </row>
    <row r="202" customFormat="false" ht="39.6" hidden="false" customHeight="false" outlineLevel="0" collapsed="false">
      <c r="A202" s="129" t="s">
        <v>14</v>
      </c>
      <c r="B202" s="132" t="s">
        <v>81</v>
      </c>
      <c r="C202" s="128"/>
      <c r="D202" s="132" t="s">
        <v>343</v>
      </c>
      <c r="E202" s="130" t="s">
        <v>207</v>
      </c>
      <c r="F202" s="133" t="s">
        <v>342</v>
      </c>
      <c r="G202" s="131" t="s">
        <v>85</v>
      </c>
      <c r="H202" s="131" t="s">
        <v>209</v>
      </c>
      <c r="I202" s="131" t="s">
        <v>210</v>
      </c>
      <c r="J202" s="117" t="s">
        <v>211</v>
      </c>
      <c r="K202" s="113" t="s">
        <v>212</v>
      </c>
    </row>
    <row r="203" customFormat="false" ht="12.75" hidden="false" customHeight="true" outlineLevel="0" collapsed="false">
      <c r="A203" s="129" t="s">
        <v>14</v>
      </c>
      <c r="B203" s="130" t="s">
        <v>81</v>
      </c>
      <c r="C203" s="128"/>
      <c r="D203" s="130" t="s">
        <v>344</v>
      </c>
      <c r="E203" s="130" t="s">
        <v>207</v>
      </c>
      <c r="F203" s="131" t="s">
        <v>239</v>
      </c>
      <c r="G203" s="131" t="s">
        <v>302</v>
      </c>
      <c r="H203" s="131" t="s">
        <v>303</v>
      </c>
      <c r="I203" s="131" t="s">
        <v>323</v>
      </c>
      <c r="J203" s="117" t="s">
        <v>345</v>
      </c>
      <c r="K203" s="125" t="s">
        <v>219</v>
      </c>
    </row>
    <row r="204" customFormat="false" ht="12.75" hidden="false" customHeight="true" outlineLevel="0" collapsed="false">
      <c r="A204" s="129"/>
      <c r="B204" s="130"/>
      <c r="C204" s="128"/>
      <c r="D204" s="130"/>
      <c r="E204" s="130"/>
      <c r="F204" s="131"/>
      <c r="G204" s="131"/>
      <c r="H204" s="131"/>
      <c r="I204" s="131"/>
      <c r="J204" s="117" t="s">
        <v>346</v>
      </c>
      <c r="K204" s="125" t="s">
        <v>221</v>
      </c>
    </row>
    <row r="205" customFormat="false" ht="12.75" hidden="false" customHeight="true" outlineLevel="0" collapsed="false">
      <c r="A205" s="129"/>
      <c r="B205" s="130"/>
      <c r="C205" s="128"/>
      <c r="D205" s="130"/>
      <c r="E205" s="130"/>
      <c r="F205" s="131"/>
      <c r="G205" s="131"/>
      <c r="H205" s="131"/>
      <c r="I205" s="131"/>
      <c r="J205" s="117" t="s">
        <v>347</v>
      </c>
      <c r="K205" s="125" t="s">
        <v>95</v>
      </c>
    </row>
    <row r="206" customFormat="false" ht="12.75" hidden="false" customHeight="true" outlineLevel="0" collapsed="false">
      <c r="A206" s="129"/>
      <c r="B206" s="130"/>
      <c r="C206" s="128"/>
      <c r="D206" s="130"/>
      <c r="E206" s="130"/>
      <c r="F206" s="131"/>
      <c r="G206" s="131"/>
      <c r="H206" s="131"/>
      <c r="I206" s="131"/>
      <c r="J206" s="117" t="s">
        <v>348</v>
      </c>
      <c r="K206" s="125" t="s">
        <v>252</v>
      </c>
    </row>
    <row r="207" customFormat="false" ht="12.75" hidden="false" customHeight="true" outlineLevel="0" collapsed="false">
      <c r="A207" s="129"/>
      <c r="B207" s="130"/>
      <c r="C207" s="128"/>
      <c r="D207" s="130"/>
      <c r="E207" s="130"/>
      <c r="F207" s="131"/>
      <c r="G207" s="131"/>
      <c r="H207" s="131"/>
      <c r="I207" s="131"/>
      <c r="J207" s="117" t="s">
        <v>349</v>
      </c>
      <c r="K207" s="125" t="s">
        <v>253</v>
      </c>
    </row>
    <row r="208" customFormat="false" ht="12.75" hidden="false" customHeight="true" outlineLevel="0" collapsed="false">
      <c r="A208" s="129"/>
      <c r="B208" s="130"/>
      <c r="C208" s="128"/>
      <c r="D208" s="130"/>
      <c r="E208" s="130"/>
      <c r="F208" s="131"/>
      <c r="G208" s="131"/>
      <c r="H208" s="131"/>
      <c r="I208" s="131"/>
      <c r="J208" s="117" t="s">
        <v>307</v>
      </c>
      <c r="K208" s="125" t="s">
        <v>113</v>
      </c>
    </row>
    <row r="209" customFormat="false" ht="12.75" hidden="false" customHeight="true" outlineLevel="0" collapsed="false">
      <c r="A209" s="129"/>
      <c r="B209" s="130"/>
      <c r="C209" s="128"/>
      <c r="D209" s="130"/>
      <c r="E209" s="130"/>
      <c r="F209" s="131"/>
      <c r="G209" s="131"/>
      <c r="H209" s="131"/>
      <c r="I209" s="131"/>
      <c r="J209" s="117" t="s">
        <v>268</v>
      </c>
      <c r="K209" s="125" t="s">
        <v>254</v>
      </c>
    </row>
    <row r="210" customFormat="false" ht="12.75" hidden="false" customHeight="true" outlineLevel="0" collapsed="false">
      <c r="A210" s="129"/>
      <c r="B210" s="130"/>
      <c r="C210" s="128"/>
      <c r="D210" s="130"/>
      <c r="E210" s="130"/>
      <c r="F210" s="131"/>
      <c r="G210" s="131"/>
      <c r="H210" s="131"/>
      <c r="I210" s="131"/>
      <c r="J210" s="117" t="s">
        <v>350</v>
      </c>
      <c r="K210" s="125" t="s">
        <v>255</v>
      </c>
    </row>
    <row r="211" customFormat="false" ht="12.75" hidden="false" customHeight="true" outlineLevel="0" collapsed="false">
      <c r="A211" s="129"/>
      <c r="B211" s="130"/>
      <c r="C211" s="128"/>
      <c r="D211" s="130"/>
      <c r="E211" s="130"/>
      <c r="F211" s="131"/>
      <c r="G211" s="131"/>
      <c r="H211" s="131"/>
      <c r="I211" s="131"/>
      <c r="J211" s="117" t="s">
        <v>351</v>
      </c>
      <c r="K211" s="125" t="s">
        <v>234</v>
      </c>
    </row>
    <row r="212" customFormat="false" ht="12.75" hidden="false" customHeight="true" outlineLevel="0" collapsed="false">
      <c r="A212" s="129"/>
      <c r="B212" s="130"/>
      <c r="C212" s="128"/>
      <c r="D212" s="130"/>
      <c r="E212" s="130"/>
      <c r="F212" s="131"/>
      <c r="G212" s="131"/>
      <c r="H212" s="131"/>
      <c r="I212" s="131"/>
      <c r="J212" s="117" t="s">
        <v>352</v>
      </c>
      <c r="K212" s="125" t="s">
        <v>140</v>
      </c>
    </row>
    <row r="213" customFormat="false" ht="38.25" hidden="false" customHeight="true" outlineLevel="0" collapsed="false">
      <c r="A213" s="129" t="s">
        <v>14</v>
      </c>
      <c r="B213" s="130" t="s">
        <v>81</v>
      </c>
      <c r="C213" s="128"/>
      <c r="D213" s="130" t="s">
        <v>353</v>
      </c>
      <c r="E213" s="130" t="s">
        <v>207</v>
      </c>
      <c r="F213" s="133" t="s">
        <v>342</v>
      </c>
      <c r="G213" s="131" t="s">
        <v>85</v>
      </c>
      <c r="H213" s="131" t="s">
        <v>209</v>
      </c>
      <c r="I213" s="131" t="s">
        <v>210</v>
      </c>
      <c r="J213" s="117" t="s">
        <v>211</v>
      </c>
      <c r="K213" s="132" t="s">
        <v>212</v>
      </c>
    </row>
    <row r="214" customFormat="false" ht="38.25" hidden="false" customHeight="true" outlineLevel="0" collapsed="false">
      <c r="A214" s="129" t="s">
        <v>14</v>
      </c>
      <c r="B214" s="130" t="s">
        <v>81</v>
      </c>
      <c r="C214" s="128"/>
      <c r="D214" s="130" t="s">
        <v>354</v>
      </c>
      <c r="E214" s="130" t="s">
        <v>207</v>
      </c>
      <c r="F214" s="133" t="s">
        <v>342</v>
      </c>
      <c r="G214" s="131" t="s">
        <v>85</v>
      </c>
      <c r="H214" s="131" t="s">
        <v>209</v>
      </c>
      <c r="I214" s="131" t="s">
        <v>210</v>
      </c>
      <c r="J214" s="117" t="s">
        <v>211</v>
      </c>
      <c r="K214" s="132" t="s">
        <v>212</v>
      </c>
    </row>
    <row r="215" customFormat="false" ht="38.25" hidden="false" customHeight="true" outlineLevel="0" collapsed="false">
      <c r="A215" s="129" t="s">
        <v>14</v>
      </c>
      <c r="B215" s="130" t="s">
        <v>81</v>
      </c>
      <c r="C215" s="128"/>
      <c r="D215" s="130" t="s">
        <v>355</v>
      </c>
      <c r="E215" s="130" t="s">
        <v>207</v>
      </c>
      <c r="F215" s="133" t="s">
        <v>342</v>
      </c>
      <c r="G215" s="131" t="s">
        <v>85</v>
      </c>
      <c r="H215" s="131" t="s">
        <v>209</v>
      </c>
      <c r="I215" s="131" t="s">
        <v>210</v>
      </c>
      <c r="J215" s="117" t="s">
        <v>211</v>
      </c>
      <c r="K215" s="132" t="s">
        <v>212</v>
      </c>
    </row>
    <row r="216" customFormat="false" ht="38.25" hidden="false" customHeight="true" outlineLevel="0" collapsed="false">
      <c r="A216" s="129" t="s">
        <v>14</v>
      </c>
      <c r="B216" s="130" t="s">
        <v>81</v>
      </c>
      <c r="C216" s="128"/>
      <c r="D216" s="130" t="s">
        <v>356</v>
      </c>
      <c r="E216" s="130" t="s">
        <v>207</v>
      </c>
      <c r="F216" s="133" t="s">
        <v>342</v>
      </c>
      <c r="G216" s="131" t="s">
        <v>85</v>
      </c>
      <c r="H216" s="131" t="s">
        <v>209</v>
      </c>
      <c r="I216" s="131" t="s">
        <v>210</v>
      </c>
      <c r="J216" s="117" t="s">
        <v>211</v>
      </c>
      <c r="K216" s="132" t="s">
        <v>212</v>
      </c>
    </row>
    <row r="217" customFormat="false" ht="38.25" hidden="false" customHeight="true" outlineLevel="0" collapsed="false">
      <c r="A217" s="129" t="s">
        <v>14</v>
      </c>
      <c r="B217" s="130" t="s">
        <v>81</v>
      </c>
      <c r="C217" s="128"/>
      <c r="D217" s="130" t="s">
        <v>357</v>
      </c>
      <c r="E217" s="130" t="s">
        <v>207</v>
      </c>
      <c r="F217" s="133" t="s">
        <v>342</v>
      </c>
      <c r="G217" s="131" t="s">
        <v>85</v>
      </c>
      <c r="H217" s="131" t="s">
        <v>209</v>
      </c>
      <c r="I217" s="131" t="s">
        <v>210</v>
      </c>
      <c r="J217" s="117" t="s">
        <v>211</v>
      </c>
      <c r="K217" s="132" t="s">
        <v>212</v>
      </c>
    </row>
    <row r="218" customFormat="false" ht="38.25" hidden="false" customHeight="true" outlineLevel="0" collapsed="false">
      <c r="A218" s="129" t="s">
        <v>14</v>
      </c>
      <c r="B218" s="130" t="s">
        <v>81</v>
      </c>
      <c r="C218" s="128"/>
      <c r="D218" s="130" t="s">
        <v>358</v>
      </c>
      <c r="E218" s="130" t="s">
        <v>207</v>
      </c>
      <c r="F218" s="133" t="s">
        <v>342</v>
      </c>
      <c r="G218" s="131" t="s">
        <v>85</v>
      </c>
      <c r="H218" s="131" t="s">
        <v>209</v>
      </c>
      <c r="I218" s="131" t="s">
        <v>210</v>
      </c>
      <c r="J218" s="117" t="s">
        <v>211</v>
      </c>
      <c r="K218" s="132" t="s">
        <v>212</v>
      </c>
    </row>
    <row r="219" customFormat="false" ht="38.25" hidden="false" customHeight="true" outlineLevel="0" collapsed="false">
      <c r="A219" s="129" t="s">
        <v>14</v>
      </c>
      <c r="B219" s="130" t="s">
        <v>81</v>
      </c>
      <c r="C219" s="128"/>
      <c r="D219" s="130" t="s">
        <v>359</v>
      </c>
      <c r="E219" s="130" t="s">
        <v>207</v>
      </c>
      <c r="F219" s="133" t="s">
        <v>342</v>
      </c>
      <c r="G219" s="131" t="s">
        <v>85</v>
      </c>
      <c r="H219" s="131" t="s">
        <v>209</v>
      </c>
      <c r="I219" s="131" t="s">
        <v>210</v>
      </c>
      <c r="J219" s="117" t="s">
        <v>211</v>
      </c>
      <c r="K219" s="132" t="s">
        <v>212</v>
      </c>
    </row>
    <row r="220" customFormat="false" ht="38.25" hidden="false" customHeight="true" outlineLevel="0" collapsed="false">
      <c r="A220" s="129" t="s">
        <v>14</v>
      </c>
      <c r="B220" s="130" t="s">
        <v>81</v>
      </c>
      <c r="C220" s="128"/>
      <c r="D220" s="130" t="s">
        <v>360</v>
      </c>
      <c r="E220" s="130" t="s">
        <v>207</v>
      </c>
      <c r="F220" s="133" t="s">
        <v>342</v>
      </c>
      <c r="G220" s="131" t="s">
        <v>85</v>
      </c>
      <c r="H220" s="131" t="s">
        <v>209</v>
      </c>
      <c r="I220" s="131" t="s">
        <v>210</v>
      </c>
      <c r="J220" s="117" t="s">
        <v>211</v>
      </c>
      <c r="K220" s="132" t="s">
        <v>212</v>
      </c>
    </row>
    <row r="221" customFormat="false" ht="38.25" hidden="false" customHeight="true" outlineLevel="0" collapsed="false">
      <c r="A221" s="129" t="s">
        <v>14</v>
      </c>
      <c r="B221" s="130" t="s">
        <v>81</v>
      </c>
      <c r="C221" s="128"/>
      <c r="D221" s="130" t="s">
        <v>361</v>
      </c>
      <c r="E221" s="130" t="s">
        <v>207</v>
      </c>
      <c r="F221" s="133" t="s">
        <v>342</v>
      </c>
      <c r="G221" s="131" t="s">
        <v>85</v>
      </c>
      <c r="H221" s="131" t="s">
        <v>209</v>
      </c>
      <c r="I221" s="131" t="s">
        <v>210</v>
      </c>
      <c r="J221" s="117" t="s">
        <v>211</v>
      </c>
      <c r="K221" s="132" t="s">
        <v>212</v>
      </c>
    </row>
    <row r="222" customFormat="false" ht="52.5" hidden="false" customHeight="true" outlineLevel="0" collapsed="false">
      <c r="A222" s="129" t="s">
        <v>14</v>
      </c>
      <c r="B222" s="132" t="s">
        <v>81</v>
      </c>
      <c r="C222" s="128" t="s">
        <v>362</v>
      </c>
      <c r="D222" s="134" t="s">
        <v>363</v>
      </c>
      <c r="E222" s="130" t="s">
        <v>207</v>
      </c>
      <c r="F222" s="133" t="s">
        <v>335</v>
      </c>
      <c r="G222" s="131" t="s">
        <v>85</v>
      </c>
      <c r="H222" s="131" t="s">
        <v>364</v>
      </c>
      <c r="I222" s="131" t="s">
        <v>210</v>
      </c>
      <c r="J222" s="117" t="s">
        <v>211</v>
      </c>
      <c r="K222" s="132" t="s">
        <v>212</v>
      </c>
    </row>
    <row r="223" customFormat="false" ht="52.8" hidden="false" customHeight="false" outlineLevel="0" collapsed="false">
      <c r="A223" s="129" t="s">
        <v>14</v>
      </c>
      <c r="B223" s="132" t="s">
        <v>81</v>
      </c>
      <c r="C223" s="128"/>
      <c r="D223" s="132" t="s">
        <v>365</v>
      </c>
      <c r="E223" s="130" t="s">
        <v>207</v>
      </c>
      <c r="F223" s="133" t="s">
        <v>208</v>
      </c>
      <c r="G223" s="131" t="s">
        <v>85</v>
      </c>
      <c r="H223" s="131" t="s">
        <v>364</v>
      </c>
      <c r="I223" s="131" t="s">
        <v>210</v>
      </c>
      <c r="J223" s="117" t="s">
        <v>211</v>
      </c>
      <c r="K223" s="132" t="s">
        <v>212</v>
      </c>
    </row>
    <row r="224" customFormat="false" ht="13.2" hidden="false" customHeight="false" outlineLevel="0" collapsed="false">
      <c r="A224" s="129" t="s">
        <v>14</v>
      </c>
      <c r="B224" s="132" t="s">
        <v>81</v>
      </c>
      <c r="C224" s="128"/>
      <c r="D224" s="132" t="s">
        <v>366</v>
      </c>
      <c r="E224" s="130" t="s">
        <v>207</v>
      </c>
      <c r="F224" s="133" t="s">
        <v>367</v>
      </c>
      <c r="G224" s="131" t="s">
        <v>85</v>
      </c>
      <c r="H224" s="131" t="s">
        <v>364</v>
      </c>
      <c r="I224" s="131" t="s">
        <v>210</v>
      </c>
      <c r="J224" s="117" t="s">
        <v>211</v>
      </c>
      <c r="K224" s="132" t="s">
        <v>215</v>
      </c>
    </row>
    <row r="225" customFormat="false" ht="13.2" hidden="false" customHeight="false" outlineLevel="0" collapsed="false">
      <c r="A225" s="135" t="s">
        <v>368</v>
      </c>
      <c r="E225" s="135"/>
      <c r="F225" s="136"/>
      <c r="G225" s="136"/>
      <c r="H225" s="136"/>
      <c r="I225" s="136"/>
      <c r="J225" s="137"/>
    </row>
    <row r="226" customFormat="false" ht="13.2" hidden="false" customHeight="false" outlineLevel="0" collapsed="false">
      <c r="A226" s="124" t="s">
        <v>369</v>
      </c>
      <c r="B226" s="124"/>
      <c r="C226" s="124"/>
      <c r="D226" s="124"/>
      <c r="E226" s="124"/>
      <c r="F226" s="124"/>
      <c r="G226" s="124"/>
      <c r="H226" s="124"/>
      <c r="I226" s="124"/>
      <c r="J226" s="138"/>
      <c r="K226" s="124"/>
    </row>
    <row r="227" customFormat="false" ht="13.2" hidden="false" customHeight="false" outlineLevel="0" collapsed="false">
      <c r="A227" s="139" t="s">
        <v>370</v>
      </c>
      <c r="B227" s="124"/>
      <c r="C227" s="124"/>
      <c r="D227" s="124"/>
      <c r="E227" s="124"/>
      <c r="F227" s="124"/>
      <c r="G227" s="124"/>
      <c r="H227" s="124"/>
      <c r="I227" s="124"/>
      <c r="J227" s="138"/>
      <c r="K227" s="124"/>
    </row>
    <row r="228" customFormat="false" ht="13.2" hidden="false" customHeight="false" outlineLevel="0" collapsed="false">
      <c r="A228" s="135" t="s">
        <v>371</v>
      </c>
    </row>
  </sheetData>
  <mergeCells count="196">
    <mergeCell ref="C4:C15"/>
    <mergeCell ref="A6:A15"/>
    <mergeCell ref="B6:B15"/>
    <mergeCell ref="D6:D15"/>
    <mergeCell ref="E6:E15"/>
    <mergeCell ref="F6:F15"/>
    <mergeCell ref="G6:G15"/>
    <mergeCell ref="H6:H15"/>
    <mergeCell ref="I6:I15"/>
    <mergeCell ref="A16:A25"/>
    <mergeCell ref="B16:B25"/>
    <mergeCell ref="C16:C45"/>
    <mergeCell ref="D16:D25"/>
    <mergeCell ref="E16:E25"/>
    <mergeCell ref="F16:F25"/>
    <mergeCell ref="G16:G25"/>
    <mergeCell ref="H16:H25"/>
    <mergeCell ref="I16:I25"/>
    <mergeCell ref="A26:A45"/>
    <mergeCell ref="B26:B45"/>
    <mergeCell ref="D26:D45"/>
    <mergeCell ref="E26:E45"/>
    <mergeCell ref="F26:F45"/>
    <mergeCell ref="G26:G45"/>
    <mergeCell ref="H26:H45"/>
    <mergeCell ref="I26:I45"/>
    <mergeCell ref="K26:K27"/>
    <mergeCell ref="K28:K29"/>
    <mergeCell ref="K30:K31"/>
    <mergeCell ref="K32:K33"/>
    <mergeCell ref="K34:K35"/>
    <mergeCell ref="K36:K37"/>
    <mergeCell ref="K38:K39"/>
    <mergeCell ref="K40:K41"/>
    <mergeCell ref="K42:K43"/>
    <mergeCell ref="K44:K45"/>
    <mergeCell ref="A46:A55"/>
    <mergeCell ref="B46:B55"/>
    <mergeCell ref="C46:C55"/>
    <mergeCell ref="D46:D55"/>
    <mergeCell ref="E46:E55"/>
    <mergeCell ref="F46:F55"/>
    <mergeCell ref="G46:G55"/>
    <mergeCell ref="H46:H55"/>
    <mergeCell ref="I46:I55"/>
    <mergeCell ref="A56:A75"/>
    <mergeCell ref="B56:B75"/>
    <mergeCell ref="C56:C75"/>
    <mergeCell ref="D56:D75"/>
    <mergeCell ref="E56:E75"/>
    <mergeCell ref="F56:F75"/>
    <mergeCell ref="G56:G75"/>
    <mergeCell ref="H56:H75"/>
    <mergeCell ref="I56:I75"/>
    <mergeCell ref="K56:K57"/>
    <mergeCell ref="K58:K59"/>
    <mergeCell ref="K60:K61"/>
    <mergeCell ref="K62:K63"/>
    <mergeCell ref="K64:K65"/>
    <mergeCell ref="K66:K67"/>
    <mergeCell ref="K68:K69"/>
    <mergeCell ref="K70:K71"/>
    <mergeCell ref="K72:K73"/>
    <mergeCell ref="K74:K75"/>
    <mergeCell ref="A76:A95"/>
    <mergeCell ref="B76:B95"/>
    <mergeCell ref="C76:C95"/>
    <mergeCell ref="D76:D95"/>
    <mergeCell ref="E76:E95"/>
    <mergeCell ref="F76:F95"/>
    <mergeCell ref="G76:G95"/>
    <mergeCell ref="H76:H95"/>
    <mergeCell ref="I76:I95"/>
    <mergeCell ref="K76:K77"/>
    <mergeCell ref="K78:K79"/>
    <mergeCell ref="K80:K81"/>
    <mergeCell ref="K82:K83"/>
    <mergeCell ref="K84:K85"/>
    <mergeCell ref="K86:K87"/>
    <mergeCell ref="K88:K89"/>
    <mergeCell ref="K90:K91"/>
    <mergeCell ref="K92:K93"/>
    <mergeCell ref="K94:K95"/>
    <mergeCell ref="A96:A115"/>
    <mergeCell ref="B96:B115"/>
    <mergeCell ref="C96:C135"/>
    <mergeCell ref="D96:D115"/>
    <mergeCell ref="E96:E115"/>
    <mergeCell ref="F96:F115"/>
    <mergeCell ref="G96:G115"/>
    <mergeCell ref="H96:H115"/>
    <mergeCell ref="I96:I115"/>
    <mergeCell ref="K96:K97"/>
    <mergeCell ref="K98:K99"/>
    <mergeCell ref="K100:K101"/>
    <mergeCell ref="K102:K103"/>
    <mergeCell ref="K104:K105"/>
    <mergeCell ref="K106:K107"/>
    <mergeCell ref="K108:K109"/>
    <mergeCell ref="K110:K111"/>
    <mergeCell ref="K112:K113"/>
    <mergeCell ref="K114:K115"/>
    <mergeCell ref="A116:A135"/>
    <mergeCell ref="B116:B135"/>
    <mergeCell ref="D116:D135"/>
    <mergeCell ref="E116:E135"/>
    <mergeCell ref="F116:F135"/>
    <mergeCell ref="G116:G135"/>
    <mergeCell ref="H116:H135"/>
    <mergeCell ref="I116:I135"/>
    <mergeCell ref="K116:K117"/>
    <mergeCell ref="K118:K119"/>
    <mergeCell ref="K120:K121"/>
    <mergeCell ref="K122:K123"/>
    <mergeCell ref="K124:K125"/>
    <mergeCell ref="K126:K127"/>
    <mergeCell ref="K128:K129"/>
    <mergeCell ref="K130:K131"/>
    <mergeCell ref="K132:K133"/>
    <mergeCell ref="K134:K135"/>
    <mergeCell ref="A136:A140"/>
    <mergeCell ref="B136:B140"/>
    <mergeCell ref="C136:C140"/>
    <mergeCell ref="D136:D140"/>
    <mergeCell ref="E136:E140"/>
    <mergeCell ref="F136:F140"/>
    <mergeCell ref="G136:G140"/>
    <mergeCell ref="H136:H140"/>
    <mergeCell ref="I136:I137"/>
    <mergeCell ref="I138:I140"/>
    <mergeCell ref="A141:A145"/>
    <mergeCell ref="B141:B145"/>
    <mergeCell ref="C141:C165"/>
    <mergeCell ref="D141:D145"/>
    <mergeCell ref="E141:E145"/>
    <mergeCell ref="F141:F145"/>
    <mergeCell ref="G141:G145"/>
    <mergeCell ref="H141:H145"/>
    <mergeCell ref="I141:I142"/>
    <mergeCell ref="I143:I145"/>
    <mergeCell ref="A146:A155"/>
    <mergeCell ref="B146:B155"/>
    <mergeCell ref="D146:D155"/>
    <mergeCell ref="E146:E155"/>
    <mergeCell ref="F146:F155"/>
    <mergeCell ref="G146:G155"/>
    <mergeCell ref="H146:H155"/>
    <mergeCell ref="I146:I155"/>
    <mergeCell ref="A156:A165"/>
    <mergeCell ref="B156:B165"/>
    <mergeCell ref="D156:D165"/>
    <mergeCell ref="E156:E165"/>
    <mergeCell ref="F156:F165"/>
    <mergeCell ref="G156:G165"/>
    <mergeCell ref="H156:H165"/>
    <mergeCell ref="I156:I165"/>
    <mergeCell ref="A166:A175"/>
    <mergeCell ref="B166:B175"/>
    <mergeCell ref="C166:C195"/>
    <mergeCell ref="D166:D175"/>
    <mergeCell ref="E166:E175"/>
    <mergeCell ref="F166:F175"/>
    <mergeCell ref="G166:G175"/>
    <mergeCell ref="H166:H175"/>
    <mergeCell ref="I166:I175"/>
    <mergeCell ref="A176:A195"/>
    <mergeCell ref="B176:B195"/>
    <mergeCell ref="D176:D195"/>
    <mergeCell ref="E176:E195"/>
    <mergeCell ref="F176:F195"/>
    <mergeCell ref="G176:G195"/>
    <mergeCell ref="H176:H195"/>
    <mergeCell ref="I176:I195"/>
    <mergeCell ref="K176:K177"/>
    <mergeCell ref="K178:K179"/>
    <mergeCell ref="K180:K181"/>
    <mergeCell ref="K182:K183"/>
    <mergeCell ref="K184:K185"/>
    <mergeCell ref="K186:K187"/>
    <mergeCell ref="K188:K189"/>
    <mergeCell ref="K190:K191"/>
    <mergeCell ref="K192:K193"/>
    <mergeCell ref="K194:K195"/>
    <mergeCell ref="A196:A200"/>
    <mergeCell ref="B196:B200"/>
    <mergeCell ref="C196:C200"/>
    <mergeCell ref="C201:C221"/>
    <mergeCell ref="A203:A212"/>
    <mergeCell ref="B203:B212"/>
    <mergeCell ref="D203:D212"/>
    <mergeCell ref="E203:E212"/>
    <mergeCell ref="F203:F212"/>
    <mergeCell ref="G203:G212"/>
    <mergeCell ref="H203:H212"/>
    <mergeCell ref="I203:I212"/>
    <mergeCell ref="C222:C2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9" activeCellId="0" sqref="Q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5.1"/>
    <col collapsed="false" customWidth="true" hidden="false" outlineLevel="0" max="3" min="3" style="140" width="25.87"/>
    <col collapsed="false" customWidth="true" hidden="false" outlineLevel="0" max="4" min="4" style="1" width="14.66"/>
    <col collapsed="false" customWidth="true" hidden="false" outlineLevel="0" max="5" min="5" style="1" width="10.99"/>
    <col collapsed="false" customWidth="true" hidden="false" outlineLevel="0" max="6" min="6" style="1" width="24.87"/>
    <col collapsed="false" customWidth="true" hidden="false" outlineLevel="0" max="7" min="7" style="1" width="21.66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11.87"/>
    <col collapsed="false" customWidth="true" hidden="false" outlineLevel="0" max="11" min="11" style="1" width="14.87"/>
    <col collapsed="false" customWidth="true" hidden="false" outlineLevel="0" max="12" min="12" style="1" width="18.55"/>
    <col collapsed="false" customWidth="true" hidden="false" outlineLevel="0" max="13" min="13" style="1" width="15.43"/>
    <col collapsed="false" customWidth="true" hidden="false" outlineLevel="0" max="14" min="14" style="1" width="17.55"/>
    <col collapsed="false" customWidth="true" hidden="false" outlineLevel="0" max="15" min="15" style="1" width="17.88"/>
    <col collapsed="false" customWidth="false" hidden="false" outlineLevel="0" max="257" min="16" style="1" width="11.55"/>
  </cols>
  <sheetData>
    <row r="1" s="146" customFormat="true" ht="22.2" hidden="false" customHeight="true" outlineLevel="0" collapsed="false">
      <c r="A1" s="141" t="s">
        <v>372</v>
      </c>
      <c r="B1" s="141"/>
      <c r="C1" s="142"/>
      <c r="D1" s="141"/>
      <c r="E1" s="141"/>
      <c r="F1" s="141"/>
      <c r="G1" s="141"/>
      <c r="H1" s="141"/>
      <c r="I1" s="141"/>
      <c r="J1" s="141"/>
      <c r="K1" s="141"/>
      <c r="L1" s="141"/>
      <c r="M1" s="143"/>
      <c r="N1" s="144" t="s">
        <v>1</v>
      </c>
      <c r="O1" s="145" t="s">
        <v>2</v>
      </c>
    </row>
    <row r="2" s="146" customFormat="true" ht="20.1" hidden="false" customHeight="true" outlineLevel="0" collapsed="false">
      <c r="A2" s="147"/>
      <c r="B2" s="147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9"/>
      <c r="N2" s="52"/>
      <c r="O2" s="150"/>
    </row>
    <row r="3" s="152" customFormat="true" ht="37.35" hidden="false" customHeight="true" outlineLevel="0" collapsed="false">
      <c r="A3" s="83" t="s">
        <v>5</v>
      </c>
      <c r="B3" s="83" t="s">
        <v>373</v>
      </c>
      <c r="C3" s="151" t="s">
        <v>43</v>
      </c>
      <c r="D3" s="83" t="s">
        <v>374</v>
      </c>
      <c r="E3" s="83" t="s">
        <v>375</v>
      </c>
      <c r="F3" s="83" t="s">
        <v>376</v>
      </c>
      <c r="G3" s="83" t="s">
        <v>377</v>
      </c>
      <c r="H3" s="83" t="s">
        <v>378</v>
      </c>
      <c r="I3" s="84" t="s">
        <v>379</v>
      </c>
      <c r="J3" s="84" t="s">
        <v>380</v>
      </c>
      <c r="K3" s="83" t="s">
        <v>381</v>
      </c>
      <c r="L3" s="83" t="s">
        <v>382</v>
      </c>
      <c r="M3" s="83" t="s">
        <v>383</v>
      </c>
      <c r="N3" s="83" t="s">
        <v>384</v>
      </c>
      <c r="O3" s="83" t="s">
        <v>385</v>
      </c>
    </row>
    <row r="4" s="18" customFormat="true" ht="13.35" hidden="false" customHeight="true" outlineLevel="0" collapsed="false">
      <c r="A4" s="96" t="s">
        <v>14</v>
      </c>
      <c r="B4" s="96" t="s">
        <v>386</v>
      </c>
      <c r="C4" s="96" t="s">
        <v>387</v>
      </c>
      <c r="D4" s="96" t="s">
        <v>388</v>
      </c>
      <c r="E4" s="96" t="s">
        <v>389</v>
      </c>
      <c r="F4" s="96" t="s">
        <v>390</v>
      </c>
      <c r="G4" s="153" t="s">
        <v>391</v>
      </c>
      <c r="H4" s="154" t="n">
        <v>62</v>
      </c>
      <c r="I4" s="154" t="n">
        <v>7.1555</v>
      </c>
      <c r="J4" s="154" t="n">
        <v>15892.8755704506</v>
      </c>
      <c r="K4" s="96" t="s">
        <v>189</v>
      </c>
      <c r="L4" s="96" t="s">
        <v>189</v>
      </c>
      <c r="M4" s="96" t="s">
        <v>189</v>
      </c>
      <c r="N4" s="155"/>
      <c r="O4" s="96"/>
      <c r="P4" s="156"/>
    </row>
    <row r="5" s="158" customFormat="true" ht="13.35" hidden="false" customHeight="true" outlineLevel="0" collapsed="false">
      <c r="A5" s="96" t="s">
        <v>14</v>
      </c>
      <c r="B5" s="96" t="s">
        <v>386</v>
      </c>
      <c r="C5" s="96" t="s">
        <v>387</v>
      </c>
      <c r="D5" s="96" t="s">
        <v>388</v>
      </c>
      <c r="E5" s="112" t="s">
        <v>392</v>
      </c>
      <c r="F5" s="112" t="s">
        <v>393</v>
      </c>
      <c r="G5" s="153" t="s">
        <v>394</v>
      </c>
      <c r="H5" s="154" t="n">
        <v>3762</v>
      </c>
      <c r="I5" s="157" t="n">
        <v>7220.281</v>
      </c>
      <c r="J5" s="154" t="n">
        <v>13490059.100898</v>
      </c>
      <c r="K5" s="112" t="s">
        <v>395</v>
      </c>
      <c r="L5" s="112" t="s">
        <v>395</v>
      </c>
      <c r="M5" s="112" t="s">
        <v>395</v>
      </c>
      <c r="N5" s="155"/>
      <c r="O5" s="112"/>
    </row>
    <row r="6" s="158" customFormat="true" ht="13.35" hidden="false" customHeight="true" outlineLevel="0" collapsed="false">
      <c r="A6" s="96" t="s">
        <v>14</v>
      </c>
      <c r="B6" s="96" t="s">
        <v>386</v>
      </c>
      <c r="C6" s="96" t="s">
        <v>387</v>
      </c>
      <c r="D6" s="96" t="s">
        <v>388</v>
      </c>
      <c r="E6" s="112" t="s">
        <v>392</v>
      </c>
      <c r="F6" s="112" t="s">
        <v>393</v>
      </c>
      <c r="G6" s="153" t="s">
        <v>396</v>
      </c>
      <c r="H6" s="154" t="n">
        <v>9</v>
      </c>
      <c r="I6" s="154" t="n">
        <v>6.424</v>
      </c>
      <c r="J6" s="154" t="n">
        <v>14964.9957168097</v>
      </c>
      <c r="K6" s="112" t="s">
        <v>189</v>
      </c>
      <c r="L6" s="112" t="s">
        <v>189</v>
      </c>
      <c r="M6" s="112" t="s">
        <v>189</v>
      </c>
      <c r="N6" s="155"/>
      <c r="O6" s="112"/>
    </row>
    <row r="7" s="158" customFormat="true" ht="13.35" hidden="false" customHeight="true" outlineLevel="0" collapsed="false">
      <c r="A7" s="96" t="s">
        <v>14</v>
      </c>
      <c r="B7" s="96" t="s">
        <v>386</v>
      </c>
      <c r="C7" s="96" t="s">
        <v>387</v>
      </c>
      <c r="D7" s="96" t="s">
        <v>388</v>
      </c>
      <c r="E7" s="112" t="s">
        <v>392</v>
      </c>
      <c r="F7" s="112" t="s">
        <v>397</v>
      </c>
      <c r="G7" s="153" t="s">
        <v>398</v>
      </c>
      <c r="H7" s="154" t="n">
        <v>1302.5</v>
      </c>
      <c r="I7" s="157" t="n">
        <v>13587.09425</v>
      </c>
      <c r="J7" s="154" t="n">
        <v>2920776.30385413</v>
      </c>
      <c r="K7" s="112" t="s">
        <v>395</v>
      </c>
      <c r="L7" s="112" t="s">
        <v>395</v>
      </c>
      <c r="M7" s="112" t="s">
        <v>395</v>
      </c>
      <c r="N7" s="155"/>
      <c r="O7" s="112"/>
    </row>
    <row r="8" s="158" customFormat="true" ht="13.35" hidden="false" customHeight="true" outlineLevel="0" collapsed="false">
      <c r="A8" s="96" t="s">
        <v>14</v>
      </c>
      <c r="B8" s="96" t="s">
        <v>386</v>
      </c>
      <c r="C8" s="96" t="s">
        <v>387</v>
      </c>
      <c r="D8" s="96" t="s">
        <v>388</v>
      </c>
      <c r="E8" s="112" t="s">
        <v>392</v>
      </c>
      <c r="F8" s="112" t="s">
        <v>397</v>
      </c>
      <c r="G8" s="153" t="s">
        <v>399</v>
      </c>
      <c r="H8" s="154" t="n">
        <v>493</v>
      </c>
      <c r="I8" s="154" t="n">
        <v>1172.75105</v>
      </c>
      <c r="J8" s="154" t="n">
        <v>313001.881383738</v>
      </c>
      <c r="K8" s="112" t="s">
        <v>189</v>
      </c>
      <c r="L8" s="112" t="s">
        <v>189</v>
      </c>
      <c r="M8" s="112" t="s">
        <v>189</v>
      </c>
      <c r="N8" s="155"/>
      <c r="O8" s="112"/>
    </row>
    <row r="9" s="158" customFormat="true" ht="13.35" hidden="false" customHeight="true" outlineLevel="0" collapsed="false">
      <c r="A9" s="96" t="s">
        <v>14</v>
      </c>
      <c r="B9" s="96" t="s">
        <v>386</v>
      </c>
      <c r="C9" s="96" t="s">
        <v>387</v>
      </c>
      <c r="D9" s="96" t="s">
        <v>388</v>
      </c>
      <c r="E9" s="112" t="s">
        <v>400</v>
      </c>
      <c r="F9" s="112" t="s">
        <v>401</v>
      </c>
      <c r="G9" s="153" t="s">
        <v>402</v>
      </c>
      <c r="H9" s="154" t="n">
        <v>580.5</v>
      </c>
      <c r="I9" s="154" t="n">
        <v>1113.764</v>
      </c>
      <c r="J9" s="154" t="n">
        <v>2173665.44264789</v>
      </c>
      <c r="K9" s="112" t="s">
        <v>189</v>
      </c>
      <c r="L9" s="112" t="s">
        <v>189</v>
      </c>
      <c r="M9" s="112" t="s">
        <v>395</v>
      </c>
      <c r="N9" s="155"/>
      <c r="O9" s="96"/>
      <c r="P9" s="18"/>
    </row>
    <row r="10" s="158" customFormat="true" ht="13.35" hidden="false" customHeight="true" outlineLevel="0" collapsed="false">
      <c r="A10" s="96" t="s">
        <v>14</v>
      </c>
      <c r="B10" s="96" t="s">
        <v>386</v>
      </c>
      <c r="C10" s="96" t="s">
        <v>387</v>
      </c>
      <c r="D10" s="96" t="s">
        <v>388</v>
      </c>
      <c r="E10" s="112" t="s">
        <v>400</v>
      </c>
      <c r="F10" s="112" t="s">
        <v>401</v>
      </c>
      <c r="G10" s="153" t="s">
        <v>403</v>
      </c>
      <c r="H10" s="154" t="n">
        <v>36</v>
      </c>
      <c r="I10" s="154" t="n">
        <v>51.2155</v>
      </c>
      <c r="J10" s="154" t="n">
        <v>100038.002667227</v>
      </c>
      <c r="K10" s="112" t="s">
        <v>189</v>
      </c>
      <c r="L10" s="112" t="s">
        <v>189</v>
      </c>
      <c r="M10" s="112" t="s">
        <v>189</v>
      </c>
      <c r="N10" s="155"/>
      <c r="O10" s="112"/>
    </row>
    <row r="11" s="158" customFormat="true" ht="13.35" hidden="false" customHeight="true" outlineLevel="0" collapsed="false">
      <c r="A11" s="96" t="s">
        <v>14</v>
      </c>
      <c r="B11" s="96" t="s">
        <v>386</v>
      </c>
      <c r="C11" s="96" t="s">
        <v>387</v>
      </c>
      <c r="D11" s="96" t="s">
        <v>388</v>
      </c>
      <c r="E11" s="112" t="s">
        <v>400</v>
      </c>
      <c r="F11" s="112" t="s">
        <v>397</v>
      </c>
      <c r="G11" s="153" t="s">
        <v>404</v>
      </c>
      <c r="H11" s="154" t="n">
        <v>11.5</v>
      </c>
      <c r="I11" s="154" t="n">
        <v>29.565</v>
      </c>
      <c r="J11" s="154" t="n">
        <v>8537.0573915755</v>
      </c>
      <c r="K11" s="112" t="s">
        <v>189</v>
      </c>
      <c r="L11" s="112" t="s">
        <v>189</v>
      </c>
      <c r="M11" s="112" t="s">
        <v>189</v>
      </c>
      <c r="N11" s="155"/>
      <c r="O11" s="112"/>
    </row>
    <row r="12" s="158" customFormat="true" ht="13.35" hidden="false" customHeight="true" outlineLevel="0" collapsed="false">
      <c r="A12" s="96" t="s">
        <v>14</v>
      </c>
      <c r="B12" s="96" t="s">
        <v>386</v>
      </c>
      <c r="C12" s="96" t="s">
        <v>387</v>
      </c>
      <c r="D12" s="96" t="s">
        <v>388</v>
      </c>
      <c r="E12" s="112" t="s">
        <v>405</v>
      </c>
      <c r="F12" s="112" t="s">
        <v>406</v>
      </c>
      <c r="G12" s="153" t="s">
        <v>407</v>
      </c>
      <c r="H12" s="154" t="n">
        <v>542.5</v>
      </c>
      <c r="I12" s="154" t="n">
        <v>114.5456</v>
      </c>
      <c r="J12" s="154" t="n">
        <v>416061.381938746</v>
      </c>
      <c r="K12" s="112" t="s">
        <v>189</v>
      </c>
      <c r="L12" s="112" t="s">
        <v>189</v>
      </c>
      <c r="M12" s="112" t="s">
        <v>189</v>
      </c>
      <c r="N12" s="155"/>
      <c r="O12" s="112"/>
    </row>
    <row r="13" s="158" customFormat="true" ht="13.35" hidden="false" customHeight="true" outlineLevel="0" collapsed="false">
      <c r="A13" s="96" t="s">
        <v>14</v>
      </c>
      <c r="B13" s="96" t="s">
        <v>386</v>
      </c>
      <c r="C13" s="96" t="s">
        <v>387</v>
      </c>
      <c r="D13" s="96" t="s">
        <v>388</v>
      </c>
      <c r="E13" s="112" t="s">
        <v>408</v>
      </c>
      <c r="F13" s="112" t="s">
        <v>406</v>
      </c>
      <c r="G13" s="153" t="s">
        <v>409</v>
      </c>
      <c r="H13" s="154" t="n">
        <v>151.5</v>
      </c>
      <c r="I13" s="154" t="n">
        <v>68.567</v>
      </c>
      <c r="J13" s="154" t="n">
        <v>247544.833510788</v>
      </c>
      <c r="K13" s="112" t="s">
        <v>189</v>
      </c>
      <c r="L13" s="112" t="s">
        <v>189</v>
      </c>
      <c r="M13" s="112" t="s">
        <v>189</v>
      </c>
      <c r="N13" s="155"/>
      <c r="O13" s="112"/>
    </row>
    <row r="14" s="102" customFormat="true" ht="13.35" hidden="false" customHeight="true" outlineLevel="0" collapsed="false">
      <c r="A14" s="96" t="s">
        <v>14</v>
      </c>
      <c r="B14" s="96" t="s">
        <v>386</v>
      </c>
      <c r="C14" s="96" t="s">
        <v>387</v>
      </c>
      <c r="D14" s="96" t="s">
        <v>388</v>
      </c>
      <c r="E14" s="159" t="s">
        <v>410</v>
      </c>
      <c r="F14" s="159" t="s">
        <v>406</v>
      </c>
      <c r="G14" s="153" t="s">
        <v>411</v>
      </c>
      <c r="H14" s="154" t="n">
        <v>1321</v>
      </c>
      <c r="I14" s="154" t="n">
        <v>23.6212</v>
      </c>
      <c r="J14" s="154" t="n">
        <v>71837.4182232504</v>
      </c>
      <c r="K14" s="159" t="s">
        <v>395</v>
      </c>
      <c r="L14" s="159" t="s">
        <v>189</v>
      </c>
      <c r="M14" s="159" t="s">
        <v>189</v>
      </c>
      <c r="N14" s="155"/>
      <c r="O14" s="159"/>
    </row>
    <row r="15" customFormat="false" ht="13.35" hidden="false" customHeight="true" outlineLevel="0" collapsed="false">
      <c r="A15" s="96" t="s">
        <v>14</v>
      </c>
      <c r="B15" s="96" t="s">
        <v>386</v>
      </c>
      <c r="C15" s="96" t="s">
        <v>387</v>
      </c>
      <c r="D15" s="96" t="s">
        <v>388</v>
      </c>
      <c r="E15" s="112" t="s">
        <v>410</v>
      </c>
      <c r="F15" s="112" t="s">
        <v>412</v>
      </c>
      <c r="G15" s="153" t="s">
        <v>413</v>
      </c>
      <c r="H15" s="154" t="n">
        <v>5261.5</v>
      </c>
      <c r="I15" s="154" t="n">
        <v>68.1778</v>
      </c>
      <c r="J15" s="154" t="n">
        <v>428690.947732893</v>
      </c>
      <c r="K15" s="112" t="s">
        <v>395</v>
      </c>
      <c r="L15" s="112" t="s">
        <v>189</v>
      </c>
      <c r="M15" s="112" t="s">
        <v>189</v>
      </c>
      <c r="N15" s="155"/>
      <c r="O15" s="112"/>
    </row>
    <row r="16" customFormat="false" ht="13.35" hidden="false" customHeight="true" outlineLevel="0" collapsed="false">
      <c r="A16" s="96" t="s">
        <v>14</v>
      </c>
      <c r="B16" s="96" t="s">
        <v>386</v>
      </c>
      <c r="C16" s="96" t="s">
        <v>387</v>
      </c>
      <c r="D16" s="96" t="s">
        <v>388</v>
      </c>
      <c r="E16" s="112" t="s">
        <v>410</v>
      </c>
      <c r="F16" s="112" t="s">
        <v>401</v>
      </c>
      <c r="G16" s="153" t="s">
        <v>414</v>
      </c>
      <c r="H16" s="154" t="n">
        <v>427</v>
      </c>
      <c r="I16" s="154" t="n">
        <v>3.24515</v>
      </c>
      <c r="J16" s="154" t="n">
        <v>8380.54210444577</v>
      </c>
      <c r="K16" s="112" t="s">
        <v>189</v>
      </c>
      <c r="L16" s="112" t="s">
        <v>189</v>
      </c>
      <c r="M16" s="112" t="s">
        <v>189</v>
      </c>
      <c r="N16" s="155"/>
      <c r="O16" s="112"/>
    </row>
    <row r="17" customFormat="false" ht="13.35" hidden="false" customHeight="true" outlineLevel="0" collapsed="false">
      <c r="A17" s="96" t="s">
        <v>14</v>
      </c>
      <c r="B17" s="96" t="s">
        <v>386</v>
      </c>
      <c r="C17" s="96" t="s">
        <v>387</v>
      </c>
      <c r="D17" s="96" t="s">
        <v>388</v>
      </c>
      <c r="E17" s="159" t="s">
        <v>410</v>
      </c>
      <c r="F17" s="159" t="s">
        <v>397</v>
      </c>
      <c r="G17" s="153" t="s">
        <v>415</v>
      </c>
      <c r="H17" s="154" t="n">
        <v>95</v>
      </c>
      <c r="I17" s="154" t="n">
        <v>3.0175</v>
      </c>
      <c r="J17" s="154" t="n">
        <v>5164.81666135983</v>
      </c>
      <c r="K17" s="159" t="s">
        <v>189</v>
      </c>
      <c r="L17" s="159" t="s">
        <v>189</v>
      </c>
      <c r="M17" s="159" t="s">
        <v>189</v>
      </c>
      <c r="N17" s="155"/>
      <c r="O17" s="159"/>
    </row>
    <row r="18" customFormat="false" ht="13.35" hidden="false" customHeight="true" outlineLevel="0" collapsed="false">
      <c r="A18" s="96" t="s">
        <v>14</v>
      </c>
      <c r="B18" s="96" t="s">
        <v>386</v>
      </c>
      <c r="C18" s="96" t="s">
        <v>387</v>
      </c>
      <c r="D18" s="96" t="s">
        <v>388</v>
      </c>
      <c r="E18" s="112" t="s">
        <v>416</v>
      </c>
      <c r="F18" s="112" t="s">
        <v>390</v>
      </c>
      <c r="G18" s="153" t="s">
        <v>417</v>
      </c>
      <c r="H18" s="154" t="n">
        <v>327.5</v>
      </c>
      <c r="I18" s="154" t="n">
        <v>37.8365</v>
      </c>
      <c r="J18" s="154" t="n">
        <v>71669.803456415</v>
      </c>
      <c r="K18" s="112" t="s">
        <v>189</v>
      </c>
      <c r="L18" s="112" t="s">
        <v>189</v>
      </c>
      <c r="M18" s="112" t="s">
        <v>189</v>
      </c>
      <c r="N18" s="155"/>
      <c r="O18" s="112"/>
    </row>
    <row r="19" customFormat="false" ht="13.35" hidden="false" customHeight="true" outlineLevel="0" collapsed="false">
      <c r="A19" s="96" t="s">
        <v>14</v>
      </c>
      <c r="B19" s="96" t="s">
        <v>386</v>
      </c>
      <c r="C19" s="96" t="s">
        <v>387</v>
      </c>
      <c r="D19" s="96" t="s">
        <v>388</v>
      </c>
      <c r="E19" s="112" t="s">
        <v>418</v>
      </c>
      <c r="F19" s="112" t="s">
        <v>393</v>
      </c>
      <c r="G19" s="153" t="s">
        <v>419</v>
      </c>
      <c r="H19" s="154" t="n">
        <v>387</v>
      </c>
      <c r="I19" s="154" t="n">
        <v>1415.507</v>
      </c>
      <c r="J19" s="154" t="n">
        <v>2637214.74087436</v>
      </c>
      <c r="K19" s="112" t="s">
        <v>189</v>
      </c>
      <c r="L19" s="112" t="s">
        <v>189</v>
      </c>
      <c r="M19" s="112" t="s">
        <v>395</v>
      </c>
      <c r="N19" s="155"/>
      <c r="O19" s="112"/>
    </row>
    <row r="20" customFormat="false" ht="13.35" hidden="false" customHeight="true" outlineLevel="0" collapsed="false">
      <c r="A20" s="96" t="s">
        <v>14</v>
      </c>
      <c r="B20" s="96" t="s">
        <v>386</v>
      </c>
      <c r="C20" s="96" t="s">
        <v>387</v>
      </c>
      <c r="D20" s="96" t="s">
        <v>388</v>
      </c>
      <c r="E20" s="159" t="s">
        <v>418</v>
      </c>
      <c r="F20" s="159" t="s">
        <v>397</v>
      </c>
      <c r="G20" s="153" t="s">
        <v>420</v>
      </c>
      <c r="H20" s="154" t="n">
        <v>103</v>
      </c>
      <c r="I20" s="154" t="n">
        <v>4161.723</v>
      </c>
      <c r="J20" s="154" t="n">
        <v>856134.757242281</v>
      </c>
      <c r="K20" s="159" t="s">
        <v>189</v>
      </c>
      <c r="L20" s="159" t="s">
        <v>189</v>
      </c>
      <c r="M20" s="159" t="s">
        <v>189</v>
      </c>
      <c r="N20" s="155"/>
      <c r="O20" s="159"/>
    </row>
    <row r="21" customFormat="false" ht="13.35" hidden="false" customHeight="true" outlineLevel="0" collapsed="false">
      <c r="A21" s="96" t="s">
        <v>14</v>
      </c>
      <c r="B21" s="96" t="s">
        <v>386</v>
      </c>
      <c r="C21" s="96" t="s">
        <v>387</v>
      </c>
      <c r="D21" s="96" t="s">
        <v>388</v>
      </c>
      <c r="E21" s="159" t="s">
        <v>418</v>
      </c>
      <c r="F21" s="159" t="s">
        <v>397</v>
      </c>
      <c r="G21" s="153" t="s">
        <v>421</v>
      </c>
      <c r="H21" s="154" t="n">
        <v>41</v>
      </c>
      <c r="I21" s="154" t="n">
        <v>437.115</v>
      </c>
      <c r="J21" s="154" t="n">
        <v>110452.194087827</v>
      </c>
      <c r="K21" s="159" t="s">
        <v>189</v>
      </c>
      <c r="L21" s="159" t="s">
        <v>189</v>
      </c>
      <c r="M21" s="159" t="s">
        <v>189</v>
      </c>
      <c r="N21" s="155"/>
      <c r="O21" s="36"/>
    </row>
    <row r="22" customFormat="false" ht="13.35" hidden="false" customHeight="true" outlineLevel="0" collapsed="false">
      <c r="A22" s="96" t="s">
        <v>14</v>
      </c>
      <c r="B22" s="96" t="s">
        <v>386</v>
      </c>
      <c r="C22" s="96" t="s">
        <v>387</v>
      </c>
      <c r="D22" s="96" t="s">
        <v>388</v>
      </c>
      <c r="E22" s="159" t="s">
        <v>422</v>
      </c>
      <c r="F22" s="159" t="s">
        <v>397</v>
      </c>
      <c r="G22" s="153" t="s">
        <v>423</v>
      </c>
      <c r="H22" s="154" t="n">
        <v>1330</v>
      </c>
      <c r="I22" s="157" t="n">
        <v>101284.63525</v>
      </c>
      <c r="J22" s="154" t="n">
        <v>21129494.2950912</v>
      </c>
      <c r="K22" s="159" t="s">
        <v>395</v>
      </c>
      <c r="L22" s="159" t="s">
        <v>395</v>
      </c>
      <c r="M22" s="159" t="s">
        <v>395</v>
      </c>
      <c r="N22" s="155"/>
      <c r="O22" s="36"/>
    </row>
    <row r="23" customFormat="false" ht="13.35" hidden="false" customHeight="true" outlineLevel="0" collapsed="false">
      <c r="A23" s="96" t="s">
        <v>14</v>
      </c>
      <c r="B23" s="96" t="s">
        <v>386</v>
      </c>
      <c r="C23" s="96" t="s">
        <v>387</v>
      </c>
      <c r="D23" s="96" t="s">
        <v>388</v>
      </c>
      <c r="E23" s="159" t="s">
        <v>422</v>
      </c>
      <c r="F23" s="159" t="s">
        <v>397</v>
      </c>
      <c r="G23" s="153" t="s">
        <v>424</v>
      </c>
      <c r="H23" s="154" t="n">
        <v>382.5</v>
      </c>
      <c r="I23" s="157" t="n">
        <v>16920.45605</v>
      </c>
      <c r="J23" s="154" t="n">
        <v>4478697.08864226</v>
      </c>
      <c r="K23" s="159" t="s">
        <v>189</v>
      </c>
      <c r="L23" s="159" t="s">
        <v>395</v>
      </c>
      <c r="M23" s="159" t="s">
        <v>395</v>
      </c>
      <c r="N23" s="155"/>
      <c r="O23" s="36"/>
    </row>
    <row r="24" customFormat="false" ht="13.35" hidden="false" customHeight="true" outlineLevel="0" collapsed="false">
      <c r="A24" s="96" t="s">
        <v>14</v>
      </c>
      <c r="B24" s="96" t="s">
        <v>386</v>
      </c>
      <c r="C24" s="96" t="s">
        <v>387</v>
      </c>
      <c r="D24" s="96" t="s">
        <v>388</v>
      </c>
      <c r="E24" s="159" t="s">
        <v>425</v>
      </c>
      <c r="F24" s="159" t="s">
        <v>393</v>
      </c>
      <c r="G24" s="153" t="s">
        <v>426</v>
      </c>
      <c r="H24" s="154" t="n">
        <v>66.5</v>
      </c>
      <c r="I24" s="154" t="n">
        <v>88.6805</v>
      </c>
      <c r="J24" s="154" t="n">
        <v>165268.462519751</v>
      </c>
      <c r="K24" s="159" t="s">
        <v>189</v>
      </c>
      <c r="L24" s="159" t="s">
        <v>189</v>
      </c>
      <c r="M24" s="159" t="s">
        <v>189</v>
      </c>
      <c r="N24" s="155"/>
      <c r="O24" s="36"/>
    </row>
    <row r="25" customFormat="false" ht="13.35" hidden="false" customHeight="true" outlineLevel="0" collapsed="false">
      <c r="A25" s="96" t="s">
        <v>14</v>
      </c>
      <c r="B25" s="96" t="s">
        <v>386</v>
      </c>
      <c r="C25" s="96" t="s">
        <v>387</v>
      </c>
      <c r="D25" s="96" t="s">
        <v>388</v>
      </c>
      <c r="E25" s="159" t="s">
        <v>425</v>
      </c>
      <c r="F25" s="159" t="s">
        <v>393</v>
      </c>
      <c r="G25" s="153" t="s">
        <v>427</v>
      </c>
      <c r="H25" s="154" t="n">
        <v>3</v>
      </c>
      <c r="I25" s="154" t="n">
        <v>1.135</v>
      </c>
      <c r="J25" s="154" t="n">
        <v>2982.73303018224</v>
      </c>
      <c r="K25" s="159" t="s">
        <v>189</v>
      </c>
      <c r="L25" s="159" t="s">
        <v>189</v>
      </c>
      <c r="M25" s="159" t="s">
        <v>189</v>
      </c>
      <c r="N25" s="155"/>
      <c r="O25" s="36"/>
    </row>
    <row r="26" customFormat="false" ht="13.35" hidden="false" customHeight="true" outlineLevel="0" collapsed="false">
      <c r="A26" s="96" t="s">
        <v>14</v>
      </c>
      <c r="B26" s="96" t="s">
        <v>386</v>
      </c>
      <c r="C26" s="96" t="s">
        <v>387</v>
      </c>
      <c r="D26" s="96" t="s">
        <v>388</v>
      </c>
      <c r="E26" s="159" t="s">
        <v>428</v>
      </c>
      <c r="F26" s="159" t="s">
        <v>406</v>
      </c>
      <c r="G26" s="153" t="s">
        <v>429</v>
      </c>
      <c r="H26" s="154" t="n">
        <v>7373</v>
      </c>
      <c r="I26" s="154" t="n">
        <v>159.66985</v>
      </c>
      <c r="J26" s="154" t="n">
        <v>492480.549447456</v>
      </c>
      <c r="K26" s="159" t="s">
        <v>395</v>
      </c>
      <c r="L26" s="159" t="s">
        <v>189</v>
      </c>
      <c r="M26" s="159" t="s">
        <v>189</v>
      </c>
      <c r="N26" s="155"/>
      <c r="O26" s="36"/>
    </row>
    <row r="27" customFormat="false" ht="13.35" hidden="false" customHeight="true" outlineLevel="0" collapsed="false">
      <c r="A27" s="96" t="s">
        <v>14</v>
      </c>
      <c r="B27" s="96" t="s">
        <v>386</v>
      </c>
      <c r="C27" s="96" t="s">
        <v>387</v>
      </c>
      <c r="D27" s="96" t="s">
        <v>388</v>
      </c>
      <c r="E27" s="159" t="s">
        <v>428</v>
      </c>
      <c r="F27" s="159" t="s">
        <v>412</v>
      </c>
      <c r="G27" s="153" t="s">
        <v>430</v>
      </c>
      <c r="H27" s="154" t="n">
        <v>254</v>
      </c>
      <c r="I27" s="154" t="n">
        <v>8.2095</v>
      </c>
      <c r="J27" s="154" t="n">
        <v>48284.2608184104</v>
      </c>
      <c r="K27" s="159" t="s">
        <v>189</v>
      </c>
      <c r="L27" s="159" t="s">
        <v>189</v>
      </c>
      <c r="M27" s="159" t="s">
        <v>189</v>
      </c>
      <c r="N27" s="155"/>
      <c r="O27" s="36"/>
    </row>
    <row r="28" customFormat="false" ht="13.35" hidden="false" customHeight="true" outlineLevel="0" collapsed="false">
      <c r="A28" s="96" t="s">
        <v>14</v>
      </c>
      <c r="B28" s="96" t="s">
        <v>386</v>
      </c>
      <c r="C28" s="96" t="s">
        <v>387</v>
      </c>
      <c r="D28" s="96" t="s">
        <v>388</v>
      </c>
      <c r="E28" s="159" t="s">
        <v>428</v>
      </c>
      <c r="F28" s="159" t="s">
        <v>393</v>
      </c>
      <c r="G28" s="153" t="s">
        <v>431</v>
      </c>
      <c r="H28" s="154" t="n">
        <v>19</v>
      </c>
      <c r="I28" s="154" t="n">
        <v>0.02075</v>
      </c>
      <c r="J28" s="154" t="n">
        <v>137.28159621974</v>
      </c>
      <c r="K28" s="159" t="s">
        <v>189</v>
      </c>
      <c r="L28" s="159" t="s">
        <v>189</v>
      </c>
      <c r="M28" s="159" t="s">
        <v>189</v>
      </c>
      <c r="N28" s="155"/>
      <c r="O28" s="36"/>
    </row>
    <row r="29" customFormat="false" ht="13.35" hidden="false" customHeight="true" outlineLevel="0" collapsed="false">
      <c r="A29" s="96" t="s">
        <v>14</v>
      </c>
      <c r="B29" s="96" t="s">
        <v>386</v>
      </c>
      <c r="C29" s="96" t="s">
        <v>387</v>
      </c>
      <c r="D29" s="96" t="s">
        <v>388</v>
      </c>
      <c r="E29" s="159" t="s">
        <v>428</v>
      </c>
      <c r="F29" s="159" t="s">
        <v>401</v>
      </c>
      <c r="G29" s="153" t="s">
        <v>432</v>
      </c>
      <c r="H29" s="154" t="n">
        <v>890</v>
      </c>
      <c r="I29" s="154" t="n">
        <v>11.89335</v>
      </c>
      <c r="J29" s="154" t="n">
        <v>23848.1557892619</v>
      </c>
      <c r="K29" s="159" t="s">
        <v>395</v>
      </c>
      <c r="L29" s="159" t="s">
        <v>189</v>
      </c>
      <c r="M29" s="159" t="s">
        <v>189</v>
      </c>
      <c r="N29" s="155"/>
      <c r="O29" s="36"/>
    </row>
    <row r="30" customFormat="false" ht="13.35" hidden="false" customHeight="true" outlineLevel="0" collapsed="false">
      <c r="A30" s="96" t="s">
        <v>14</v>
      </c>
      <c r="B30" s="96" t="s">
        <v>386</v>
      </c>
      <c r="C30" s="96" t="s">
        <v>387</v>
      </c>
      <c r="D30" s="96" t="s">
        <v>388</v>
      </c>
      <c r="E30" s="159" t="s">
        <v>433</v>
      </c>
      <c r="F30" s="159" t="s">
        <v>406</v>
      </c>
      <c r="G30" s="153" t="s">
        <v>434</v>
      </c>
      <c r="H30" s="154" t="n">
        <v>8357</v>
      </c>
      <c r="I30" s="154" t="n">
        <v>129.8749</v>
      </c>
      <c r="J30" s="154" t="n">
        <v>308896.198513691</v>
      </c>
      <c r="K30" s="159" t="s">
        <v>395</v>
      </c>
      <c r="L30" s="159" t="s">
        <v>189</v>
      </c>
      <c r="M30" s="159" t="s">
        <v>189</v>
      </c>
      <c r="N30" s="155"/>
      <c r="O30" s="36"/>
    </row>
    <row r="31" customFormat="false" ht="13.35" hidden="false" customHeight="true" outlineLevel="0" collapsed="false">
      <c r="A31" s="96" t="s">
        <v>14</v>
      </c>
      <c r="B31" s="96" t="s">
        <v>386</v>
      </c>
      <c r="C31" s="96" t="s">
        <v>387</v>
      </c>
      <c r="D31" s="96" t="s">
        <v>388</v>
      </c>
      <c r="E31" s="159" t="s">
        <v>433</v>
      </c>
      <c r="F31" s="159" t="s">
        <v>406</v>
      </c>
      <c r="G31" s="153" t="s">
        <v>435</v>
      </c>
      <c r="H31" s="154" t="n">
        <v>195</v>
      </c>
      <c r="I31" s="154" t="n">
        <v>1.251</v>
      </c>
      <c r="J31" s="154" t="n">
        <v>3063.02952047349</v>
      </c>
      <c r="K31" s="159" t="s">
        <v>189</v>
      </c>
      <c r="L31" s="159" t="s">
        <v>189</v>
      </c>
      <c r="M31" s="159" t="s">
        <v>189</v>
      </c>
      <c r="N31" s="155"/>
      <c r="O31" s="36"/>
    </row>
    <row r="32" customFormat="false" ht="13.35" hidden="false" customHeight="true" outlineLevel="0" collapsed="false">
      <c r="A32" s="96" t="s">
        <v>14</v>
      </c>
      <c r="B32" s="96" t="s">
        <v>386</v>
      </c>
      <c r="C32" s="96" t="s">
        <v>387</v>
      </c>
      <c r="D32" s="96" t="s">
        <v>388</v>
      </c>
      <c r="E32" s="159" t="s">
        <v>433</v>
      </c>
      <c r="F32" s="159" t="s">
        <v>406</v>
      </c>
      <c r="G32" s="153" t="s">
        <v>436</v>
      </c>
      <c r="H32" s="154" t="n">
        <v>46</v>
      </c>
      <c r="I32" s="154" t="n">
        <v>0.19</v>
      </c>
      <c r="J32" s="154" t="n">
        <v>511.642062241444</v>
      </c>
      <c r="K32" s="159" t="s">
        <v>189</v>
      </c>
      <c r="L32" s="159" t="s">
        <v>189</v>
      </c>
      <c r="M32" s="159" t="s">
        <v>189</v>
      </c>
      <c r="N32" s="155"/>
      <c r="O32" s="36"/>
    </row>
    <row r="33" customFormat="false" ht="13.35" hidden="false" customHeight="true" outlineLevel="0" collapsed="false">
      <c r="A33" s="96" t="s">
        <v>14</v>
      </c>
      <c r="B33" s="96" t="s">
        <v>386</v>
      </c>
      <c r="C33" s="96" t="s">
        <v>387</v>
      </c>
      <c r="D33" s="96" t="s">
        <v>388</v>
      </c>
      <c r="E33" s="159" t="s">
        <v>433</v>
      </c>
      <c r="F33" s="159" t="s">
        <v>393</v>
      </c>
      <c r="G33" s="153" t="s">
        <v>437</v>
      </c>
      <c r="H33" s="154" t="n">
        <v>9.5</v>
      </c>
      <c r="I33" s="154" t="n">
        <v>0.7905</v>
      </c>
      <c r="J33" s="154" t="n">
        <v>2920.99283965008</v>
      </c>
      <c r="K33" s="159" t="s">
        <v>189</v>
      </c>
      <c r="L33" s="159" t="s">
        <v>189</v>
      </c>
      <c r="M33" s="159" t="s">
        <v>189</v>
      </c>
      <c r="N33" s="155"/>
      <c r="O33" s="36"/>
    </row>
    <row r="34" customFormat="false" ht="13.35" hidden="false" customHeight="true" outlineLevel="0" collapsed="false">
      <c r="A34" s="96" t="s">
        <v>14</v>
      </c>
      <c r="B34" s="96" t="s">
        <v>386</v>
      </c>
      <c r="C34" s="96" t="s">
        <v>387</v>
      </c>
      <c r="D34" s="96" t="s">
        <v>388</v>
      </c>
      <c r="E34" s="159" t="s">
        <v>433</v>
      </c>
      <c r="F34" s="159" t="s">
        <v>393</v>
      </c>
      <c r="G34" s="153" t="s">
        <v>438</v>
      </c>
      <c r="H34" s="154" t="n">
        <v>13256.5</v>
      </c>
      <c r="I34" s="154" t="n">
        <v>2877.6435</v>
      </c>
      <c r="J34" s="154" t="n">
        <v>5298540.12994854</v>
      </c>
      <c r="K34" s="159" t="s">
        <v>395</v>
      </c>
      <c r="L34" s="159" t="s">
        <v>189</v>
      </c>
      <c r="M34" s="159" t="s">
        <v>395</v>
      </c>
      <c r="N34" s="155"/>
      <c r="O34" s="36"/>
    </row>
    <row r="35" customFormat="false" ht="13.35" hidden="false" customHeight="true" outlineLevel="0" collapsed="false">
      <c r="A35" s="96" t="s">
        <v>14</v>
      </c>
      <c r="B35" s="96" t="s">
        <v>386</v>
      </c>
      <c r="C35" s="96" t="s">
        <v>387</v>
      </c>
      <c r="D35" s="96" t="s">
        <v>388</v>
      </c>
      <c r="E35" s="159" t="s">
        <v>433</v>
      </c>
      <c r="F35" s="159" t="s">
        <v>393</v>
      </c>
      <c r="G35" s="153" t="s">
        <v>439</v>
      </c>
      <c r="H35" s="154" t="n">
        <v>993.5</v>
      </c>
      <c r="I35" s="154" t="n">
        <v>171.2844</v>
      </c>
      <c r="J35" s="154" t="n">
        <v>414470.784889188</v>
      </c>
      <c r="K35" s="159" t="s">
        <v>395</v>
      </c>
      <c r="L35" s="159" t="s">
        <v>189</v>
      </c>
      <c r="M35" s="159" t="s">
        <v>189</v>
      </c>
      <c r="N35" s="155"/>
      <c r="O35" s="36"/>
    </row>
    <row r="36" customFormat="false" ht="13.35" hidden="false" customHeight="true" outlineLevel="0" collapsed="false">
      <c r="A36" s="96" t="s">
        <v>14</v>
      </c>
      <c r="B36" s="96" t="s">
        <v>386</v>
      </c>
      <c r="C36" s="96" t="s">
        <v>387</v>
      </c>
      <c r="D36" s="96" t="s">
        <v>388</v>
      </c>
      <c r="E36" s="159" t="s">
        <v>433</v>
      </c>
      <c r="F36" s="159" t="s">
        <v>401</v>
      </c>
      <c r="G36" s="153" t="s">
        <v>440</v>
      </c>
      <c r="H36" s="154" t="n">
        <v>3854.5</v>
      </c>
      <c r="I36" s="154" t="n">
        <v>112.76755</v>
      </c>
      <c r="J36" s="154" t="n">
        <v>333213.1053356</v>
      </c>
      <c r="K36" s="159" t="s">
        <v>395</v>
      </c>
      <c r="L36" s="159" t="s">
        <v>189</v>
      </c>
      <c r="M36" s="159" t="s">
        <v>189</v>
      </c>
      <c r="N36" s="155"/>
      <c r="O36" s="36"/>
    </row>
    <row r="37" customFormat="false" ht="13.35" hidden="false" customHeight="true" outlineLevel="0" collapsed="false">
      <c r="A37" s="96" t="s">
        <v>14</v>
      </c>
      <c r="B37" s="96" t="s">
        <v>386</v>
      </c>
      <c r="C37" s="96" t="s">
        <v>387</v>
      </c>
      <c r="D37" s="96" t="s">
        <v>388</v>
      </c>
      <c r="E37" s="159" t="s">
        <v>433</v>
      </c>
      <c r="F37" s="159" t="s">
        <v>397</v>
      </c>
      <c r="G37" s="153" t="s">
        <v>441</v>
      </c>
      <c r="H37" s="154" t="n">
        <v>412</v>
      </c>
      <c r="I37" s="154" t="n">
        <v>5.92355</v>
      </c>
      <c r="J37" s="154" t="n">
        <v>16471.3001737189</v>
      </c>
      <c r="K37" s="159" t="s">
        <v>189</v>
      </c>
      <c r="L37" s="159" t="s">
        <v>189</v>
      </c>
      <c r="M37" s="159" t="s">
        <v>189</v>
      </c>
      <c r="N37" s="155"/>
      <c r="O37" s="36"/>
    </row>
    <row r="38" customFormat="false" ht="13.35" hidden="false" customHeight="true" outlineLevel="0" collapsed="false">
      <c r="A38" s="96" t="s">
        <v>14</v>
      </c>
      <c r="B38" s="96" t="s">
        <v>386</v>
      </c>
      <c r="C38" s="96" t="s">
        <v>387</v>
      </c>
      <c r="D38" s="96" t="s">
        <v>388</v>
      </c>
      <c r="E38" s="159" t="s">
        <v>433</v>
      </c>
      <c r="F38" s="159" t="s">
        <v>397</v>
      </c>
      <c r="G38" s="153" t="s">
        <v>442</v>
      </c>
      <c r="H38" s="154" t="n">
        <v>5878</v>
      </c>
      <c r="I38" s="154" t="n">
        <v>1000.76175</v>
      </c>
      <c r="J38" s="154" t="n">
        <v>289969.858528622</v>
      </c>
      <c r="K38" s="159" t="s">
        <v>395</v>
      </c>
      <c r="L38" s="159" t="s">
        <v>189</v>
      </c>
      <c r="M38" s="159" t="s">
        <v>189</v>
      </c>
      <c r="N38" s="155"/>
      <c r="O38" s="36"/>
    </row>
    <row r="39" customFormat="false" ht="13.35" hidden="false" customHeight="true" outlineLevel="0" collapsed="false">
      <c r="A39" s="96" t="s">
        <v>14</v>
      </c>
      <c r="B39" s="96" t="s">
        <v>386</v>
      </c>
      <c r="C39" s="96" t="s">
        <v>387</v>
      </c>
      <c r="D39" s="96" t="s">
        <v>388</v>
      </c>
      <c r="E39" s="159" t="s">
        <v>443</v>
      </c>
      <c r="F39" s="159" t="s">
        <v>406</v>
      </c>
      <c r="G39" s="153" t="s">
        <v>444</v>
      </c>
      <c r="H39" s="154" t="n">
        <v>1</v>
      </c>
      <c r="I39" s="154" t="n">
        <v>0.02</v>
      </c>
      <c r="J39" s="154" t="n">
        <v>55.3406516948963</v>
      </c>
      <c r="K39" s="159" t="s">
        <v>189</v>
      </c>
      <c r="L39" s="159" t="s">
        <v>189</v>
      </c>
      <c r="M39" s="159" t="s">
        <v>189</v>
      </c>
      <c r="N39" s="155"/>
      <c r="O39" s="36"/>
    </row>
    <row r="40" customFormat="false" ht="13.35" hidden="false" customHeight="true" outlineLevel="0" collapsed="false">
      <c r="A40" s="96" t="s">
        <v>14</v>
      </c>
      <c r="B40" s="96" t="s">
        <v>386</v>
      </c>
      <c r="C40" s="96" t="s">
        <v>387</v>
      </c>
      <c r="D40" s="96" t="s">
        <v>388</v>
      </c>
      <c r="E40" s="159" t="s">
        <v>443</v>
      </c>
      <c r="F40" s="159" t="s">
        <v>412</v>
      </c>
      <c r="G40" s="153" t="s">
        <v>445</v>
      </c>
      <c r="H40" s="154" t="n">
        <v>88</v>
      </c>
      <c r="I40" s="154" t="n">
        <v>0.663</v>
      </c>
      <c r="J40" s="154" t="n">
        <v>3886.53480864709</v>
      </c>
      <c r="K40" s="159" t="s">
        <v>189</v>
      </c>
      <c r="L40" s="159" t="s">
        <v>189</v>
      </c>
      <c r="M40" s="159" t="s">
        <v>189</v>
      </c>
      <c r="N40" s="155"/>
      <c r="O40" s="36"/>
    </row>
    <row r="41" customFormat="false" ht="13.35" hidden="false" customHeight="true" outlineLevel="0" collapsed="false">
      <c r="A41" s="96" t="s">
        <v>14</v>
      </c>
      <c r="B41" s="96" t="s">
        <v>386</v>
      </c>
      <c r="C41" s="96" t="s">
        <v>387</v>
      </c>
      <c r="D41" s="96" t="s">
        <v>388</v>
      </c>
      <c r="E41" s="159" t="s">
        <v>443</v>
      </c>
      <c r="F41" s="159" t="s">
        <v>393</v>
      </c>
      <c r="G41" s="153" t="s">
        <v>446</v>
      </c>
      <c r="H41" s="154" t="n">
        <v>2521.5</v>
      </c>
      <c r="I41" s="154" t="n">
        <v>821.3151</v>
      </c>
      <c r="J41" s="154" t="n">
        <v>1524089.78252353</v>
      </c>
      <c r="K41" s="159" t="s">
        <v>395</v>
      </c>
      <c r="L41" s="159" t="s">
        <v>189</v>
      </c>
      <c r="M41" s="159" t="s">
        <v>395</v>
      </c>
      <c r="N41" s="155"/>
      <c r="O41" s="36"/>
    </row>
    <row r="42" customFormat="false" ht="13.35" hidden="false" customHeight="true" outlineLevel="0" collapsed="false">
      <c r="A42" s="96" t="s">
        <v>14</v>
      </c>
      <c r="B42" s="96" t="s">
        <v>386</v>
      </c>
      <c r="C42" s="96" t="s">
        <v>387</v>
      </c>
      <c r="D42" s="96" t="s">
        <v>388</v>
      </c>
      <c r="E42" s="159" t="s">
        <v>443</v>
      </c>
      <c r="F42" s="159" t="s">
        <v>401</v>
      </c>
      <c r="G42" s="153" t="s">
        <v>447</v>
      </c>
      <c r="H42" s="154" t="n">
        <v>62</v>
      </c>
      <c r="I42" s="154" t="n">
        <v>1.26</v>
      </c>
      <c r="J42" s="154" t="n">
        <v>1779.48423105849</v>
      </c>
      <c r="K42" s="159" t="s">
        <v>189</v>
      </c>
      <c r="L42" s="159" t="s">
        <v>189</v>
      </c>
      <c r="M42" s="159" t="s">
        <v>189</v>
      </c>
      <c r="N42" s="155"/>
      <c r="O42" s="36"/>
    </row>
    <row r="43" customFormat="false" ht="13.35" hidden="false" customHeight="true" outlineLevel="0" collapsed="false">
      <c r="A43" s="96" t="s">
        <v>14</v>
      </c>
      <c r="B43" s="96" t="s">
        <v>386</v>
      </c>
      <c r="C43" s="96" t="s">
        <v>387</v>
      </c>
      <c r="D43" s="96" t="s">
        <v>388</v>
      </c>
      <c r="E43" s="159" t="s">
        <v>443</v>
      </c>
      <c r="F43" s="159" t="s">
        <v>397</v>
      </c>
      <c r="G43" s="153" t="s">
        <v>448</v>
      </c>
      <c r="H43" s="154" t="n">
        <v>2</v>
      </c>
      <c r="I43" s="154" t="n">
        <v>0.0745</v>
      </c>
      <c r="J43" s="154" t="n">
        <v>99.9665220280887</v>
      </c>
      <c r="K43" s="159" t="s">
        <v>189</v>
      </c>
      <c r="L43" s="159" t="s">
        <v>189</v>
      </c>
      <c r="M43" s="159" t="s">
        <v>189</v>
      </c>
      <c r="N43" s="155"/>
      <c r="O43" s="36"/>
    </row>
    <row r="44" customFormat="false" ht="13.35" hidden="false" customHeight="true" outlineLevel="0" collapsed="false">
      <c r="A44" s="96" t="s">
        <v>14</v>
      </c>
      <c r="B44" s="96" t="s">
        <v>386</v>
      </c>
      <c r="C44" s="96" t="s">
        <v>387</v>
      </c>
      <c r="D44" s="96" t="s">
        <v>388</v>
      </c>
      <c r="E44" s="159" t="s">
        <v>449</v>
      </c>
      <c r="F44" s="159" t="s">
        <v>406</v>
      </c>
      <c r="G44" s="153" t="s">
        <v>450</v>
      </c>
      <c r="H44" s="154" t="n">
        <v>2026.5</v>
      </c>
      <c r="I44" s="154" t="n">
        <v>39.372</v>
      </c>
      <c r="J44" s="154" t="n">
        <v>140888.934963227</v>
      </c>
      <c r="K44" s="159" t="s">
        <v>395</v>
      </c>
      <c r="L44" s="159" t="s">
        <v>189</v>
      </c>
      <c r="M44" s="159" t="s">
        <v>189</v>
      </c>
      <c r="N44" s="155"/>
      <c r="O44" s="36"/>
    </row>
    <row r="45" customFormat="false" ht="13.35" hidden="false" customHeight="true" outlineLevel="0" collapsed="false">
      <c r="A45" s="96" t="s">
        <v>14</v>
      </c>
      <c r="B45" s="96" t="s">
        <v>386</v>
      </c>
      <c r="C45" s="96" t="s">
        <v>387</v>
      </c>
      <c r="D45" s="96" t="s">
        <v>388</v>
      </c>
      <c r="E45" s="159" t="s">
        <v>449</v>
      </c>
      <c r="F45" s="159" t="s">
        <v>412</v>
      </c>
      <c r="G45" s="153" t="s">
        <v>451</v>
      </c>
      <c r="H45" s="154" t="n">
        <v>6825.5</v>
      </c>
      <c r="I45" s="154" t="n">
        <v>261.2645</v>
      </c>
      <c r="J45" s="154" t="n">
        <v>1779539.71288505</v>
      </c>
      <c r="K45" s="159" t="s">
        <v>395</v>
      </c>
      <c r="L45" s="159" t="s">
        <v>189</v>
      </c>
      <c r="M45" s="159" t="s">
        <v>395</v>
      </c>
      <c r="N45" s="155"/>
      <c r="O45" s="36"/>
    </row>
    <row r="46" customFormat="false" ht="13.35" hidden="false" customHeight="true" outlineLevel="0" collapsed="false">
      <c r="A46" s="96" t="s">
        <v>14</v>
      </c>
      <c r="B46" s="96" t="s">
        <v>386</v>
      </c>
      <c r="C46" s="96" t="s">
        <v>387</v>
      </c>
      <c r="D46" s="96" t="s">
        <v>388</v>
      </c>
      <c r="E46" s="159" t="s">
        <v>449</v>
      </c>
      <c r="F46" s="159" t="s">
        <v>393</v>
      </c>
      <c r="G46" s="153" t="s">
        <v>452</v>
      </c>
      <c r="H46" s="154" t="n">
        <v>65.5</v>
      </c>
      <c r="I46" s="154" t="n">
        <v>1.665</v>
      </c>
      <c r="J46" s="154" t="n">
        <v>6583.02129701368</v>
      </c>
      <c r="K46" s="159" t="s">
        <v>189</v>
      </c>
      <c r="L46" s="159" t="s">
        <v>189</v>
      </c>
      <c r="M46" s="159" t="s">
        <v>189</v>
      </c>
      <c r="N46" s="155"/>
      <c r="O46" s="36"/>
    </row>
    <row r="47" customFormat="false" ht="13.35" hidden="false" customHeight="true" outlineLevel="0" collapsed="false">
      <c r="A47" s="96" t="s">
        <v>14</v>
      </c>
      <c r="B47" s="96" t="s">
        <v>386</v>
      </c>
      <c r="C47" s="96" t="s">
        <v>387</v>
      </c>
      <c r="D47" s="96" t="s">
        <v>388</v>
      </c>
      <c r="E47" s="159" t="s">
        <v>449</v>
      </c>
      <c r="F47" s="159" t="s">
        <v>401</v>
      </c>
      <c r="G47" s="153" t="s">
        <v>453</v>
      </c>
      <c r="H47" s="154" t="n">
        <v>457.5</v>
      </c>
      <c r="I47" s="154" t="n">
        <v>7.3995</v>
      </c>
      <c r="J47" s="154" t="n">
        <v>12857.1246988938</v>
      </c>
      <c r="K47" s="159" t="s">
        <v>189</v>
      </c>
      <c r="L47" s="159" t="s">
        <v>189</v>
      </c>
      <c r="M47" s="159" t="s">
        <v>189</v>
      </c>
      <c r="N47" s="155"/>
      <c r="O47" s="36"/>
    </row>
    <row r="48" customFormat="false" ht="13.35" hidden="false" customHeight="true" outlineLevel="0" collapsed="false">
      <c r="A48" s="96" t="s">
        <v>14</v>
      </c>
      <c r="B48" s="96" t="s">
        <v>386</v>
      </c>
      <c r="C48" s="96" t="s">
        <v>387</v>
      </c>
      <c r="D48" s="96" t="s">
        <v>388</v>
      </c>
      <c r="E48" s="159" t="s">
        <v>449</v>
      </c>
      <c r="F48" s="159" t="s">
        <v>397</v>
      </c>
      <c r="G48" s="153" t="s">
        <v>454</v>
      </c>
      <c r="H48" s="154" t="n">
        <v>153</v>
      </c>
      <c r="I48" s="154" t="n">
        <v>5.803</v>
      </c>
      <c r="J48" s="154" t="n">
        <v>10516.8186230907</v>
      </c>
      <c r="K48" s="159" t="s">
        <v>189</v>
      </c>
      <c r="L48" s="159" t="s">
        <v>189</v>
      </c>
      <c r="M48" s="159" t="s">
        <v>189</v>
      </c>
      <c r="N48" s="155"/>
      <c r="O48" s="36"/>
    </row>
    <row r="49" customFormat="false" ht="13.35" hidden="false" customHeight="true" outlineLevel="0" collapsed="false">
      <c r="A49" s="96" t="s">
        <v>14</v>
      </c>
      <c r="B49" s="96" t="s">
        <v>386</v>
      </c>
      <c r="C49" s="96" t="s">
        <v>387</v>
      </c>
      <c r="D49" s="96" t="s">
        <v>388</v>
      </c>
      <c r="E49" s="159" t="s">
        <v>455</v>
      </c>
      <c r="F49" s="159" t="s">
        <v>393</v>
      </c>
      <c r="G49" s="153" t="s">
        <v>456</v>
      </c>
      <c r="H49" s="154" t="n">
        <v>641.5</v>
      </c>
      <c r="I49" s="154" t="n">
        <v>14.896</v>
      </c>
      <c r="J49" s="154" t="n">
        <v>110952.389077014</v>
      </c>
      <c r="K49" s="159" t="s">
        <v>189</v>
      </c>
      <c r="L49" s="159" t="s">
        <v>189</v>
      </c>
      <c r="M49" s="159" t="s">
        <v>189</v>
      </c>
      <c r="N49" s="155"/>
      <c r="O49" s="36"/>
    </row>
    <row r="50" customFormat="false" ht="13.35" hidden="false" customHeight="true" outlineLevel="0" collapsed="false">
      <c r="A50" s="96" t="s">
        <v>14</v>
      </c>
      <c r="B50" s="96" t="s">
        <v>386</v>
      </c>
      <c r="C50" s="96" t="s">
        <v>387</v>
      </c>
      <c r="D50" s="96" t="s">
        <v>388</v>
      </c>
      <c r="E50" s="159" t="s">
        <v>455</v>
      </c>
      <c r="F50" s="159" t="s">
        <v>393</v>
      </c>
      <c r="G50" s="153" t="s">
        <v>457</v>
      </c>
      <c r="H50" s="154" t="n">
        <v>626.5</v>
      </c>
      <c r="I50" s="154" t="n">
        <v>102.399</v>
      </c>
      <c r="J50" s="154" t="n">
        <v>204434.615131643</v>
      </c>
      <c r="K50" s="159" t="s">
        <v>189</v>
      </c>
      <c r="L50" s="159" t="s">
        <v>189</v>
      </c>
      <c r="M50" s="159" t="s">
        <v>189</v>
      </c>
      <c r="N50" s="155"/>
      <c r="O50" s="36"/>
    </row>
    <row r="51" customFormat="false" ht="13.35" hidden="false" customHeight="true" outlineLevel="0" collapsed="false">
      <c r="A51" s="96" t="s">
        <v>14</v>
      </c>
      <c r="B51" s="96" t="s">
        <v>386</v>
      </c>
      <c r="C51" s="96" t="s">
        <v>387</v>
      </c>
      <c r="D51" s="96" t="s">
        <v>388</v>
      </c>
      <c r="E51" s="159" t="s">
        <v>455</v>
      </c>
      <c r="F51" s="159" t="s">
        <v>393</v>
      </c>
      <c r="G51" s="153" t="s">
        <v>458</v>
      </c>
      <c r="H51" s="154" t="n">
        <v>57</v>
      </c>
      <c r="I51" s="154" t="n">
        <v>5.5518</v>
      </c>
      <c r="J51" s="154" t="n">
        <v>15147.3277883913</v>
      </c>
      <c r="K51" s="159" t="s">
        <v>189</v>
      </c>
      <c r="L51" s="159" t="s">
        <v>189</v>
      </c>
      <c r="M51" s="159" t="s">
        <v>189</v>
      </c>
      <c r="N51" s="155"/>
      <c r="O51" s="36"/>
    </row>
    <row r="52" customFormat="false" ht="13.35" hidden="false" customHeight="true" outlineLevel="0" collapsed="false">
      <c r="A52" s="96" t="s">
        <v>14</v>
      </c>
      <c r="B52" s="96" t="s">
        <v>386</v>
      </c>
      <c r="C52" s="96" t="s">
        <v>387</v>
      </c>
      <c r="D52" s="96" t="s">
        <v>388</v>
      </c>
      <c r="E52" s="159" t="s">
        <v>455</v>
      </c>
      <c r="F52" s="159" t="s">
        <v>401</v>
      </c>
      <c r="G52" s="153" t="s">
        <v>459</v>
      </c>
      <c r="H52" s="154" t="n">
        <v>76</v>
      </c>
      <c r="I52" s="154" t="n">
        <v>1.0176</v>
      </c>
      <c r="J52" s="154" t="n">
        <v>1959.75451895204</v>
      </c>
      <c r="K52" s="159" t="s">
        <v>189</v>
      </c>
      <c r="L52" s="159" t="s">
        <v>189</v>
      </c>
      <c r="M52" s="159" t="s">
        <v>189</v>
      </c>
      <c r="N52" s="155"/>
      <c r="O52" s="36"/>
    </row>
    <row r="53" customFormat="false" ht="13.35" hidden="false" customHeight="true" outlineLevel="0" collapsed="false">
      <c r="A53" s="96" t="s">
        <v>14</v>
      </c>
      <c r="B53" s="96" t="s">
        <v>386</v>
      </c>
      <c r="C53" s="96" t="s">
        <v>387</v>
      </c>
      <c r="D53" s="96" t="s">
        <v>388</v>
      </c>
      <c r="E53" s="159" t="s">
        <v>455</v>
      </c>
      <c r="F53" s="159" t="s">
        <v>401</v>
      </c>
      <c r="G53" s="153" t="s">
        <v>460</v>
      </c>
      <c r="H53" s="154" t="n">
        <v>18</v>
      </c>
      <c r="I53" s="154" t="n">
        <v>0.383</v>
      </c>
      <c r="J53" s="154" t="n">
        <v>793.395078823101</v>
      </c>
      <c r="K53" s="159" t="s">
        <v>189</v>
      </c>
      <c r="L53" s="159" t="s">
        <v>189</v>
      </c>
      <c r="M53" s="159" t="s">
        <v>189</v>
      </c>
      <c r="N53" s="155"/>
      <c r="O53" s="36"/>
    </row>
    <row r="54" customFormat="false" ht="13.35" hidden="false" customHeight="true" outlineLevel="0" collapsed="false">
      <c r="A54" s="96" t="s">
        <v>14</v>
      </c>
      <c r="B54" s="96" t="s">
        <v>386</v>
      </c>
      <c r="C54" s="96" t="s">
        <v>387</v>
      </c>
      <c r="D54" s="96" t="s">
        <v>388</v>
      </c>
      <c r="E54" s="159" t="s">
        <v>455</v>
      </c>
      <c r="F54" s="159" t="s">
        <v>397</v>
      </c>
      <c r="G54" s="153" t="s">
        <v>461</v>
      </c>
      <c r="H54" s="154" t="n">
        <v>3</v>
      </c>
      <c r="I54" s="154" t="n">
        <v>0.03</v>
      </c>
      <c r="J54" s="154" t="n">
        <v>39.3844113720976</v>
      </c>
      <c r="K54" s="159" t="s">
        <v>189</v>
      </c>
      <c r="L54" s="159" t="s">
        <v>189</v>
      </c>
      <c r="M54" s="159" t="s">
        <v>189</v>
      </c>
      <c r="N54" s="155"/>
      <c r="O54" s="36"/>
    </row>
    <row r="55" customFormat="false" ht="13.35" hidden="false" customHeight="true" outlineLevel="0" collapsed="false">
      <c r="A55" s="96" t="s">
        <v>14</v>
      </c>
      <c r="B55" s="96" t="s">
        <v>386</v>
      </c>
      <c r="C55" s="96" t="s">
        <v>462</v>
      </c>
      <c r="D55" s="96" t="s">
        <v>463</v>
      </c>
      <c r="E55" s="159" t="s">
        <v>455</v>
      </c>
      <c r="F55" s="94" t="s">
        <v>393</v>
      </c>
      <c r="G55" s="153" t="s">
        <v>464</v>
      </c>
      <c r="H55" s="154" t="n">
        <v>1</v>
      </c>
      <c r="I55" s="154" t="n">
        <v>0.043</v>
      </c>
      <c r="J55" s="154" t="n">
        <v>109.328631853622</v>
      </c>
      <c r="K55" s="160" t="s">
        <v>189</v>
      </c>
      <c r="L55" s="160" t="s">
        <v>189</v>
      </c>
      <c r="M55" s="160" t="s">
        <v>189</v>
      </c>
      <c r="N55" s="36"/>
      <c r="O55" s="36"/>
    </row>
    <row r="56" customFormat="false" ht="13.35" hidden="false" customHeight="true" outlineLevel="0" collapsed="false">
      <c r="A56" s="96" t="s">
        <v>14</v>
      </c>
      <c r="B56" s="96" t="s">
        <v>386</v>
      </c>
      <c r="C56" s="96" t="s">
        <v>462</v>
      </c>
      <c r="D56" s="96" t="s">
        <v>463</v>
      </c>
      <c r="E56" s="159" t="s">
        <v>455</v>
      </c>
      <c r="F56" s="94" t="s">
        <v>393</v>
      </c>
      <c r="G56" s="153" t="s">
        <v>465</v>
      </c>
      <c r="H56" s="154" t="n">
        <v>72</v>
      </c>
      <c r="I56" s="154" t="n">
        <v>3.2675</v>
      </c>
      <c r="J56" s="154" t="n">
        <v>9276.01436066702</v>
      </c>
      <c r="K56" s="160" t="s">
        <v>189</v>
      </c>
      <c r="L56" s="160" t="s">
        <v>189</v>
      </c>
      <c r="M56" s="160" t="s">
        <v>189</v>
      </c>
      <c r="N56" s="36"/>
      <c r="O56" s="36"/>
    </row>
    <row r="57" customFormat="false" ht="13.35" hidden="false" customHeight="true" outlineLevel="0" collapsed="false">
      <c r="A57" s="96" t="s">
        <v>14</v>
      </c>
      <c r="B57" s="96" t="s">
        <v>386</v>
      </c>
      <c r="C57" s="96" t="s">
        <v>462</v>
      </c>
      <c r="D57" s="96" t="s">
        <v>463</v>
      </c>
      <c r="E57" s="159" t="s">
        <v>455</v>
      </c>
      <c r="F57" s="94" t="s">
        <v>393</v>
      </c>
      <c r="G57" s="153" t="s">
        <v>466</v>
      </c>
      <c r="H57" s="154" t="n">
        <v>64</v>
      </c>
      <c r="I57" s="154" t="n">
        <v>0.444</v>
      </c>
      <c r="J57" s="154" t="n">
        <v>2263.76167253986</v>
      </c>
      <c r="K57" s="160" t="s">
        <v>189</v>
      </c>
      <c r="L57" s="160" t="s">
        <v>189</v>
      </c>
      <c r="M57" s="160" t="s">
        <v>189</v>
      </c>
      <c r="N57" s="36"/>
      <c r="O57" s="36"/>
    </row>
    <row r="58" customFormat="false" ht="13.35" hidden="false" customHeight="true" outlineLevel="0" collapsed="false">
      <c r="A58" s="96" t="s">
        <v>14</v>
      </c>
      <c r="B58" s="96" t="s">
        <v>386</v>
      </c>
      <c r="C58" s="96" t="s">
        <v>462</v>
      </c>
      <c r="D58" s="96" t="s">
        <v>463</v>
      </c>
      <c r="E58" s="159" t="s">
        <v>455</v>
      </c>
      <c r="F58" s="94" t="s">
        <v>393</v>
      </c>
      <c r="G58" s="153" t="s">
        <v>467</v>
      </c>
      <c r="H58" s="154" t="n">
        <v>889.5</v>
      </c>
      <c r="I58" s="154" t="n">
        <v>94.5661</v>
      </c>
      <c r="J58" s="154" t="n">
        <v>331329.932379054</v>
      </c>
      <c r="K58" s="160" t="s">
        <v>395</v>
      </c>
      <c r="L58" s="160" t="s">
        <v>189</v>
      </c>
      <c r="M58" s="160" t="s">
        <v>189</v>
      </c>
      <c r="N58" s="36"/>
      <c r="O58" s="36"/>
    </row>
    <row r="59" customFormat="false" ht="13.35" hidden="false" customHeight="true" outlineLevel="0" collapsed="false">
      <c r="A59" s="96" t="s">
        <v>14</v>
      </c>
      <c r="B59" s="96" t="s">
        <v>386</v>
      </c>
      <c r="C59" s="96" t="s">
        <v>462</v>
      </c>
      <c r="D59" s="96" t="s">
        <v>463</v>
      </c>
      <c r="E59" s="159" t="s">
        <v>455</v>
      </c>
      <c r="F59" s="94" t="s">
        <v>393</v>
      </c>
      <c r="G59" s="153" t="s">
        <v>468</v>
      </c>
      <c r="H59" s="154" t="n">
        <v>4.5</v>
      </c>
      <c r="I59" s="154" t="n">
        <v>0.69</v>
      </c>
      <c r="J59" s="154" t="n">
        <v>7066.25047629168</v>
      </c>
      <c r="K59" s="160" t="s">
        <v>189</v>
      </c>
      <c r="L59" s="160" t="s">
        <v>189</v>
      </c>
      <c r="M59" s="160" t="s">
        <v>189</v>
      </c>
      <c r="N59" s="36"/>
      <c r="O59" s="36"/>
    </row>
    <row r="60" customFormat="false" ht="13.35" hidden="false" customHeight="true" outlineLevel="0" collapsed="false">
      <c r="A60" s="96" t="s">
        <v>14</v>
      </c>
      <c r="B60" s="96" t="s">
        <v>386</v>
      </c>
      <c r="C60" s="96" t="s">
        <v>462</v>
      </c>
      <c r="D60" s="96" t="s">
        <v>463</v>
      </c>
      <c r="E60" s="159" t="s">
        <v>455</v>
      </c>
      <c r="F60" s="94" t="s">
        <v>393</v>
      </c>
      <c r="G60" s="153" t="s">
        <v>469</v>
      </c>
      <c r="H60" s="154" t="n">
        <v>10.5</v>
      </c>
      <c r="I60" s="154" t="n">
        <v>0.38595</v>
      </c>
      <c r="J60" s="154" t="n">
        <v>1528.48668588177</v>
      </c>
      <c r="K60" s="160" t="s">
        <v>189</v>
      </c>
      <c r="L60" s="160" t="s">
        <v>189</v>
      </c>
      <c r="M60" s="160" t="s">
        <v>189</v>
      </c>
      <c r="N60" s="36"/>
      <c r="O60" s="36"/>
    </row>
    <row r="61" customFormat="false" ht="13.35" hidden="false" customHeight="true" outlineLevel="0" collapsed="false">
      <c r="A61" s="96" t="s">
        <v>14</v>
      </c>
      <c r="B61" s="96" t="s">
        <v>386</v>
      </c>
      <c r="C61" s="96" t="s">
        <v>462</v>
      </c>
      <c r="D61" s="96" t="s">
        <v>463</v>
      </c>
      <c r="E61" s="94" t="s">
        <v>443</v>
      </c>
      <c r="F61" s="94" t="s">
        <v>393</v>
      </c>
      <c r="G61" s="153" t="s">
        <v>446</v>
      </c>
      <c r="H61" s="154" t="n">
        <v>310</v>
      </c>
      <c r="I61" s="154" t="n">
        <v>150.1465</v>
      </c>
      <c r="J61" s="154" t="n">
        <v>238118.851686262</v>
      </c>
      <c r="K61" s="160" t="s">
        <v>189</v>
      </c>
      <c r="L61" s="160" t="s">
        <v>189</v>
      </c>
      <c r="M61" s="160" t="s">
        <v>189</v>
      </c>
      <c r="N61" s="36"/>
      <c r="O61" s="36"/>
    </row>
    <row r="62" customFormat="false" ht="13.35" hidden="false" customHeight="true" outlineLevel="0" collapsed="false">
      <c r="A62" s="96" t="s">
        <v>14</v>
      </c>
      <c r="B62" s="96" t="s">
        <v>386</v>
      </c>
      <c r="C62" s="96" t="s">
        <v>462</v>
      </c>
      <c r="D62" s="96" t="s">
        <v>463</v>
      </c>
      <c r="E62" s="94" t="s">
        <v>433</v>
      </c>
      <c r="F62" s="94" t="s">
        <v>397</v>
      </c>
      <c r="G62" s="153" t="s">
        <v>470</v>
      </c>
      <c r="H62" s="154" t="n">
        <v>157</v>
      </c>
      <c r="I62" s="154" t="n">
        <v>15.362</v>
      </c>
      <c r="J62" s="154" t="n">
        <v>17462.830419551</v>
      </c>
      <c r="K62" s="160" t="s">
        <v>189</v>
      </c>
      <c r="L62" s="160" t="s">
        <v>189</v>
      </c>
      <c r="M62" s="160" t="s">
        <v>189</v>
      </c>
      <c r="N62" s="36"/>
      <c r="O62" s="36"/>
    </row>
    <row r="63" customFormat="false" ht="13.35" hidden="false" customHeight="true" outlineLevel="0" collapsed="false">
      <c r="A63" s="96" t="s">
        <v>14</v>
      </c>
      <c r="B63" s="96" t="s">
        <v>386</v>
      </c>
      <c r="C63" s="96" t="s">
        <v>462</v>
      </c>
      <c r="D63" s="96" t="s">
        <v>463</v>
      </c>
      <c r="E63" s="94" t="s">
        <v>433</v>
      </c>
      <c r="F63" s="94" t="s">
        <v>397</v>
      </c>
      <c r="G63" s="153" t="s">
        <v>471</v>
      </c>
      <c r="H63" s="154" t="n">
        <v>682.5</v>
      </c>
      <c r="I63" s="154" t="n">
        <v>52.756</v>
      </c>
      <c r="J63" s="154" t="n">
        <v>27089.7648681086</v>
      </c>
      <c r="K63" s="160" t="s">
        <v>395</v>
      </c>
      <c r="L63" s="160" t="s">
        <v>189</v>
      </c>
      <c r="M63" s="160" t="s">
        <v>189</v>
      </c>
      <c r="N63" s="36"/>
      <c r="O63" s="36"/>
    </row>
    <row r="64" customFormat="false" ht="13.35" hidden="false" customHeight="true" outlineLevel="0" collapsed="false">
      <c r="A64" s="96" t="s">
        <v>14</v>
      </c>
      <c r="B64" s="96" t="s">
        <v>386</v>
      </c>
      <c r="C64" s="96" t="s">
        <v>462</v>
      </c>
      <c r="D64" s="96" t="s">
        <v>463</v>
      </c>
      <c r="E64" s="94" t="s">
        <v>433</v>
      </c>
      <c r="F64" s="94" t="s">
        <v>397</v>
      </c>
      <c r="G64" s="153" t="s">
        <v>472</v>
      </c>
      <c r="H64" s="154" t="n">
        <v>121.5</v>
      </c>
      <c r="I64" s="154" t="n">
        <v>20.4365</v>
      </c>
      <c r="J64" s="154" t="n">
        <v>11163.1882557118</v>
      </c>
      <c r="K64" s="160" t="s">
        <v>189</v>
      </c>
      <c r="L64" s="160" t="s">
        <v>189</v>
      </c>
      <c r="M64" s="160" t="s">
        <v>189</v>
      </c>
      <c r="N64" s="36"/>
      <c r="O64" s="36"/>
    </row>
    <row r="65" customFormat="false" ht="13.35" hidden="false" customHeight="true" outlineLevel="0" collapsed="false">
      <c r="A65" s="96" t="s">
        <v>14</v>
      </c>
      <c r="B65" s="96" t="s">
        <v>386</v>
      </c>
      <c r="C65" s="96" t="s">
        <v>462</v>
      </c>
      <c r="D65" s="96" t="s">
        <v>463</v>
      </c>
      <c r="E65" s="94" t="s">
        <v>433</v>
      </c>
      <c r="F65" s="94" t="s">
        <v>397</v>
      </c>
      <c r="G65" s="153" t="s">
        <v>473</v>
      </c>
      <c r="H65" s="154" t="n">
        <v>53</v>
      </c>
      <c r="I65" s="154" t="n">
        <v>5.296</v>
      </c>
      <c r="J65" s="154" t="n">
        <v>2498.40497544149</v>
      </c>
      <c r="K65" s="160" t="s">
        <v>189</v>
      </c>
      <c r="L65" s="160" t="s">
        <v>189</v>
      </c>
      <c r="M65" s="160" t="s">
        <v>189</v>
      </c>
      <c r="N65" s="36"/>
      <c r="O65" s="36"/>
    </row>
    <row r="66" customFormat="false" ht="13.35" hidden="false" customHeight="true" outlineLevel="0" collapsed="false">
      <c r="A66" s="96" t="s">
        <v>14</v>
      </c>
      <c r="B66" s="96" t="s">
        <v>386</v>
      </c>
      <c r="C66" s="96" t="s">
        <v>462</v>
      </c>
      <c r="D66" s="96" t="s">
        <v>463</v>
      </c>
      <c r="E66" s="94" t="s">
        <v>433</v>
      </c>
      <c r="F66" s="159" t="s">
        <v>393</v>
      </c>
      <c r="G66" s="153" t="s">
        <v>474</v>
      </c>
      <c r="H66" s="154" t="n">
        <v>18</v>
      </c>
      <c r="I66" s="154" t="n">
        <v>0.617</v>
      </c>
      <c r="J66" s="154" t="n">
        <v>2356.94129404742</v>
      </c>
      <c r="K66" s="160" t="s">
        <v>189</v>
      </c>
      <c r="L66" s="160" t="s">
        <v>189</v>
      </c>
      <c r="M66" s="160" t="s">
        <v>189</v>
      </c>
      <c r="N66" s="36"/>
      <c r="O66" s="36"/>
    </row>
    <row r="67" customFormat="false" ht="13.35" hidden="false" customHeight="true" outlineLevel="0" collapsed="false">
      <c r="A67" s="96" t="s">
        <v>14</v>
      </c>
      <c r="B67" s="96" t="s">
        <v>386</v>
      </c>
      <c r="C67" s="96" t="s">
        <v>462</v>
      </c>
      <c r="D67" s="96" t="s">
        <v>463</v>
      </c>
      <c r="E67" s="94" t="s">
        <v>433</v>
      </c>
      <c r="F67" s="159" t="s">
        <v>393</v>
      </c>
      <c r="G67" s="153" t="s">
        <v>475</v>
      </c>
      <c r="H67" s="154" t="n">
        <v>50</v>
      </c>
      <c r="I67" s="154" t="n">
        <v>2.1355</v>
      </c>
      <c r="J67" s="154" t="n">
        <v>4554.91013382049</v>
      </c>
      <c r="K67" s="160" t="s">
        <v>189</v>
      </c>
      <c r="L67" s="160" t="s">
        <v>189</v>
      </c>
      <c r="M67" s="160" t="s">
        <v>189</v>
      </c>
      <c r="N67" s="36"/>
      <c r="O67" s="36"/>
    </row>
    <row r="68" customFormat="false" ht="13.35" hidden="false" customHeight="true" outlineLevel="0" collapsed="false">
      <c r="A68" s="96" t="s">
        <v>14</v>
      </c>
      <c r="B68" s="96" t="s">
        <v>386</v>
      </c>
      <c r="C68" s="96" t="s">
        <v>462</v>
      </c>
      <c r="D68" s="96" t="s">
        <v>463</v>
      </c>
      <c r="E68" s="94" t="s">
        <v>433</v>
      </c>
      <c r="F68" s="159" t="s">
        <v>393</v>
      </c>
      <c r="G68" s="153" t="s">
        <v>476</v>
      </c>
      <c r="H68" s="154" t="n">
        <v>1689</v>
      </c>
      <c r="I68" s="154" t="n">
        <v>170.34555</v>
      </c>
      <c r="J68" s="154" t="n">
        <v>412275.601517378</v>
      </c>
      <c r="K68" s="160" t="s">
        <v>395</v>
      </c>
      <c r="L68" s="160" t="s">
        <v>189</v>
      </c>
      <c r="M68" s="160" t="s">
        <v>189</v>
      </c>
      <c r="N68" s="36"/>
      <c r="O68" s="36"/>
    </row>
    <row r="69" customFormat="false" ht="13.35" hidden="false" customHeight="true" outlineLevel="0" collapsed="false">
      <c r="A69" s="96" t="s">
        <v>14</v>
      </c>
      <c r="B69" s="96" t="s">
        <v>386</v>
      </c>
      <c r="C69" s="96" t="s">
        <v>462</v>
      </c>
      <c r="D69" s="96" t="s">
        <v>463</v>
      </c>
      <c r="E69" s="94" t="s">
        <v>433</v>
      </c>
      <c r="F69" s="159" t="s">
        <v>393</v>
      </c>
      <c r="G69" s="153" t="s">
        <v>477</v>
      </c>
      <c r="H69" s="154" t="n">
        <v>212.5</v>
      </c>
      <c r="I69" s="154" t="n">
        <v>9.64775</v>
      </c>
      <c r="J69" s="154" t="n">
        <v>91030.7166885961</v>
      </c>
      <c r="K69" s="160" t="s">
        <v>189</v>
      </c>
      <c r="L69" s="160" t="s">
        <v>189</v>
      </c>
      <c r="M69" s="160" t="s">
        <v>189</v>
      </c>
      <c r="N69" s="36"/>
      <c r="O69" s="36"/>
    </row>
    <row r="70" customFormat="false" ht="13.35" hidden="false" customHeight="true" outlineLevel="0" collapsed="false">
      <c r="A70" s="96" t="s">
        <v>14</v>
      </c>
      <c r="B70" s="96" t="s">
        <v>386</v>
      </c>
      <c r="C70" s="96" t="s">
        <v>462</v>
      </c>
      <c r="D70" s="96" t="s">
        <v>463</v>
      </c>
      <c r="E70" s="94" t="s">
        <v>433</v>
      </c>
      <c r="F70" s="159" t="s">
        <v>393</v>
      </c>
      <c r="G70" s="153" t="s">
        <v>478</v>
      </c>
      <c r="H70" s="154" t="n">
        <v>264.5</v>
      </c>
      <c r="I70" s="154" t="n">
        <v>27.3737</v>
      </c>
      <c r="J70" s="154" t="n">
        <v>78762.3401281293</v>
      </c>
      <c r="K70" s="160" t="s">
        <v>189</v>
      </c>
      <c r="L70" s="160" t="s">
        <v>189</v>
      </c>
      <c r="M70" s="160" t="s">
        <v>189</v>
      </c>
      <c r="N70" s="36"/>
      <c r="O70" s="36"/>
    </row>
    <row r="71" customFormat="false" ht="13.35" hidden="false" customHeight="true" outlineLevel="0" collapsed="false">
      <c r="A71" s="96" t="s">
        <v>14</v>
      </c>
      <c r="B71" s="96" t="s">
        <v>386</v>
      </c>
      <c r="C71" s="96" t="s">
        <v>462</v>
      </c>
      <c r="D71" s="96" t="s">
        <v>463</v>
      </c>
      <c r="E71" s="94" t="s">
        <v>433</v>
      </c>
      <c r="F71" s="159" t="s">
        <v>479</v>
      </c>
      <c r="G71" s="153" t="s">
        <v>480</v>
      </c>
      <c r="H71" s="154" t="n">
        <v>50.5</v>
      </c>
      <c r="I71" s="154" t="n">
        <v>1.5015</v>
      </c>
      <c r="J71" s="154" t="n">
        <v>5295.62580680957</v>
      </c>
      <c r="K71" s="160" t="s">
        <v>189</v>
      </c>
      <c r="L71" s="160" t="s">
        <v>189</v>
      </c>
      <c r="M71" s="160" t="s">
        <v>189</v>
      </c>
      <c r="N71" s="36"/>
      <c r="O71" s="36"/>
    </row>
    <row r="72" customFormat="false" ht="13.35" hidden="false" customHeight="true" outlineLevel="0" collapsed="false">
      <c r="A72" s="96" t="s">
        <v>14</v>
      </c>
      <c r="B72" s="96" t="s">
        <v>386</v>
      </c>
      <c r="C72" s="96" t="s">
        <v>462</v>
      </c>
      <c r="D72" s="96" t="s">
        <v>463</v>
      </c>
      <c r="E72" s="94" t="s">
        <v>433</v>
      </c>
      <c r="F72" s="159" t="s">
        <v>479</v>
      </c>
      <c r="G72" s="153" t="s">
        <v>481</v>
      </c>
      <c r="H72" s="154" t="n">
        <v>226</v>
      </c>
      <c r="I72" s="154" t="n">
        <v>12.0715</v>
      </c>
      <c r="J72" s="154" t="n">
        <v>40883.3554642437</v>
      </c>
      <c r="K72" s="160" t="s">
        <v>189</v>
      </c>
      <c r="L72" s="160" t="s">
        <v>189</v>
      </c>
      <c r="M72" s="160" t="s">
        <v>189</v>
      </c>
      <c r="N72" s="36"/>
      <c r="O72" s="36"/>
    </row>
    <row r="73" customFormat="false" ht="13.35" hidden="false" customHeight="true" outlineLevel="0" collapsed="false">
      <c r="A73" s="96" t="s">
        <v>14</v>
      </c>
      <c r="B73" s="96" t="s">
        <v>386</v>
      </c>
      <c r="C73" s="96" t="s">
        <v>462</v>
      </c>
      <c r="D73" s="96" t="s">
        <v>463</v>
      </c>
      <c r="E73" s="94" t="s">
        <v>482</v>
      </c>
      <c r="F73" s="159" t="s">
        <v>397</v>
      </c>
      <c r="G73" s="153" t="s">
        <v>483</v>
      </c>
      <c r="H73" s="154" t="n">
        <v>63</v>
      </c>
      <c r="I73" s="154" t="n">
        <v>9715.839</v>
      </c>
      <c r="J73" s="154" t="n">
        <v>4549320.50027158</v>
      </c>
      <c r="K73" s="160" t="s">
        <v>189</v>
      </c>
      <c r="L73" s="160" t="s">
        <v>395</v>
      </c>
      <c r="M73" s="160" t="s">
        <v>395</v>
      </c>
      <c r="N73" s="36"/>
      <c r="O73" s="36"/>
    </row>
    <row r="74" customFormat="false" ht="13.35" hidden="false" customHeight="true" outlineLevel="0" collapsed="false">
      <c r="A74" s="96" t="s">
        <v>14</v>
      </c>
      <c r="B74" s="96" t="s">
        <v>386</v>
      </c>
      <c r="C74" s="96" t="s">
        <v>462</v>
      </c>
      <c r="D74" s="96" t="s">
        <v>463</v>
      </c>
      <c r="E74" s="94" t="s">
        <v>482</v>
      </c>
      <c r="F74" s="159" t="s">
        <v>397</v>
      </c>
      <c r="G74" s="153" t="s">
        <v>484</v>
      </c>
      <c r="H74" s="154" t="n">
        <v>163</v>
      </c>
      <c r="I74" s="154" t="n">
        <v>7523.6485</v>
      </c>
      <c r="J74" s="154" t="n">
        <v>1795572.82891851</v>
      </c>
      <c r="K74" s="160" t="s">
        <v>189</v>
      </c>
      <c r="L74" s="160" t="s">
        <v>395</v>
      </c>
      <c r="M74" s="160" t="s">
        <v>395</v>
      </c>
      <c r="N74" s="36"/>
      <c r="O74" s="36"/>
    </row>
    <row r="75" customFormat="false" ht="13.35" hidden="false" customHeight="true" outlineLevel="0" collapsed="false">
      <c r="A75" s="96" t="s">
        <v>14</v>
      </c>
      <c r="B75" s="96" t="s">
        <v>386</v>
      </c>
      <c r="C75" s="96" t="s">
        <v>462</v>
      </c>
      <c r="D75" s="96" t="s">
        <v>463</v>
      </c>
      <c r="E75" s="94" t="s">
        <v>428</v>
      </c>
      <c r="F75" s="159" t="s">
        <v>390</v>
      </c>
      <c r="G75" s="153" t="s">
        <v>485</v>
      </c>
      <c r="H75" s="154" t="n">
        <v>323</v>
      </c>
      <c r="I75" s="154" t="n">
        <v>4.91075</v>
      </c>
      <c r="J75" s="154" t="n">
        <v>24275.7269197108</v>
      </c>
      <c r="K75" s="160" t="s">
        <v>189</v>
      </c>
      <c r="L75" s="160" t="s">
        <v>189</v>
      </c>
      <c r="M75" s="160" t="s">
        <v>189</v>
      </c>
      <c r="N75" s="36"/>
      <c r="O75" s="36"/>
    </row>
    <row r="76" customFormat="false" ht="13.35" hidden="false" customHeight="true" outlineLevel="0" collapsed="false">
      <c r="A76" s="96" t="s">
        <v>14</v>
      </c>
      <c r="B76" s="96" t="s">
        <v>386</v>
      </c>
      <c r="C76" s="96" t="s">
        <v>462</v>
      </c>
      <c r="D76" s="96" t="s">
        <v>463</v>
      </c>
      <c r="E76" s="94" t="s">
        <v>428</v>
      </c>
      <c r="F76" s="159" t="s">
        <v>479</v>
      </c>
      <c r="G76" s="153" t="s">
        <v>486</v>
      </c>
      <c r="H76" s="154" t="n">
        <v>13489.5</v>
      </c>
      <c r="I76" s="154" t="n">
        <v>368.05325</v>
      </c>
      <c r="J76" s="154" t="n">
        <v>3791520.53297228</v>
      </c>
      <c r="K76" s="160" t="s">
        <v>395</v>
      </c>
      <c r="L76" s="160" t="s">
        <v>189</v>
      </c>
      <c r="M76" s="160" t="s">
        <v>395</v>
      </c>
      <c r="N76" s="36"/>
      <c r="O76" s="36"/>
    </row>
    <row r="77" customFormat="false" ht="13.35" hidden="false" customHeight="true" outlineLevel="0" collapsed="false">
      <c r="A77" s="96" t="s">
        <v>14</v>
      </c>
      <c r="B77" s="96" t="s">
        <v>386</v>
      </c>
      <c r="C77" s="96" t="s">
        <v>462</v>
      </c>
      <c r="D77" s="96" t="s">
        <v>463</v>
      </c>
      <c r="E77" s="94" t="s">
        <v>425</v>
      </c>
      <c r="F77" s="159" t="s">
        <v>393</v>
      </c>
      <c r="G77" s="153" t="s">
        <v>487</v>
      </c>
      <c r="H77" s="154" t="n">
        <v>805.5</v>
      </c>
      <c r="I77" s="154" t="n">
        <v>548.42195</v>
      </c>
      <c r="J77" s="154" t="n">
        <v>1818600.10550848</v>
      </c>
      <c r="K77" s="160" t="s">
        <v>395</v>
      </c>
      <c r="L77" s="160" t="s">
        <v>189</v>
      </c>
      <c r="M77" s="160" t="s">
        <v>395</v>
      </c>
      <c r="N77" s="36"/>
      <c r="O77" s="36"/>
    </row>
    <row r="78" customFormat="false" ht="13.35" hidden="false" customHeight="true" outlineLevel="0" collapsed="false">
      <c r="A78" s="96" t="s">
        <v>14</v>
      </c>
      <c r="B78" s="96" t="s">
        <v>386</v>
      </c>
      <c r="C78" s="96" t="s">
        <v>462</v>
      </c>
      <c r="D78" s="96" t="s">
        <v>463</v>
      </c>
      <c r="E78" s="94" t="s">
        <v>425</v>
      </c>
      <c r="F78" s="159" t="s">
        <v>479</v>
      </c>
      <c r="G78" s="153" t="s">
        <v>488</v>
      </c>
      <c r="H78" s="154" t="n">
        <v>752.5</v>
      </c>
      <c r="I78" s="154" t="n">
        <v>141.5707</v>
      </c>
      <c r="J78" s="154" t="n">
        <v>1138497.36580895</v>
      </c>
      <c r="K78" s="160" t="s">
        <v>395</v>
      </c>
      <c r="L78" s="160" t="s">
        <v>189</v>
      </c>
      <c r="M78" s="160" t="s">
        <v>395</v>
      </c>
      <c r="N78" s="36"/>
      <c r="O78" s="36"/>
    </row>
    <row r="79" customFormat="false" ht="13.35" hidden="false" customHeight="true" outlineLevel="0" collapsed="false">
      <c r="A79" s="96" t="s">
        <v>14</v>
      </c>
      <c r="B79" s="96" t="s">
        <v>386</v>
      </c>
      <c r="C79" s="96" t="s">
        <v>462</v>
      </c>
      <c r="D79" s="96" t="s">
        <v>463</v>
      </c>
      <c r="E79" s="94" t="s">
        <v>425</v>
      </c>
      <c r="F79" s="159" t="s">
        <v>479</v>
      </c>
      <c r="G79" s="153" t="s">
        <v>489</v>
      </c>
      <c r="H79" s="154" t="n">
        <v>300.5</v>
      </c>
      <c r="I79" s="154" t="n">
        <v>31.908</v>
      </c>
      <c r="J79" s="154" t="n">
        <v>324003.491198367</v>
      </c>
      <c r="K79" s="160" t="s">
        <v>189</v>
      </c>
      <c r="L79" s="160" t="s">
        <v>189</v>
      </c>
      <c r="M79" s="160" t="s">
        <v>189</v>
      </c>
      <c r="N79" s="36"/>
      <c r="O79" s="36"/>
    </row>
    <row r="80" customFormat="false" ht="13.35" hidden="false" customHeight="true" outlineLevel="0" collapsed="false">
      <c r="A80" s="96" t="s">
        <v>14</v>
      </c>
      <c r="B80" s="96" t="s">
        <v>386</v>
      </c>
      <c r="C80" s="96" t="s">
        <v>462</v>
      </c>
      <c r="D80" s="96" t="s">
        <v>463</v>
      </c>
      <c r="E80" s="94" t="s">
        <v>425</v>
      </c>
      <c r="F80" s="159" t="s">
        <v>393</v>
      </c>
      <c r="G80" s="153" t="s">
        <v>490</v>
      </c>
      <c r="H80" s="154" t="n">
        <v>2</v>
      </c>
      <c r="I80" s="154" t="n">
        <v>1.1245</v>
      </c>
      <c r="J80" s="154" t="n">
        <v>3598.53096567047</v>
      </c>
      <c r="K80" s="160" t="s">
        <v>189</v>
      </c>
      <c r="L80" s="160" t="s">
        <v>189</v>
      </c>
      <c r="M80" s="160" t="s">
        <v>189</v>
      </c>
      <c r="N80" s="36"/>
      <c r="O80" s="36"/>
    </row>
    <row r="81" customFormat="false" ht="13.35" hidden="false" customHeight="true" outlineLevel="0" collapsed="false">
      <c r="A81" s="96" t="s">
        <v>14</v>
      </c>
      <c r="B81" s="96" t="s">
        <v>386</v>
      </c>
      <c r="C81" s="96" t="s">
        <v>462</v>
      </c>
      <c r="D81" s="96" t="s">
        <v>463</v>
      </c>
      <c r="E81" s="94" t="s">
        <v>425</v>
      </c>
      <c r="F81" s="159" t="s">
        <v>479</v>
      </c>
      <c r="G81" s="153" t="s">
        <v>491</v>
      </c>
      <c r="H81" s="154" t="n">
        <v>35.5</v>
      </c>
      <c r="I81" s="154" t="n">
        <v>27.587</v>
      </c>
      <c r="J81" s="154" t="n">
        <v>112524.505712529</v>
      </c>
      <c r="K81" s="160" t="s">
        <v>189</v>
      </c>
      <c r="L81" s="160" t="s">
        <v>189</v>
      </c>
      <c r="M81" s="160" t="s">
        <v>189</v>
      </c>
      <c r="N81" s="36"/>
      <c r="O81" s="36"/>
    </row>
    <row r="82" customFormat="false" ht="13.35" hidden="false" customHeight="true" outlineLevel="0" collapsed="false">
      <c r="A82" s="96" t="s">
        <v>14</v>
      </c>
      <c r="B82" s="96" t="s">
        <v>386</v>
      </c>
      <c r="C82" s="96" t="s">
        <v>462</v>
      </c>
      <c r="D82" s="96" t="s">
        <v>463</v>
      </c>
      <c r="E82" s="94" t="s">
        <v>422</v>
      </c>
      <c r="F82" s="159" t="s">
        <v>397</v>
      </c>
      <c r="G82" s="153" t="s">
        <v>492</v>
      </c>
      <c r="H82" s="154" t="n">
        <v>528.5</v>
      </c>
      <c r="I82" s="154" t="n">
        <v>34693.829</v>
      </c>
      <c r="J82" s="154" t="n">
        <v>10699109.3275511</v>
      </c>
      <c r="K82" s="160" t="s">
        <v>395</v>
      </c>
      <c r="L82" s="160" t="s">
        <v>395</v>
      </c>
      <c r="M82" s="160" t="s">
        <v>395</v>
      </c>
      <c r="N82" s="36"/>
      <c r="O82" s="36"/>
    </row>
    <row r="83" customFormat="false" ht="13.35" hidden="false" customHeight="true" outlineLevel="0" collapsed="false">
      <c r="A83" s="96" t="s">
        <v>14</v>
      </c>
      <c r="B83" s="96" t="s">
        <v>386</v>
      </c>
      <c r="C83" s="96" t="s">
        <v>462</v>
      </c>
      <c r="D83" s="96" t="s">
        <v>463</v>
      </c>
      <c r="E83" s="94" t="s">
        <v>422</v>
      </c>
      <c r="F83" s="159" t="s">
        <v>397</v>
      </c>
      <c r="G83" s="153" t="s">
        <v>423</v>
      </c>
      <c r="H83" s="154" t="n">
        <v>11</v>
      </c>
      <c r="I83" s="154" t="n">
        <v>447.59</v>
      </c>
      <c r="J83" s="154" t="n">
        <v>76186.2988923539</v>
      </c>
      <c r="K83" s="160" t="s">
        <v>189</v>
      </c>
      <c r="L83" s="160" t="s">
        <v>189</v>
      </c>
      <c r="M83" s="160" t="s">
        <v>189</v>
      </c>
      <c r="N83" s="36"/>
      <c r="O83" s="36"/>
    </row>
    <row r="84" customFormat="false" ht="13.35" hidden="false" customHeight="true" outlineLevel="0" collapsed="false">
      <c r="A84" s="96" t="s">
        <v>14</v>
      </c>
      <c r="B84" s="96" t="s">
        <v>386</v>
      </c>
      <c r="C84" s="96" t="s">
        <v>462</v>
      </c>
      <c r="D84" s="96" t="s">
        <v>463</v>
      </c>
      <c r="E84" s="94" t="s">
        <v>418</v>
      </c>
      <c r="F84" s="159" t="s">
        <v>397</v>
      </c>
      <c r="G84" s="153" t="s">
        <v>493</v>
      </c>
      <c r="H84" s="154" t="n">
        <v>68</v>
      </c>
      <c r="I84" s="154" t="n">
        <v>3545.745</v>
      </c>
      <c r="J84" s="154" t="n">
        <v>981815.222343996</v>
      </c>
      <c r="K84" s="160" t="s">
        <v>189</v>
      </c>
      <c r="L84" s="160" t="s">
        <v>395</v>
      </c>
      <c r="M84" s="160" t="s">
        <v>189</v>
      </c>
      <c r="N84" s="36"/>
      <c r="O84" s="36"/>
    </row>
    <row r="85" customFormat="false" ht="13.35" hidden="false" customHeight="true" outlineLevel="0" collapsed="false">
      <c r="A85" s="96" t="s">
        <v>14</v>
      </c>
      <c r="B85" s="96" t="s">
        <v>386</v>
      </c>
      <c r="C85" s="96" t="s">
        <v>462</v>
      </c>
      <c r="D85" s="96" t="s">
        <v>463</v>
      </c>
      <c r="E85" s="94" t="s">
        <v>418</v>
      </c>
      <c r="F85" s="159" t="s">
        <v>397</v>
      </c>
      <c r="G85" s="153" t="s">
        <v>420</v>
      </c>
      <c r="H85" s="154" t="n">
        <v>5</v>
      </c>
      <c r="I85" s="154" t="n">
        <v>183</v>
      </c>
      <c r="J85" s="154" t="n">
        <v>35075.6823645935</v>
      </c>
      <c r="K85" s="160" t="s">
        <v>189</v>
      </c>
      <c r="L85" s="160" t="s">
        <v>189</v>
      </c>
      <c r="M85" s="160" t="s">
        <v>189</v>
      </c>
      <c r="N85" s="36"/>
      <c r="O85" s="36"/>
    </row>
    <row r="86" customFormat="false" ht="13.35" hidden="false" customHeight="true" outlineLevel="0" collapsed="false">
      <c r="A86" s="96" t="s">
        <v>14</v>
      </c>
      <c r="B86" s="96" t="s">
        <v>386</v>
      </c>
      <c r="C86" s="96" t="s">
        <v>462</v>
      </c>
      <c r="D86" s="96" t="s">
        <v>463</v>
      </c>
      <c r="E86" s="94" t="s">
        <v>416</v>
      </c>
      <c r="F86" s="159" t="s">
        <v>390</v>
      </c>
      <c r="G86" s="153" t="s">
        <v>417</v>
      </c>
      <c r="H86" s="154" t="n">
        <v>1600.5</v>
      </c>
      <c r="I86" s="154" t="n">
        <v>118.0286</v>
      </c>
      <c r="J86" s="154" t="n">
        <v>176491.638055579</v>
      </c>
      <c r="K86" s="160" t="s">
        <v>395</v>
      </c>
      <c r="L86" s="160" t="s">
        <v>189</v>
      </c>
      <c r="M86" s="160" t="s">
        <v>189</v>
      </c>
      <c r="N86" s="36"/>
      <c r="O86" s="36"/>
    </row>
    <row r="87" customFormat="false" ht="13.35" hidden="false" customHeight="true" outlineLevel="0" collapsed="false">
      <c r="A87" s="96" t="s">
        <v>14</v>
      </c>
      <c r="B87" s="96" t="s">
        <v>386</v>
      </c>
      <c r="C87" s="96" t="s">
        <v>462</v>
      </c>
      <c r="D87" s="96" t="s">
        <v>463</v>
      </c>
      <c r="E87" s="94" t="s">
        <v>410</v>
      </c>
      <c r="F87" s="159" t="s">
        <v>412</v>
      </c>
      <c r="G87" s="153" t="s">
        <v>413</v>
      </c>
      <c r="H87" s="154" t="n">
        <v>7072</v>
      </c>
      <c r="I87" s="154" t="n">
        <v>168.3605</v>
      </c>
      <c r="J87" s="154" t="n">
        <v>935087.147569855</v>
      </c>
      <c r="K87" s="160" t="s">
        <v>395</v>
      </c>
      <c r="L87" s="160" t="s">
        <v>189</v>
      </c>
      <c r="M87" s="160" t="s">
        <v>189</v>
      </c>
      <c r="N87" s="36"/>
      <c r="O87" s="36"/>
    </row>
    <row r="88" customFormat="false" ht="13.35" hidden="false" customHeight="true" outlineLevel="0" collapsed="false">
      <c r="A88" s="96" t="s">
        <v>14</v>
      </c>
      <c r="B88" s="96" t="s">
        <v>386</v>
      </c>
      <c r="C88" s="96" t="s">
        <v>462</v>
      </c>
      <c r="D88" s="96" t="s">
        <v>463</v>
      </c>
      <c r="E88" s="94" t="s">
        <v>405</v>
      </c>
      <c r="F88" s="159" t="s">
        <v>393</v>
      </c>
      <c r="G88" s="153" t="s">
        <v>494</v>
      </c>
      <c r="H88" s="154" t="n">
        <v>20.5</v>
      </c>
      <c r="I88" s="154" t="n">
        <v>0.2055</v>
      </c>
      <c r="J88" s="154" t="n">
        <v>383.080252062977</v>
      </c>
      <c r="K88" s="160" t="s">
        <v>189</v>
      </c>
      <c r="L88" s="160" t="s">
        <v>189</v>
      </c>
      <c r="M88" s="160" t="s">
        <v>189</v>
      </c>
      <c r="N88" s="36"/>
      <c r="O88" s="36"/>
    </row>
    <row r="89" customFormat="false" ht="13.35" hidden="false" customHeight="true" outlineLevel="0" collapsed="false">
      <c r="A89" s="96" t="s">
        <v>14</v>
      </c>
      <c r="B89" s="96" t="s">
        <v>386</v>
      </c>
      <c r="C89" s="96" t="s">
        <v>462</v>
      </c>
      <c r="D89" s="96" t="s">
        <v>463</v>
      </c>
      <c r="E89" s="94" t="s">
        <v>495</v>
      </c>
      <c r="F89" s="159" t="s">
        <v>496</v>
      </c>
      <c r="G89" s="153" t="s">
        <v>497</v>
      </c>
      <c r="H89" s="154" t="n">
        <v>237.5</v>
      </c>
      <c r="I89" s="154" t="n">
        <v>60.97</v>
      </c>
      <c r="J89" s="154" t="n">
        <v>0</v>
      </c>
      <c r="K89" s="160" t="s">
        <v>189</v>
      </c>
      <c r="L89" s="160" t="s">
        <v>189</v>
      </c>
      <c r="M89" s="160" t="s">
        <v>189</v>
      </c>
      <c r="N89" s="36"/>
      <c r="O89" s="36"/>
    </row>
    <row r="90" customFormat="false" ht="13.35" hidden="false" customHeight="true" outlineLevel="0" collapsed="false">
      <c r="A90" s="96" t="s">
        <v>14</v>
      </c>
      <c r="B90" s="96" t="s">
        <v>386</v>
      </c>
      <c r="C90" s="96" t="s">
        <v>462</v>
      </c>
      <c r="D90" s="96" t="s">
        <v>463</v>
      </c>
      <c r="E90" s="94" t="s">
        <v>392</v>
      </c>
      <c r="F90" s="159" t="s">
        <v>397</v>
      </c>
      <c r="G90" s="153" t="s">
        <v>498</v>
      </c>
      <c r="H90" s="154" t="n">
        <v>8.5</v>
      </c>
      <c r="I90" s="154" t="n">
        <v>122.752</v>
      </c>
      <c r="J90" s="154" t="n">
        <v>35358.4448911755</v>
      </c>
      <c r="K90" s="160" t="s">
        <v>189</v>
      </c>
      <c r="L90" s="160" t="s">
        <v>189</v>
      </c>
      <c r="M90" s="160" t="s">
        <v>189</v>
      </c>
      <c r="N90" s="36"/>
      <c r="O90" s="36"/>
    </row>
    <row r="91" customFormat="false" ht="13.35" hidden="false" customHeight="true" outlineLevel="0" collapsed="false">
      <c r="A91" s="96" t="s">
        <v>14</v>
      </c>
      <c r="B91" s="96" t="s">
        <v>386</v>
      </c>
      <c r="C91" s="96" t="s">
        <v>462</v>
      </c>
      <c r="D91" s="96" t="s">
        <v>463</v>
      </c>
      <c r="E91" s="94" t="s">
        <v>392</v>
      </c>
      <c r="F91" s="159" t="s">
        <v>397</v>
      </c>
      <c r="G91" s="153" t="s">
        <v>398</v>
      </c>
      <c r="H91" s="154" t="n">
        <v>2</v>
      </c>
      <c r="I91" s="154" t="n">
        <v>26.2</v>
      </c>
      <c r="J91" s="154" t="n">
        <v>5100.15969582666</v>
      </c>
      <c r="K91" s="160" t="s">
        <v>189</v>
      </c>
      <c r="L91" s="160" t="s">
        <v>189</v>
      </c>
      <c r="M91" s="160" t="s">
        <v>189</v>
      </c>
      <c r="N91" s="36"/>
      <c r="O91" s="36"/>
    </row>
    <row r="92" customFormat="false" ht="13.35" hidden="false" customHeight="true" outlineLevel="0" collapsed="false">
      <c r="A92" s="96" t="s">
        <v>14</v>
      </c>
      <c r="B92" s="96" t="s">
        <v>386</v>
      </c>
      <c r="C92" s="96" t="s">
        <v>462</v>
      </c>
      <c r="D92" s="96" t="s">
        <v>463</v>
      </c>
      <c r="E92" s="94" t="s">
        <v>392</v>
      </c>
      <c r="F92" s="159" t="s">
        <v>393</v>
      </c>
      <c r="G92" s="153" t="s">
        <v>499</v>
      </c>
      <c r="H92" s="154" t="n">
        <v>379.5</v>
      </c>
      <c r="I92" s="154" t="n">
        <v>223.0306</v>
      </c>
      <c r="J92" s="154" t="n">
        <v>623057.352384588</v>
      </c>
      <c r="K92" s="160" t="s">
        <v>189</v>
      </c>
      <c r="L92" s="160" t="s">
        <v>189</v>
      </c>
      <c r="M92" s="160" t="s">
        <v>189</v>
      </c>
      <c r="N92" s="36"/>
      <c r="O92" s="36"/>
    </row>
    <row r="93" customFormat="false" ht="13.35" hidden="false" customHeight="true" outlineLevel="0" collapsed="false">
      <c r="A93" s="96" t="s">
        <v>14</v>
      </c>
      <c r="B93" s="96" t="s">
        <v>386</v>
      </c>
      <c r="C93" s="96" t="s">
        <v>462</v>
      </c>
      <c r="D93" s="96" t="s">
        <v>463</v>
      </c>
      <c r="E93" s="94" t="s">
        <v>392</v>
      </c>
      <c r="F93" s="159" t="s">
        <v>393</v>
      </c>
      <c r="G93" s="153" t="s">
        <v>500</v>
      </c>
      <c r="H93" s="154" t="n">
        <v>1490.5</v>
      </c>
      <c r="I93" s="154" t="n">
        <v>760.57105</v>
      </c>
      <c r="J93" s="154" t="n">
        <v>2072201.44647375</v>
      </c>
      <c r="K93" s="160" t="s">
        <v>395</v>
      </c>
      <c r="L93" s="160" t="s">
        <v>189</v>
      </c>
      <c r="M93" s="160" t="s">
        <v>395</v>
      </c>
      <c r="N93" s="36"/>
      <c r="O93" s="36"/>
    </row>
    <row r="94" customFormat="false" ht="13.35" hidden="false" customHeight="true" outlineLevel="0" collapsed="false">
      <c r="A94" s="96" t="s">
        <v>14</v>
      </c>
      <c r="B94" s="96" t="s">
        <v>386</v>
      </c>
      <c r="C94" s="96" t="s">
        <v>462</v>
      </c>
      <c r="D94" s="96" t="s">
        <v>463</v>
      </c>
      <c r="E94" s="94" t="s">
        <v>392</v>
      </c>
      <c r="F94" s="159" t="s">
        <v>393</v>
      </c>
      <c r="G94" s="153" t="s">
        <v>501</v>
      </c>
      <c r="H94" s="154" t="n">
        <v>12</v>
      </c>
      <c r="I94" s="154" t="n">
        <v>50.972</v>
      </c>
      <c r="J94" s="154" t="n">
        <v>19233.7667563441</v>
      </c>
      <c r="K94" s="160" t="s">
        <v>189</v>
      </c>
      <c r="L94" s="160" t="s">
        <v>189</v>
      </c>
      <c r="M94" s="160" t="s">
        <v>189</v>
      </c>
      <c r="N94" s="36"/>
      <c r="O94" s="36"/>
    </row>
    <row r="95" customFormat="false" ht="13.35" hidden="false" customHeight="true" outlineLevel="0" collapsed="false">
      <c r="A95" s="96" t="s">
        <v>14</v>
      </c>
      <c r="B95" s="96" t="s">
        <v>386</v>
      </c>
      <c r="C95" s="96" t="s">
        <v>462</v>
      </c>
      <c r="D95" s="96" t="s">
        <v>463</v>
      </c>
      <c r="E95" s="94" t="s">
        <v>392</v>
      </c>
      <c r="F95" s="159" t="s">
        <v>393</v>
      </c>
      <c r="G95" s="153" t="s">
        <v>502</v>
      </c>
      <c r="H95" s="154" t="n">
        <v>39</v>
      </c>
      <c r="I95" s="154" t="n">
        <v>89.192</v>
      </c>
      <c r="J95" s="154" t="n">
        <v>159814.70268681</v>
      </c>
      <c r="K95" s="160" t="s">
        <v>189</v>
      </c>
      <c r="L95" s="160" t="s">
        <v>189</v>
      </c>
      <c r="M95" s="160" t="s">
        <v>189</v>
      </c>
      <c r="N95" s="36"/>
      <c r="O95" s="36"/>
    </row>
    <row r="96" customFormat="false" ht="13.35" hidden="false" customHeight="true" outlineLevel="0" collapsed="false">
      <c r="A96" s="96" t="s">
        <v>14</v>
      </c>
      <c r="B96" s="96" t="s">
        <v>386</v>
      </c>
      <c r="C96" s="96" t="s">
        <v>462</v>
      </c>
      <c r="D96" s="96" t="s">
        <v>463</v>
      </c>
      <c r="E96" s="94" t="s">
        <v>392</v>
      </c>
      <c r="F96" s="159" t="s">
        <v>393</v>
      </c>
      <c r="G96" s="153" t="s">
        <v>503</v>
      </c>
      <c r="H96" s="154" t="n">
        <v>377.5</v>
      </c>
      <c r="I96" s="154" t="n">
        <v>1396.79875</v>
      </c>
      <c r="J96" s="154" t="n">
        <v>2120353.47257983</v>
      </c>
      <c r="K96" s="160" t="s">
        <v>189</v>
      </c>
      <c r="L96" s="160" t="s">
        <v>189</v>
      </c>
      <c r="M96" s="160" t="s">
        <v>395</v>
      </c>
      <c r="N96" s="36"/>
      <c r="O96" s="36"/>
    </row>
    <row r="97" customFormat="false" ht="13.35" hidden="false" customHeight="true" outlineLevel="0" collapsed="false">
      <c r="A97" s="96" t="s">
        <v>14</v>
      </c>
      <c r="B97" s="96" t="s">
        <v>386</v>
      </c>
      <c r="C97" s="96" t="s">
        <v>462</v>
      </c>
      <c r="D97" s="96" t="s">
        <v>463</v>
      </c>
      <c r="E97" s="94" t="s">
        <v>392</v>
      </c>
      <c r="F97" s="159" t="s">
        <v>393</v>
      </c>
      <c r="G97" s="153" t="s">
        <v>504</v>
      </c>
      <c r="H97" s="154" t="n">
        <v>190</v>
      </c>
      <c r="I97" s="154" t="n">
        <v>19964.21</v>
      </c>
      <c r="J97" s="154" t="n">
        <v>3889037.77825516</v>
      </c>
      <c r="K97" s="160" t="s">
        <v>189</v>
      </c>
      <c r="L97" s="160" t="s">
        <v>395</v>
      </c>
      <c r="M97" s="160" t="s">
        <v>395</v>
      </c>
      <c r="N97" s="36"/>
      <c r="O97" s="36"/>
    </row>
    <row r="98" customFormat="false" ht="13.35" hidden="false" customHeight="true" outlineLevel="0" collapsed="false">
      <c r="A98" s="96" t="s">
        <v>14</v>
      </c>
      <c r="B98" s="96" t="s">
        <v>386</v>
      </c>
      <c r="C98" s="96" t="s">
        <v>462</v>
      </c>
      <c r="D98" s="96" t="s">
        <v>463</v>
      </c>
      <c r="E98" s="94" t="s">
        <v>392</v>
      </c>
      <c r="F98" s="159" t="s">
        <v>479</v>
      </c>
      <c r="G98" s="153" t="s">
        <v>505</v>
      </c>
      <c r="H98" s="154" t="n">
        <v>847.5</v>
      </c>
      <c r="I98" s="154" t="n">
        <v>205.06775</v>
      </c>
      <c r="J98" s="154" t="n">
        <v>1322955.15486592</v>
      </c>
      <c r="K98" s="160" t="s">
        <v>395</v>
      </c>
      <c r="L98" s="160" t="s">
        <v>189</v>
      </c>
      <c r="M98" s="160" t="s">
        <v>395</v>
      </c>
      <c r="N98" s="36"/>
      <c r="O98" s="36"/>
    </row>
    <row r="99" customFormat="false" ht="13.35" hidden="false" customHeight="true" outlineLevel="0" collapsed="false">
      <c r="A99" s="96" t="s">
        <v>14</v>
      </c>
      <c r="B99" s="96" t="s">
        <v>386</v>
      </c>
      <c r="C99" s="96" t="s">
        <v>462</v>
      </c>
      <c r="D99" s="96" t="s">
        <v>463</v>
      </c>
      <c r="E99" s="94" t="s">
        <v>392</v>
      </c>
      <c r="F99" s="159" t="s">
        <v>479</v>
      </c>
      <c r="G99" s="153" t="s">
        <v>506</v>
      </c>
      <c r="H99" s="154" t="n">
        <v>155</v>
      </c>
      <c r="I99" s="154" t="n">
        <v>26.1946</v>
      </c>
      <c r="J99" s="154" t="n">
        <v>190625.72297083</v>
      </c>
      <c r="K99" s="160" t="s">
        <v>189</v>
      </c>
      <c r="L99" s="160" t="s">
        <v>189</v>
      </c>
      <c r="M99" s="160" t="s">
        <v>189</v>
      </c>
      <c r="N99" s="36"/>
      <c r="O99" s="36"/>
    </row>
    <row r="100" customFormat="false" ht="13.35" hidden="false" customHeight="true" outlineLevel="0" collapsed="false">
      <c r="A100" s="96" t="s">
        <v>14</v>
      </c>
      <c r="B100" s="96" t="s">
        <v>386</v>
      </c>
      <c r="C100" s="96" t="s">
        <v>462</v>
      </c>
      <c r="D100" s="96" t="s">
        <v>463</v>
      </c>
      <c r="E100" s="94" t="s">
        <v>392</v>
      </c>
      <c r="F100" s="159" t="s">
        <v>479</v>
      </c>
      <c r="G100" s="153" t="s">
        <v>507</v>
      </c>
      <c r="H100" s="154" t="n">
        <v>2648.5</v>
      </c>
      <c r="I100" s="154" t="n">
        <v>565.29605</v>
      </c>
      <c r="J100" s="154" t="n">
        <v>3992342.63651334</v>
      </c>
      <c r="K100" s="160" t="s">
        <v>395</v>
      </c>
      <c r="L100" s="160" t="s">
        <v>189</v>
      </c>
      <c r="M100" s="160" t="s">
        <v>395</v>
      </c>
      <c r="N100" s="36"/>
      <c r="O100" s="36"/>
    </row>
    <row r="101" customFormat="false" ht="13.35" hidden="false" customHeight="true" outlineLevel="0" collapsed="false">
      <c r="A101" s="96" t="s">
        <v>14</v>
      </c>
      <c r="B101" s="96" t="s">
        <v>386</v>
      </c>
      <c r="C101" s="96" t="s">
        <v>462</v>
      </c>
      <c r="D101" s="96" t="s">
        <v>463</v>
      </c>
      <c r="E101" s="94" t="s">
        <v>392</v>
      </c>
      <c r="F101" s="159" t="s">
        <v>479</v>
      </c>
      <c r="G101" s="153" t="s">
        <v>508</v>
      </c>
      <c r="H101" s="154" t="n">
        <v>4603.5</v>
      </c>
      <c r="I101" s="154" t="n">
        <v>456.4373</v>
      </c>
      <c r="J101" s="154" t="n">
        <v>4725137.17007952</v>
      </c>
      <c r="K101" s="160" t="s">
        <v>395</v>
      </c>
      <c r="L101" s="160" t="s">
        <v>189</v>
      </c>
      <c r="M101" s="160" t="s">
        <v>395</v>
      </c>
      <c r="N101" s="36"/>
      <c r="O101" s="36"/>
    </row>
    <row r="102" customFormat="false" ht="13.35" hidden="false" customHeight="true" outlineLevel="0" collapsed="false">
      <c r="A102" s="96" t="s">
        <v>14</v>
      </c>
      <c r="B102" s="96" t="s">
        <v>386</v>
      </c>
      <c r="C102" s="96" t="s">
        <v>462</v>
      </c>
      <c r="D102" s="96" t="s">
        <v>463</v>
      </c>
      <c r="E102" s="94" t="s">
        <v>392</v>
      </c>
      <c r="F102" s="159" t="s">
        <v>479</v>
      </c>
      <c r="G102" s="153" t="s">
        <v>509</v>
      </c>
      <c r="H102" s="154" t="n">
        <v>1669</v>
      </c>
      <c r="I102" s="154" t="n">
        <v>587.7432</v>
      </c>
      <c r="J102" s="154" t="n">
        <v>2688833.91992497</v>
      </c>
      <c r="K102" s="160" t="s">
        <v>395</v>
      </c>
      <c r="L102" s="160" t="s">
        <v>189</v>
      </c>
      <c r="M102" s="160" t="s">
        <v>395</v>
      </c>
      <c r="N102" s="36"/>
      <c r="O102" s="36"/>
    </row>
    <row r="103" customFormat="false" ht="13.35" hidden="false" customHeight="true" outlineLevel="0" collapsed="false">
      <c r="A103" s="96" t="s">
        <v>14</v>
      </c>
      <c r="B103" s="96" t="s">
        <v>386</v>
      </c>
      <c r="C103" s="96" t="s">
        <v>462</v>
      </c>
      <c r="D103" s="96" t="s">
        <v>463</v>
      </c>
      <c r="E103" s="94" t="s">
        <v>392</v>
      </c>
      <c r="F103" s="159" t="s">
        <v>479</v>
      </c>
      <c r="G103" s="153" t="s">
        <v>510</v>
      </c>
      <c r="H103" s="154" t="n">
        <v>2688</v>
      </c>
      <c r="I103" s="154" t="n">
        <v>2162.1488</v>
      </c>
      <c r="J103" s="154" t="n">
        <v>8658680.90340397</v>
      </c>
      <c r="K103" s="160" t="s">
        <v>395</v>
      </c>
      <c r="L103" s="160" t="s">
        <v>395</v>
      </c>
      <c r="M103" s="160" t="s">
        <v>395</v>
      </c>
      <c r="N103" s="36"/>
      <c r="O103" s="36"/>
    </row>
    <row r="104" customFormat="false" ht="13.35" hidden="false" customHeight="true" outlineLevel="0" collapsed="false">
      <c r="A104" s="96" t="s">
        <v>14</v>
      </c>
      <c r="B104" s="96" t="s">
        <v>386</v>
      </c>
      <c r="C104" s="96" t="s">
        <v>462</v>
      </c>
      <c r="D104" s="96" t="s">
        <v>463</v>
      </c>
      <c r="E104" s="94" t="s">
        <v>392</v>
      </c>
      <c r="F104" s="159" t="s">
        <v>479</v>
      </c>
      <c r="G104" s="153" t="s">
        <v>511</v>
      </c>
      <c r="H104" s="154" t="n">
        <v>70</v>
      </c>
      <c r="I104" s="154" t="n">
        <v>30.65</v>
      </c>
      <c r="J104" s="154" t="n">
        <v>164657.071527381</v>
      </c>
      <c r="K104" s="161" t="s">
        <v>189</v>
      </c>
      <c r="L104" s="161" t="s">
        <v>189</v>
      </c>
      <c r="M104" s="161" t="s">
        <v>189</v>
      </c>
      <c r="N104" s="36"/>
      <c r="O104" s="36"/>
    </row>
    <row r="105" customFormat="false" ht="13.35" hidden="false" customHeight="true" outlineLevel="0" collapsed="false">
      <c r="A105" s="96" t="s">
        <v>14</v>
      </c>
      <c r="B105" s="96" t="s">
        <v>386</v>
      </c>
      <c r="C105" s="96" t="s">
        <v>462</v>
      </c>
      <c r="D105" s="96" t="s">
        <v>463</v>
      </c>
      <c r="E105" s="94" t="s">
        <v>392</v>
      </c>
      <c r="F105" s="159" t="s">
        <v>479</v>
      </c>
      <c r="G105" s="153" t="s">
        <v>512</v>
      </c>
      <c r="H105" s="154" t="n">
        <v>5</v>
      </c>
      <c r="I105" s="154" t="n">
        <v>2.375</v>
      </c>
      <c r="J105" s="154" t="n">
        <v>14190.794604064</v>
      </c>
      <c r="K105" s="161" t="s">
        <v>189</v>
      </c>
      <c r="L105" s="161" t="s">
        <v>189</v>
      </c>
      <c r="M105" s="161" t="s">
        <v>189</v>
      </c>
      <c r="N105" s="36"/>
      <c r="O105" s="36"/>
    </row>
    <row r="106" customFormat="false" ht="13.35" hidden="false" customHeight="true" outlineLevel="0" collapsed="false">
      <c r="A106" s="96" t="s">
        <v>14</v>
      </c>
      <c r="B106" s="96" t="s">
        <v>386</v>
      </c>
      <c r="C106" s="96" t="s">
        <v>462</v>
      </c>
      <c r="D106" s="96" t="s">
        <v>463</v>
      </c>
      <c r="E106" s="94" t="s">
        <v>389</v>
      </c>
      <c r="F106" s="159" t="s">
        <v>390</v>
      </c>
      <c r="G106" s="153" t="s">
        <v>513</v>
      </c>
      <c r="H106" s="154" t="n">
        <v>273.5</v>
      </c>
      <c r="I106" s="154" t="n">
        <v>21.4465</v>
      </c>
      <c r="J106" s="154" t="n">
        <v>15555.1711811697</v>
      </c>
      <c r="K106" s="161" t="s">
        <v>189</v>
      </c>
      <c r="L106" s="161" t="s">
        <v>189</v>
      </c>
      <c r="M106" s="161" t="s">
        <v>189</v>
      </c>
      <c r="N106" s="36"/>
      <c r="O106" s="36"/>
    </row>
    <row r="107" customFormat="false" ht="13.35" hidden="false" customHeight="true" outlineLevel="0" collapsed="false">
      <c r="A107" s="96" t="s">
        <v>14</v>
      </c>
      <c r="B107" s="96" t="s">
        <v>386</v>
      </c>
      <c r="C107" s="96" t="s">
        <v>462</v>
      </c>
      <c r="D107" s="96" t="s">
        <v>463</v>
      </c>
      <c r="E107" s="94" t="s">
        <v>389</v>
      </c>
      <c r="F107" s="159" t="s">
        <v>390</v>
      </c>
      <c r="G107" s="153" t="s">
        <v>514</v>
      </c>
      <c r="H107" s="154" t="n">
        <v>16.5</v>
      </c>
      <c r="I107" s="154" t="n">
        <v>0.75</v>
      </c>
      <c r="J107" s="154" t="n">
        <v>782.89574258274</v>
      </c>
      <c r="K107" s="161" t="s">
        <v>189</v>
      </c>
      <c r="L107" s="161" t="s">
        <v>189</v>
      </c>
      <c r="M107" s="161" t="s">
        <v>189</v>
      </c>
      <c r="N107" s="36"/>
      <c r="O107" s="36"/>
    </row>
    <row r="108" customFormat="false" ht="13.35" hidden="false" customHeight="true" outlineLevel="0" collapsed="false">
      <c r="A108" s="96" t="s">
        <v>14</v>
      </c>
      <c r="B108" s="96" t="s">
        <v>386</v>
      </c>
      <c r="C108" s="96" t="s">
        <v>462</v>
      </c>
      <c r="D108" s="96" t="s">
        <v>463</v>
      </c>
      <c r="E108" s="94" t="s">
        <v>389</v>
      </c>
      <c r="F108" s="159" t="s">
        <v>390</v>
      </c>
      <c r="G108" s="153" t="s">
        <v>515</v>
      </c>
      <c r="H108" s="154" t="n">
        <v>12</v>
      </c>
      <c r="I108" s="154" t="n">
        <v>0.5975</v>
      </c>
      <c r="J108" s="154" t="n">
        <v>684.287360298768</v>
      </c>
      <c r="K108" s="161" t="s">
        <v>189</v>
      </c>
      <c r="L108" s="161" t="s">
        <v>189</v>
      </c>
      <c r="M108" s="161" t="s">
        <v>189</v>
      </c>
      <c r="N108" s="36"/>
      <c r="O108" s="36"/>
    </row>
    <row r="109" customFormat="false" ht="13.35" hidden="false" customHeight="true" outlineLevel="0" collapsed="false">
      <c r="A109" s="96" t="s">
        <v>14</v>
      </c>
      <c r="B109" s="96" t="s">
        <v>386</v>
      </c>
      <c r="C109" s="96" t="s">
        <v>462</v>
      </c>
      <c r="D109" s="96" t="s">
        <v>463</v>
      </c>
      <c r="E109" s="94" t="s">
        <v>516</v>
      </c>
      <c r="F109" s="159" t="s">
        <v>393</v>
      </c>
      <c r="G109" s="153" t="s">
        <v>517</v>
      </c>
      <c r="H109" s="154" t="n">
        <v>57</v>
      </c>
      <c r="I109" s="154" t="n">
        <v>84.947</v>
      </c>
      <c r="J109" s="154" t="n">
        <v>255104.278003957</v>
      </c>
      <c r="K109" s="161" t="s">
        <v>189</v>
      </c>
      <c r="L109" s="161" t="s">
        <v>189</v>
      </c>
      <c r="M109" s="161" t="s">
        <v>189</v>
      </c>
      <c r="N109" s="36"/>
      <c r="O109" s="36"/>
    </row>
    <row r="110" customFormat="false" ht="13.35" hidden="false" customHeight="true" outlineLevel="0" collapsed="false">
      <c r="A110" s="96" t="s">
        <v>14</v>
      </c>
      <c r="B110" s="96" t="s">
        <v>386</v>
      </c>
      <c r="C110" s="96" t="s">
        <v>462</v>
      </c>
      <c r="D110" s="96" t="s">
        <v>463</v>
      </c>
      <c r="E110" s="94" t="s">
        <v>516</v>
      </c>
      <c r="F110" s="159" t="s">
        <v>393</v>
      </c>
      <c r="G110" s="153" t="s">
        <v>518</v>
      </c>
      <c r="H110" s="154" t="n">
        <v>25</v>
      </c>
      <c r="I110" s="154" t="n">
        <v>36.6635</v>
      </c>
      <c r="J110" s="154" t="n">
        <v>107627.821554631</v>
      </c>
      <c r="K110" s="161" t="s">
        <v>189</v>
      </c>
      <c r="L110" s="161" t="s">
        <v>189</v>
      </c>
      <c r="M110" s="161" t="s">
        <v>189</v>
      </c>
      <c r="N110" s="36"/>
      <c r="O11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.43"/>
    <col collapsed="false" customWidth="false" hidden="false" outlineLevel="0" max="4" min="3" style="1" width="11.43"/>
    <col collapsed="false" customWidth="true" hidden="false" outlineLevel="0" max="5" min="5" style="1" width="22.43"/>
    <col collapsed="false" customWidth="true" hidden="false" outlineLevel="0" max="6" min="6" style="1" width="15.1"/>
    <col collapsed="false" customWidth="true" hidden="false" outlineLevel="0" max="7" min="7" style="1" width="24.33"/>
    <col collapsed="false" customWidth="true" hidden="false" outlineLevel="0" max="9" min="8" style="1" width="22.1"/>
    <col collapsed="false" customWidth="true" hidden="false" outlineLevel="0" max="10" min="10" style="1" width="17.55"/>
    <col collapsed="false" customWidth="false" hidden="false" outlineLevel="0" max="257" min="11" style="1" width="11.43"/>
  </cols>
  <sheetData>
    <row r="1" customFormat="false" ht="18" hidden="false" customHeight="false" outlineLevel="0" collapsed="false">
      <c r="A1" s="141" t="s">
        <v>519</v>
      </c>
      <c r="B1" s="141"/>
      <c r="C1" s="141"/>
      <c r="D1" s="141"/>
      <c r="E1" s="141"/>
      <c r="F1" s="141"/>
      <c r="G1" s="162"/>
      <c r="H1" s="0"/>
      <c r="I1" s="144" t="s">
        <v>1</v>
      </c>
      <c r="J1" s="163" t="s">
        <v>2</v>
      </c>
    </row>
    <row r="2" customFormat="false" ht="17.4" hidden="false" customHeight="true" outlineLevel="0" collapsed="false">
      <c r="A2" s="147"/>
      <c r="B2" s="147"/>
      <c r="C2" s="147"/>
      <c r="D2" s="147"/>
      <c r="E2" s="147"/>
      <c r="F2" s="147"/>
      <c r="G2" s="164"/>
      <c r="H2" s="0"/>
      <c r="I2" s="165"/>
      <c r="J2" s="166"/>
    </row>
    <row r="3" customFormat="false" ht="75.6" hidden="false" customHeight="true" outlineLevel="0" collapsed="false">
      <c r="A3" s="84" t="s">
        <v>5</v>
      </c>
      <c r="B3" s="84" t="s">
        <v>43</v>
      </c>
      <c r="C3" s="84" t="s">
        <v>374</v>
      </c>
      <c r="D3" s="84" t="s">
        <v>520</v>
      </c>
      <c r="E3" s="84" t="s">
        <v>521</v>
      </c>
      <c r="F3" s="84" t="s">
        <v>522</v>
      </c>
      <c r="G3" s="84" t="s">
        <v>523</v>
      </c>
      <c r="H3" s="167" t="s">
        <v>524</v>
      </c>
      <c r="I3" s="167" t="s">
        <v>525</v>
      </c>
      <c r="J3" s="168" t="s">
        <v>526</v>
      </c>
    </row>
    <row r="4" customFormat="false" ht="35.1" hidden="false" customHeight="true" outlineLevel="0" collapsed="false">
      <c r="A4" s="97" t="s">
        <v>14</v>
      </c>
      <c r="B4" s="97" t="s">
        <v>387</v>
      </c>
      <c r="C4" s="97" t="s">
        <v>527</v>
      </c>
      <c r="D4" s="97" t="s">
        <v>2</v>
      </c>
      <c r="E4" s="169" t="s">
        <v>394</v>
      </c>
      <c r="F4" s="170" t="s">
        <v>395</v>
      </c>
      <c r="G4" s="171" t="s">
        <v>528</v>
      </c>
      <c r="H4" s="36"/>
      <c r="I4" s="169" t="s">
        <v>394</v>
      </c>
      <c r="J4" s="3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6.5" hidden="false" customHeight="true" outlineLevel="0" collapsed="false">
      <c r="A5" s="97" t="s">
        <v>14</v>
      </c>
      <c r="B5" s="97" t="s">
        <v>387</v>
      </c>
      <c r="C5" s="97" t="s">
        <v>527</v>
      </c>
      <c r="D5" s="97" t="s">
        <v>2</v>
      </c>
      <c r="E5" s="169" t="s">
        <v>398</v>
      </c>
      <c r="F5" s="170" t="s">
        <v>395</v>
      </c>
      <c r="G5" s="172" t="s">
        <v>529</v>
      </c>
      <c r="H5" s="36"/>
      <c r="I5" s="169" t="s">
        <v>423</v>
      </c>
      <c r="J5" s="3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1" hidden="false" customHeight="true" outlineLevel="0" collapsed="false">
      <c r="A6" s="97" t="s">
        <v>14</v>
      </c>
      <c r="B6" s="97" t="s">
        <v>387</v>
      </c>
      <c r="C6" s="97" t="s">
        <v>530</v>
      </c>
      <c r="D6" s="97" t="s">
        <v>2</v>
      </c>
      <c r="E6" s="169" t="s">
        <v>398</v>
      </c>
      <c r="F6" s="170" t="s">
        <v>189</v>
      </c>
      <c r="G6" s="171"/>
      <c r="H6" s="36"/>
      <c r="I6" s="169" t="s">
        <v>398</v>
      </c>
      <c r="J6" s="3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1" hidden="false" customHeight="true" outlineLevel="0" collapsed="false">
      <c r="A7" s="97" t="s">
        <v>14</v>
      </c>
      <c r="B7" s="97" t="s">
        <v>387</v>
      </c>
      <c r="C7" s="97" t="s">
        <v>527</v>
      </c>
      <c r="D7" s="97" t="s">
        <v>2</v>
      </c>
      <c r="E7" s="169" t="s">
        <v>402</v>
      </c>
      <c r="F7" s="170" t="s">
        <v>189</v>
      </c>
      <c r="G7" s="171"/>
      <c r="H7" s="36"/>
      <c r="I7" s="169" t="s">
        <v>402</v>
      </c>
      <c r="J7" s="3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1" hidden="false" customHeight="true" outlineLevel="0" collapsed="false">
      <c r="A8" s="97" t="s">
        <v>14</v>
      </c>
      <c r="B8" s="97" t="s">
        <v>387</v>
      </c>
      <c r="C8" s="97" t="s">
        <v>527</v>
      </c>
      <c r="D8" s="97" t="s">
        <v>2</v>
      </c>
      <c r="E8" s="169" t="s">
        <v>411</v>
      </c>
      <c r="F8" s="170" t="s">
        <v>395</v>
      </c>
      <c r="G8" s="171" t="s">
        <v>531</v>
      </c>
      <c r="H8" s="36"/>
      <c r="I8" s="173" t="s">
        <v>532</v>
      </c>
      <c r="J8" s="3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1" hidden="false" customHeight="true" outlineLevel="0" collapsed="false">
      <c r="A9" s="97" t="s">
        <v>14</v>
      </c>
      <c r="B9" s="97" t="s">
        <v>387</v>
      </c>
      <c r="C9" s="97" t="s">
        <v>527</v>
      </c>
      <c r="D9" s="97" t="s">
        <v>2</v>
      </c>
      <c r="E9" s="169" t="s">
        <v>413</v>
      </c>
      <c r="F9" s="170" t="s">
        <v>189</v>
      </c>
      <c r="G9" s="171"/>
      <c r="H9" s="36"/>
      <c r="I9" s="169" t="s">
        <v>413</v>
      </c>
      <c r="J9" s="3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1" hidden="false" customHeight="true" outlineLevel="0" collapsed="false">
      <c r="A10" s="97" t="s">
        <v>14</v>
      </c>
      <c r="B10" s="97" t="s">
        <v>387</v>
      </c>
      <c r="C10" s="97" t="s">
        <v>527</v>
      </c>
      <c r="D10" s="97" t="s">
        <v>2</v>
      </c>
      <c r="E10" s="169" t="s">
        <v>419</v>
      </c>
      <c r="F10" s="170" t="s">
        <v>189</v>
      </c>
      <c r="G10" s="171" t="s">
        <v>419</v>
      </c>
      <c r="H10" s="36"/>
      <c r="I10" s="169" t="s">
        <v>419</v>
      </c>
      <c r="J10" s="3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4.25" hidden="false" customHeight="true" outlineLevel="0" collapsed="false">
      <c r="A11" s="97" t="s">
        <v>14</v>
      </c>
      <c r="B11" s="97" t="s">
        <v>387</v>
      </c>
      <c r="C11" s="97" t="s">
        <v>527</v>
      </c>
      <c r="D11" s="97" t="s">
        <v>2</v>
      </c>
      <c r="E11" s="169" t="s">
        <v>423</v>
      </c>
      <c r="F11" s="170" t="s">
        <v>395</v>
      </c>
      <c r="G11" s="174" t="s">
        <v>529</v>
      </c>
      <c r="H11" s="36"/>
      <c r="I11" s="169" t="s">
        <v>423</v>
      </c>
      <c r="J11" s="3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4.25" hidden="false" customHeight="true" outlineLevel="0" collapsed="false">
      <c r="A12" s="97" t="s">
        <v>14</v>
      </c>
      <c r="B12" s="97" t="s">
        <v>387</v>
      </c>
      <c r="C12" s="97" t="s">
        <v>527</v>
      </c>
      <c r="D12" s="97" t="s">
        <v>2</v>
      </c>
      <c r="E12" s="169" t="s">
        <v>424</v>
      </c>
      <c r="F12" s="170" t="s">
        <v>395</v>
      </c>
      <c r="G12" s="172" t="s">
        <v>529</v>
      </c>
      <c r="H12" s="36"/>
      <c r="I12" s="169" t="s">
        <v>423</v>
      </c>
      <c r="J12" s="3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.1" hidden="false" customHeight="true" outlineLevel="0" collapsed="false">
      <c r="A13" s="97" t="s">
        <v>14</v>
      </c>
      <c r="B13" s="97" t="s">
        <v>387</v>
      </c>
      <c r="C13" s="97" t="s">
        <v>527</v>
      </c>
      <c r="D13" s="97" t="s">
        <v>2</v>
      </c>
      <c r="E13" s="169" t="s">
        <v>429</v>
      </c>
      <c r="F13" s="170" t="s">
        <v>395</v>
      </c>
      <c r="G13" s="171" t="s">
        <v>531</v>
      </c>
      <c r="H13" s="36"/>
      <c r="I13" s="173" t="s">
        <v>532</v>
      </c>
      <c r="J13" s="3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1" hidden="false" customHeight="true" outlineLevel="0" collapsed="false">
      <c r="A14" s="97" t="s">
        <v>14</v>
      </c>
      <c r="B14" s="97" t="s">
        <v>387</v>
      </c>
      <c r="C14" s="97" t="s">
        <v>527</v>
      </c>
      <c r="D14" s="97" t="s">
        <v>2</v>
      </c>
      <c r="E14" s="169" t="s">
        <v>432</v>
      </c>
      <c r="F14" s="170" t="s">
        <v>189</v>
      </c>
      <c r="G14" s="171"/>
      <c r="H14" s="36"/>
      <c r="I14" s="169" t="s">
        <v>432</v>
      </c>
      <c r="J14" s="3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.1" hidden="false" customHeight="true" outlineLevel="0" collapsed="false">
      <c r="A15" s="97" t="s">
        <v>14</v>
      </c>
      <c r="B15" s="97" t="s">
        <v>387</v>
      </c>
      <c r="C15" s="97" t="s">
        <v>527</v>
      </c>
      <c r="D15" s="97" t="s">
        <v>2</v>
      </c>
      <c r="E15" s="169" t="s">
        <v>434</v>
      </c>
      <c r="F15" s="170" t="s">
        <v>395</v>
      </c>
      <c r="G15" s="171" t="s">
        <v>533</v>
      </c>
      <c r="H15" s="36"/>
      <c r="I15" s="175" t="s">
        <v>434</v>
      </c>
      <c r="J15" s="3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5.5" hidden="false" customHeight="true" outlineLevel="0" collapsed="false">
      <c r="A16" s="97" t="s">
        <v>14</v>
      </c>
      <c r="B16" s="97" t="s">
        <v>387</v>
      </c>
      <c r="C16" s="97" t="s">
        <v>527</v>
      </c>
      <c r="D16" s="97" t="s">
        <v>2</v>
      </c>
      <c r="E16" s="169" t="s">
        <v>438</v>
      </c>
      <c r="F16" s="170" t="s">
        <v>395</v>
      </c>
      <c r="G16" s="171" t="s">
        <v>534</v>
      </c>
      <c r="H16" s="36"/>
      <c r="I16" s="169" t="s">
        <v>535</v>
      </c>
      <c r="J16" s="3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9.5" hidden="false" customHeight="true" outlineLevel="0" collapsed="false">
      <c r="A17" s="97" t="s">
        <v>14</v>
      </c>
      <c r="B17" s="97" t="s">
        <v>387</v>
      </c>
      <c r="C17" s="97" t="s">
        <v>527</v>
      </c>
      <c r="D17" s="97" t="s">
        <v>2</v>
      </c>
      <c r="E17" s="169" t="s">
        <v>439</v>
      </c>
      <c r="F17" s="170" t="s">
        <v>395</v>
      </c>
      <c r="G17" s="171" t="s">
        <v>534</v>
      </c>
      <c r="H17" s="36"/>
      <c r="I17" s="169" t="s">
        <v>535</v>
      </c>
      <c r="J17" s="3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1" hidden="false" customHeight="true" outlineLevel="0" collapsed="false">
      <c r="A18" s="97" t="s">
        <v>14</v>
      </c>
      <c r="B18" s="97" t="s">
        <v>387</v>
      </c>
      <c r="C18" s="97" t="s">
        <v>527</v>
      </c>
      <c r="D18" s="97" t="s">
        <v>2</v>
      </c>
      <c r="E18" s="169" t="s">
        <v>440</v>
      </c>
      <c r="F18" s="170" t="s">
        <v>395</v>
      </c>
      <c r="G18" s="171" t="s">
        <v>533</v>
      </c>
      <c r="H18" s="36"/>
      <c r="I18" s="175" t="s">
        <v>434</v>
      </c>
      <c r="J18" s="3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1" hidden="false" customHeight="true" outlineLevel="0" collapsed="false">
      <c r="A19" s="97" t="s">
        <v>14</v>
      </c>
      <c r="B19" s="97" t="s">
        <v>387</v>
      </c>
      <c r="C19" s="97" t="s">
        <v>527</v>
      </c>
      <c r="D19" s="97" t="s">
        <v>2</v>
      </c>
      <c r="E19" s="169" t="s">
        <v>442</v>
      </c>
      <c r="F19" s="170" t="s">
        <v>189</v>
      </c>
      <c r="G19" s="171"/>
      <c r="H19" s="36"/>
      <c r="I19" s="169" t="s">
        <v>442</v>
      </c>
      <c r="J19" s="3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A20" s="97" t="s">
        <v>14</v>
      </c>
      <c r="B20" s="97" t="s">
        <v>387</v>
      </c>
      <c r="C20" s="97" t="s">
        <v>527</v>
      </c>
      <c r="D20" s="97" t="s">
        <v>2</v>
      </c>
      <c r="E20" s="169" t="s">
        <v>446</v>
      </c>
      <c r="F20" s="170" t="s">
        <v>189</v>
      </c>
      <c r="G20" s="171" t="s">
        <v>446</v>
      </c>
      <c r="H20" s="36"/>
      <c r="I20" s="169" t="s">
        <v>446</v>
      </c>
      <c r="J20" s="3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5.1" hidden="false" customHeight="true" outlineLevel="0" collapsed="false">
      <c r="A21" s="97" t="s">
        <v>14</v>
      </c>
      <c r="B21" s="97" t="s">
        <v>387</v>
      </c>
      <c r="C21" s="97" t="s">
        <v>527</v>
      </c>
      <c r="D21" s="97" t="s">
        <v>2</v>
      </c>
      <c r="E21" s="169" t="s">
        <v>450</v>
      </c>
      <c r="F21" s="170" t="s">
        <v>395</v>
      </c>
      <c r="G21" s="171" t="s">
        <v>531</v>
      </c>
      <c r="H21" s="36"/>
      <c r="I21" s="173" t="s">
        <v>532</v>
      </c>
      <c r="J21" s="3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.1" hidden="false" customHeight="true" outlineLevel="0" collapsed="false">
      <c r="A22" s="97" t="s">
        <v>14</v>
      </c>
      <c r="B22" s="97" t="s">
        <v>387</v>
      </c>
      <c r="C22" s="97" t="s">
        <v>527</v>
      </c>
      <c r="D22" s="97" t="s">
        <v>2</v>
      </c>
      <c r="E22" s="169" t="s">
        <v>451</v>
      </c>
      <c r="F22" s="170" t="s">
        <v>189</v>
      </c>
      <c r="G22" s="171"/>
      <c r="H22" s="36"/>
      <c r="I22" s="169" t="s">
        <v>451</v>
      </c>
      <c r="J22" s="3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4" hidden="false" customHeight="false" outlineLevel="0" collapsed="false">
      <c r="A23" s="97" t="s">
        <v>14</v>
      </c>
      <c r="B23" s="176" t="s">
        <v>536</v>
      </c>
      <c r="C23" s="176" t="s">
        <v>537</v>
      </c>
      <c r="D23" s="97" t="s">
        <v>2</v>
      </c>
      <c r="E23" s="169" t="s">
        <v>467</v>
      </c>
      <c r="F23" s="177" t="s">
        <v>395</v>
      </c>
      <c r="G23" s="171" t="s">
        <v>538</v>
      </c>
      <c r="H23" s="36"/>
      <c r="I23" s="177" t="s">
        <v>476</v>
      </c>
      <c r="J23" s="3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4" hidden="false" customHeight="false" outlineLevel="0" collapsed="false">
      <c r="A24" s="97" t="s">
        <v>14</v>
      </c>
      <c r="B24" s="176" t="s">
        <v>536</v>
      </c>
      <c r="C24" s="176" t="s">
        <v>537</v>
      </c>
      <c r="D24" s="97" t="s">
        <v>2</v>
      </c>
      <c r="E24" s="169" t="s">
        <v>471</v>
      </c>
      <c r="F24" s="177" t="s">
        <v>189</v>
      </c>
      <c r="G24" s="178"/>
      <c r="H24" s="36"/>
      <c r="I24" s="169" t="s">
        <v>471</v>
      </c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4" hidden="false" customHeight="false" outlineLevel="0" collapsed="false">
      <c r="A25" s="97" t="s">
        <v>14</v>
      </c>
      <c r="B25" s="176" t="s">
        <v>536</v>
      </c>
      <c r="C25" s="176" t="s">
        <v>537</v>
      </c>
      <c r="D25" s="97" t="s">
        <v>2</v>
      </c>
      <c r="E25" s="169" t="s">
        <v>476</v>
      </c>
      <c r="F25" s="177" t="s">
        <v>395</v>
      </c>
      <c r="G25" s="171" t="s">
        <v>538</v>
      </c>
      <c r="H25" s="36"/>
      <c r="I25" s="177" t="s">
        <v>476</v>
      </c>
      <c r="J25" s="3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4" hidden="false" customHeight="false" outlineLevel="0" collapsed="false">
      <c r="A26" s="97" t="s">
        <v>14</v>
      </c>
      <c r="B26" s="176" t="s">
        <v>536</v>
      </c>
      <c r="C26" s="176" t="s">
        <v>537</v>
      </c>
      <c r="D26" s="97" t="s">
        <v>2</v>
      </c>
      <c r="E26" s="169" t="s">
        <v>483</v>
      </c>
      <c r="F26" s="177" t="s">
        <v>395</v>
      </c>
      <c r="G26" s="171" t="s">
        <v>539</v>
      </c>
      <c r="H26" s="36"/>
      <c r="I26" s="169" t="s">
        <v>483</v>
      </c>
      <c r="J26" s="3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4" hidden="false" customHeight="false" outlineLevel="0" collapsed="false">
      <c r="A27" s="97" t="s">
        <v>14</v>
      </c>
      <c r="B27" s="176" t="s">
        <v>536</v>
      </c>
      <c r="C27" s="176" t="s">
        <v>537</v>
      </c>
      <c r="D27" s="97" t="s">
        <v>2</v>
      </c>
      <c r="E27" s="169" t="s">
        <v>484</v>
      </c>
      <c r="F27" s="177" t="s">
        <v>395</v>
      </c>
      <c r="G27" s="171" t="s">
        <v>539</v>
      </c>
      <c r="H27" s="36"/>
      <c r="I27" s="169" t="s">
        <v>483</v>
      </c>
      <c r="J27" s="3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4" hidden="false" customHeight="false" outlineLevel="0" collapsed="false">
      <c r="A28" s="97" t="s">
        <v>14</v>
      </c>
      <c r="B28" s="176" t="s">
        <v>536</v>
      </c>
      <c r="C28" s="176" t="s">
        <v>537</v>
      </c>
      <c r="D28" s="97" t="s">
        <v>2</v>
      </c>
      <c r="E28" s="169" t="s">
        <v>486</v>
      </c>
      <c r="F28" s="177" t="s">
        <v>189</v>
      </c>
      <c r="G28" s="178"/>
      <c r="H28" s="36"/>
      <c r="I28" s="169" t="s">
        <v>486</v>
      </c>
      <c r="J28" s="3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7" hidden="false" customHeight="false" outlineLevel="0" collapsed="false">
      <c r="A29" s="97" t="s">
        <v>14</v>
      </c>
      <c r="B29" s="176" t="s">
        <v>536</v>
      </c>
      <c r="C29" s="176" t="s">
        <v>537</v>
      </c>
      <c r="D29" s="97" t="s">
        <v>2</v>
      </c>
      <c r="E29" s="169" t="s">
        <v>487</v>
      </c>
      <c r="F29" s="177" t="s">
        <v>395</v>
      </c>
      <c r="G29" s="171" t="s">
        <v>540</v>
      </c>
      <c r="H29" s="36"/>
      <c r="I29" s="177" t="s">
        <v>500</v>
      </c>
      <c r="J29" s="3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7" hidden="false" customHeight="false" outlineLevel="0" collapsed="false">
      <c r="A30" s="97" t="s">
        <v>14</v>
      </c>
      <c r="B30" s="176" t="s">
        <v>536</v>
      </c>
      <c r="C30" s="176" t="s">
        <v>537</v>
      </c>
      <c r="D30" s="97" t="s">
        <v>2</v>
      </c>
      <c r="E30" s="169" t="s">
        <v>500</v>
      </c>
      <c r="F30" s="177" t="s">
        <v>395</v>
      </c>
      <c r="G30" s="171" t="s">
        <v>540</v>
      </c>
      <c r="H30" s="36"/>
      <c r="I30" s="177" t="s">
        <v>500</v>
      </c>
      <c r="J30" s="3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7" hidden="false" customHeight="false" outlineLevel="0" collapsed="false">
      <c r="A31" s="97" t="s">
        <v>14</v>
      </c>
      <c r="B31" s="176" t="s">
        <v>536</v>
      </c>
      <c r="C31" s="176" t="s">
        <v>537</v>
      </c>
      <c r="D31" s="97" t="s">
        <v>2</v>
      </c>
      <c r="E31" s="169" t="s">
        <v>503</v>
      </c>
      <c r="F31" s="177" t="s">
        <v>395</v>
      </c>
      <c r="G31" s="171" t="s">
        <v>540</v>
      </c>
      <c r="H31" s="36"/>
      <c r="I31" s="177" t="s">
        <v>500</v>
      </c>
      <c r="J31" s="3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4" hidden="false" customHeight="false" outlineLevel="0" collapsed="false">
      <c r="A32" s="97" t="s">
        <v>14</v>
      </c>
      <c r="B32" s="176" t="s">
        <v>536</v>
      </c>
      <c r="C32" s="176" t="s">
        <v>537</v>
      </c>
      <c r="D32" s="97" t="s">
        <v>2</v>
      </c>
      <c r="E32" s="169" t="s">
        <v>504</v>
      </c>
      <c r="F32" s="177" t="s">
        <v>189</v>
      </c>
      <c r="G32" s="178"/>
      <c r="H32" s="36"/>
      <c r="I32" s="177" t="s">
        <v>504</v>
      </c>
      <c r="J32" s="3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7" hidden="false" customHeight="false" outlineLevel="0" collapsed="false">
      <c r="A33" s="97" t="s">
        <v>14</v>
      </c>
      <c r="B33" s="176" t="s">
        <v>536</v>
      </c>
      <c r="C33" s="176" t="s">
        <v>537</v>
      </c>
      <c r="D33" s="97" t="s">
        <v>2</v>
      </c>
      <c r="E33" s="169" t="s">
        <v>488</v>
      </c>
      <c r="F33" s="177" t="s">
        <v>395</v>
      </c>
      <c r="G33" s="171" t="s">
        <v>541</v>
      </c>
      <c r="H33" s="36"/>
      <c r="I33" s="177" t="s">
        <v>507</v>
      </c>
      <c r="J33" s="3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7" hidden="false" customHeight="false" outlineLevel="0" collapsed="false">
      <c r="A34" s="97" t="s">
        <v>14</v>
      </c>
      <c r="B34" s="176" t="s">
        <v>536</v>
      </c>
      <c r="C34" s="176" t="s">
        <v>537</v>
      </c>
      <c r="D34" s="97" t="s">
        <v>2</v>
      </c>
      <c r="E34" s="169" t="s">
        <v>505</v>
      </c>
      <c r="F34" s="177" t="s">
        <v>395</v>
      </c>
      <c r="G34" s="171" t="s">
        <v>541</v>
      </c>
      <c r="H34" s="36"/>
      <c r="I34" s="177" t="s">
        <v>507</v>
      </c>
      <c r="J34" s="3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7" hidden="false" customHeight="false" outlineLevel="0" collapsed="false">
      <c r="A35" s="97" t="s">
        <v>14</v>
      </c>
      <c r="B35" s="176" t="s">
        <v>536</v>
      </c>
      <c r="C35" s="176" t="s">
        <v>537</v>
      </c>
      <c r="D35" s="97" t="s">
        <v>2</v>
      </c>
      <c r="E35" s="169" t="s">
        <v>507</v>
      </c>
      <c r="F35" s="177" t="s">
        <v>395</v>
      </c>
      <c r="G35" s="171" t="s">
        <v>541</v>
      </c>
      <c r="H35" s="36"/>
      <c r="I35" s="177" t="s">
        <v>507</v>
      </c>
      <c r="J35" s="3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4.2" hidden="false" customHeight="false" outlineLevel="0" collapsed="false">
      <c r="A36" s="97" t="s">
        <v>14</v>
      </c>
      <c r="B36" s="176" t="s">
        <v>536</v>
      </c>
      <c r="C36" s="176" t="s">
        <v>537</v>
      </c>
      <c r="D36" s="97" t="s">
        <v>2</v>
      </c>
      <c r="E36" s="169" t="s">
        <v>508</v>
      </c>
      <c r="F36" s="177" t="s">
        <v>395</v>
      </c>
      <c r="G36" s="171" t="s">
        <v>542</v>
      </c>
      <c r="H36" s="36"/>
      <c r="I36" s="169" t="s">
        <v>508</v>
      </c>
      <c r="J36" s="3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false" customHeight="false" outlineLevel="0" collapsed="false">
      <c r="A37" s="97" t="s">
        <v>14</v>
      </c>
      <c r="B37" s="176" t="s">
        <v>536</v>
      </c>
      <c r="C37" s="176" t="s">
        <v>537</v>
      </c>
      <c r="D37" s="97" t="s">
        <v>2</v>
      </c>
      <c r="E37" s="169" t="s">
        <v>509</v>
      </c>
      <c r="F37" s="177" t="s">
        <v>189</v>
      </c>
      <c r="G37" s="171"/>
      <c r="H37" s="36"/>
      <c r="I37" s="169" t="s">
        <v>509</v>
      </c>
      <c r="J37" s="3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4" hidden="false" customHeight="false" outlineLevel="0" collapsed="false">
      <c r="A38" s="97" t="s">
        <v>14</v>
      </c>
      <c r="B38" s="176" t="s">
        <v>536</v>
      </c>
      <c r="C38" s="176" t="s">
        <v>537</v>
      </c>
      <c r="D38" s="97" t="s">
        <v>2</v>
      </c>
      <c r="E38" s="169" t="s">
        <v>510</v>
      </c>
      <c r="F38" s="177" t="s">
        <v>395</v>
      </c>
      <c r="G38" s="171" t="s">
        <v>543</v>
      </c>
      <c r="H38" s="36"/>
      <c r="I38" s="169" t="s">
        <v>510</v>
      </c>
      <c r="J38" s="3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8.4" hidden="false" customHeight="false" outlineLevel="0" collapsed="false">
      <c r="A39" s="97" t="s">
        <v>14</v>
      </c>
      <c r="B39" s="176" t="s">
        <v>536</v>
      </c>
      <c r="C39" s="176" t="s">
        <v>537</v>
      </c>
      <c r="D39" s="97" t="s">
        <v>2</v>
      </c>
      <c r="E39" s="169" t="s">
        <v>492</v>
      </c>
      <c r="F39" s="177" t="s">
        <v>395</v>
      </c>
      <c r="G39" s="171" t="s">
        <v>544</v>
      </c>
      <c r="H39" s="36"/>
      <c r="I39" s="169" t="s">
        <v>492</v>
      </c>
      <c r="J39" s="3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8.4" hidden="false" customHeight="false" outlineLevel="0" collapsed="false">
      <c r="A40" s="97" t="s">
        <v>14</v>
      </c>
      <c r="B40" s="176" t="s">
        <v>536</v>
      </c>
      <c r="C40" s="176" t="s">
        <v>537</v>
      </c>
      <c r="D40" s="97" t="s">
        <v>2</v>
      </c>
      <c r="E40" s="169" t="s">
        <v>493</v>
      </c>
      <c r="F40" s="177" t="s">
        <v>395</v>
      </c>
      <c r="G40" s="171" t="s">
        <v>544</v>
      </c>
      <c r="H40" s="36"/>
      <c r="I40" s="169" t="s">
        <v>492</v>
      </c>
      <c r="J40" s="3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4" hidden="false" customHeight="false" outlineLevel="0" collapsed="false">
      <c r="A41" s="97" t="s">
        <v>14</v>
      </c>
      <c r="B41" s="176" t="s">
        <v>536</v>
      </c>
      <c r="C41" s="176" t="s">
        <v>537</v>
      </c>
      <c r="D41" s="97" t="s">
        <v>2</v>
      </c>
      <c r="E41" s="169" t="s">
        <v>417</v>
      </c>
      <c r="F41" s="177" t="s">
        <v>189</v>
      </c>
      <c r="G41" s="178"/>
      <c r="H41" s="36"/>
      <c r="I41" s="169" t="s">
        <v>417</v>
      </c>
      <c r="J41" s="3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4" hidden="false" customHeight="false" outlineLevel="0" collapsed="false">
      <c r="A42" s="97" t="s">
        <v>14</v>
      </c>
      <c r="B42" s="176" t="s">
        <v>536</v>
      </c>
      <c r="C42" s="176" t="s">
        <v>537</v>
      </c>
      <c r="D42" s="97" t="s">
        <v>2</v>
      </c>
      <c r="E42" s="169" t="s">
        <v>413</v>
      </c>
      <c r="F42" s="177" t="s">
        <v>189</v>
      </c>
      <c r="G42" s="178"/>
      <c r="H42" s="36"/>
      <c r="I42" s="169" t="s">
        <v>413</v>
      </c>
      <c r="J42" s="3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179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80" t="s">
        <v>545</v>
      </c>
      <c r="B44" s="180"/>
      <c r="C44" s="180"/>
      <c r="D44" s="180"/>
      <c r="E44" s="180"/>
      <c r="F44" s="180"/>
      <c r="G44" s="180"/>
      <c r="H44" s="180"/>
      <c r="I44" s="18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">
    <mergeCell ref="A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D14" activeCellId="0" sqref="D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1"/>
    <col collapsed="false" customWidth="true" hidden="false" outlineLevel="0" max="3" min="3" style="1" width="9.43"/>
    <col collapsed="false" customWidth="true" hidden="false" outlineLevel="0" max="4" min="4" style="1" width="25.87"/>
    <col collapsed="false" customWidth="true" hidden="false" outlineLevel="0" max="5" min="5" style="1" width="14.66"/>
    <col collapsed="false" customWidth="true" hidden="false" outlineLevel="0" max="6" min="6" style="1" width="10.99"/>
    <col collapsed="false" customWidth="true" hidden="false" outlineLevel="0" max="7" min="7" style="1" width="19.33"/>
    <col collapsed="false" customWidth="true" hidden="false" outlineLevel="0" max="9" min="8" style="1" width="22.99"/>
    <col collapsed="false" customWidth="true" hidden="false" outlineLevel="0" max="10" min="10" style="1" width="35.66"/>
    <col collapsed="false" customWidth="true" hidden="false" outlineLevel="0" max="11" min="11" style="1" width="10.55"/>
    <col collapsed="false" customWidth="true" hidden="false" outlineLevel="0" max="12" min="12" style="1" width="14.66"/>
    <col collapsed="false" customWidth="true" hidden="false" outlineLevel="0" max="13" min="13" style="1" width="13.87"/>
    <col collapsed="false" customWidth="true" hidden="false" outlineLevel="0" max="14" min="14" style="1" width="15.43"/>
    <col collapsed="false" customWidth="true" hidden="false" outlineLevel="0" max="16" min="15" style="1" width="15.32"/>
    <col collapsed="false" customWidth="true" hidden="false" outlineLevel="0" max="17" min="17" style="1" width="21.55"/>
    <col collapsed="false" customWidth="false" hidden="false" outlineLevel="0" max="18" min="18" style="1" width="11.55"/>
    <col collapsed="false" customWidth="true" hidden="false" outlineLevel="0" max="19" min="19" style="1" width="18.55"/>
    <col collapsed="false" customWidth="true" hidden="false" outlineLevel="0" max="22" min="21" style="0" width="13.87"/>
    <col collapsed="false" customWidth="true" hidden="false" outlineLevel="0" max="23" min="23" style="1" width="13.87"/>
    <col collapsed="false" customWidth="false" hidden="false" outlineLevel="0" max="257" min="24" style="1" width="11.55"/>
  </cols>
  <sheetData>
    <row r="1" customFormat="false" ht="28.95" hidden="false" customHeight="true" outlineLevel="0" collapsed="false">
      <c r="A1" s="141" t="s">
        <v>54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0"/>
      <c r="Q1" s="0"/>
      <c r="R1" s="144" t="s">
        <v>1</v>
      </c>
      <c r="S1" s="181" t="s">
        <v>2</v>
      </c>
      <c r="T1" s="182"/>
    </row>
    <row r="2" customFormat="false" ht="20.1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0"/>
      <c r="Q2" s="0"/>
      <c r="R2" s="144" t="s">
        <v>69</v>
      </c>
      <c r="S2" s="183" t="n">
        <v>2009</v>
      </c>
      <c r="T2" s="184"/>
    </row>
    <row r="3" s="152" customFormat="true" ht="61.95" hidden="false" customHeight="true" outlineLevel="0" collapsed="false">
      <c r="A3" s="83" t="s">
        <v>5</v>
      </c>
      <c r="B3" s="84" t="s">
        <v>547</v>
      </c>
      <c r="C3" s="84" t="s">
        <v>548</v>
      </c>
      <c r="D3" s="83" t="s">
        <v>43</v>
      </c>
      <c r="E3" s="84" t="s">
        <v>374</v>
      </c>
      <c r="F3" s="84" t="s">
        <v>375</v>
      </c>
      <c r="G3" s="84" t="s">
        <v>376</v>
      </c>
      <c r="H3" s="84" t="s">
        <v>377</v>
      </c>
      <c r="I3" s="84" t="s">
        <v>549</v>
      </c>
      <c r="J3" s="84" t="s">
        <v>550</v>
      </c>
      <c r="K3" s="84" t="s">
        <v>551</v>
      </c>
      <c r="L3" s="7" t="s">
        <v>552</v>
      </c>
      <c r="M3" s="185" t="s">
        <v>553</v>
      </c>
      <c r="N3" s="84" t="s">
        <v>554</v>
      </c>
      <c r="O3" s="84" t="s">
        <v>555</v>
      </c>
      <c r="P3" s="84" t="s">
        <v>556</v>
      </c>
      <c r="Q3" s="185" t="s">
        <v>557</v>
      </c>
      <c r="R3" s="185" t="s">
        <v>558</v>
      </c>
      <c r="S3" s="185" t="s">
        <v>559</v>
      </c>
      <c r="T3" s="0"/>
      <c r="U3" s="0"/>
      <c r="V3" s="0"/>
    </row>
    <row r="4" s="158" customFormat="true" ht="15" hidden="false" customHeight="true" outlineLevel="0" collapsed="false">
      <c r="A4" s="186" t="s">
        <v>14</v>
      </c>
      <c r="B4" s="186" t="s">
        <v>14</v>
      </c>
      <c r="C4" s="96" t="n">
        <v>2009</v>
      </c>
      <c r="D4" s="186" t="s">
        <v>52</v>
      </c>
      <c r="E4" s="186" t="s">
        <v>560</v>
      </c>
      <c r="F4" s="186" t="s">
        <v>392</v>
      </c>
      <c r="G4" s="186" t="s">
        <v>393</v>
      </c>
      <c r="H4" s="187" t="s">
        <v>394</v>
      </c>
      <c r="I4" s="186" t="s">
        <v>561</v>
      </c>
      <c r="J4" s="188" t="s">
        <v>562</v>
      </c>
      <c r="K4" s="96" t="n">
        <v>1</v>
      </c>
      <c r="L4" s="96" t="n">
        <v>385</v>
      </c>
      <c r="M4" s="189" t="n">
        <v>210</v>
      </c>
      <c r="N4" s="96" t="n">
        <v>8</v>
      </c>
      <c r="O4" s="112"/>
      <c r="P4" s="96" t="n">
        <v>8</v>
      </c>
      <c r="Q4" s="190" t="n">
        <v>4</v>
      </c>
      <c r="R4" s="190" t="n">
        <v>4</v>
      </c>
      <c r="S4" s="190"/>
      <c r="T4" s="0"/>
      <c r="U4" s="0"/>
      <c r="V4" s="0"/>
    </row>
    <row r="5" customFormat="false" ht="15" hidden="false" customHeight="true" outlineLevel="0" collapsed="false">
      <c r="A5" s="186" t="s">
        <v>14</v>
      </c>
      <c r="B5" s="186" t="s">
        <v>14</v>
      </c>
      <c r="C5" s="96" t="n">
        <v>2009</v>
      </c>
      <c r="D5" s="186" t="s">
        <v>52</v>
      </c>
      <c r="E5" s="186" t="s">
        <v>563</v>
      </c>
      <c r="F5" s="186" t="s">
        <v>392</v>
      </c>
      <c r="G5" s="186" t="s">
        <v>393</v>
      </c>
      <c r="H5" s="187" t="s">
        <v>394</v>
      </c>
      <c r="I5" s="186" t="s">
        <v>564</v>
      </c>
      <c r="J5" s="188" t="s">
        <v>562</v>
      </c>
      <c r="K5" s="96" t="n">
        <v>1</v>
      </c>
      <c r="L5" s="96" t="n">
        <v>1760</v>
      </c>
      <c r="M5" s="190" t="n">
        <v>1604</v>
      </c>
      <c r="N5" s="96" t="n">
        <v>20</v>
      </c>
      <c r="O5" s="36"/>
      <c r="P5" s="96" t="n">
        <v>20</v>
      </c>
      <c r="Q5" s="191" t="n">
        <v>18</v>
      </c>
      <c r="R5" s="191" t="n">
        <v>18</v>
      </c>
      <c r="S5" s="191"/>
    </row>
    <row r="6" customFormat="false" ht="15" hidden="false" customHeight="true" outlineLevel="0" collapsed="false">
      <c r="A6" s="186" t="s">
        <v>14</v>
      </c>
      <c r="B6" s="186" t="s">
        <v>14</v>
      </c>
      <c r="C6" s="96" t="n">
        <v>2009</v>
      </c>
      <c r="D6" s="186" t="s">
        <v>52</v>
      </c>
      <c r="E6" s="186" t="s">
        <v>560</v>
      </c>
      <c r="F6" s="186" t="s">
        <v>418</v>
      </c>
      <c r="G6" s="186" t="s">
        <v>393</v>
      </c>
      <c r="H6" s="187" t="s">
        <v>419</v>
      </c>
      <c r="I6" s="186" t="s">
        <v>561</v>
      </c>
      <c r="J6" s="188" t="s">
        <v>565</v>
      </c>
      <c r="K6" s="96"/>
      <c r="L6" s="96" t="n">
        <v>5</v>
      </c>
      <c r="M6" s="190" t="n">
        <v>0</v>
      </c>
      <c r="N6" s="96"/>
      <c r="O6" s="36"/>
      <c r="P6" s="96"/>
      <c r="Q6" s="191"/>
      <c r="R6" s="191"/>
      <c r="S6" s="191"/>
    </row>
    <row r="7" customFormat="false" ht="15" hidden="false" customHeight="true" outlineLevel="0" collapsed="false">
      <c r="A7" s="186" t="s">
        <v>14</v>
      </c>
      <c r="B7" s="186" t="s">
        <v>14</v>
      </c>
      <c r="C7" s="96" t="n">
        <v>2009</v>
      </c>
      <c r="D7" s="186" t="s">
        <v>52</v>
      </c>
      <c r="E7" s="186" t="s">
        <v>563</v>
      </c>
      <c r="F7" s="186" t="s">
        <v>418</v>
      </c>
      <c r="G7" s="186" t="s">
        <v>393</v>
      </c>
      <c r="H7" s="187" t="s">
        <v>419</v>
      </c>
      <c r="I7" s="186" t="s">
        <v>564</v>
      </c>
      <c r="J7" s="188" t="s">
        <v>562</v>
      </c>
      <c r="K7" s="96" t="n">
        <v>1</v>
      </c>
      <c r="L7" s="96" t="n">
        <v>140</v>
      </c>
      <c r="M7" s="190" t="n">
        <v>29</v>
      </c>
      <c r="N7" s="96" t="n">
        <v>4</v>
      </c>
      <c r="O7" s="36"/>
      <c r="P7" s="96" t="n">
        <v>4</v>
      </c>
      <c r="Q7" s="191" t="n">
        <v>1</v>
      </c>
      <c r="R7" s="191" t="n">
        <v>1</v>
      </c>
      <c r="S7" s="191"/>
    </row>
    <row r="8" customFormat="false" ht="15" hidden="false" customHeight="true" outlineLevel="0" collapsed="false">
      <c r="A8" s="186" t="s">
        <v>14</v>
      </c>
      <c r="B8" s="186" t="s">
        <v>14</v>
      </c>
      <c r="C8" s="96" t="n">
        <v>2009</v>
      </c>
      <c r="D8" s="186" t="s">
        <v>52</v>
      </c>
      <c r="E8" s="186" t="s">
        <v>560</v>
      </c>
      <c r="F8" s="186" t="s">
        <v>433</v>
      </c>
      <c r="G8" s="186" t="s">
        <v>566</v>
      </c>
      <c r="H8" s="187" t="s">
        <v>535</v>
      </c>
      <c r="I8" s="192" t="s">
        <v>567</v>
      </c>
      <c r="J8" s="193" t="s">
        <v>568</v>
      </c>
      <c r="K8" s="96" t="n">
        <v>1</v>
      </c>
      <c r="L8" s="96" t="n">
        <v>4765</v>
      </c>
      <c r="M8" s="190" t="n">
        <v>5191</v>
      </c>
      <c r="N8" s="36"/>
      <c r="O8" s="96" t="n">
        <v>32</v>
      </c>
      <c r="P8" s="96" t="n">
        <v>32</v>
      </c>
      <c r="Q8" s="191" t="n">
        <v>20</v>
      </c>
      <c r="R8" s="191"/>
      <c r="S8" s="191" t="n">
        <v>20</v>
      </c>
    </row>
    <row r="9" customFormat="false" ht="15" hidden="false" customHeight="true" outlineLevel="0" collapsed="false">
      <c r="A9" s="186" t="s">
        <v>14</v>
      </c>
      <c r="B9" s="186" t="s">
        <v>14</v>
      </c>
      <c r="C9" s="96" t="n">
        <v>2009</v>
      </c>
      <c r="D9" s="186" t="s">
        <v>52</v>
      </c>
      <c r="E9" s="186" t="s">
        <v>563</v>
      </c>
      <c r="F9" s="186" t="s">
        <v>433</v>
      </c>
      <c r="G9" s="186" t="s">
        <v>566</v>
      </c>
      <c r="H9" s="187" t="s">
        <v>535</v>
      </c>
      <c r="I9" s="186" t="s">
        <v>569</v>
      </c>
      <c r="J9" s="193" t="s">
        <v>568</v>
      </c>
      <c r="K9" s="96" t="n">
        <v>1</v>
      </c>
      <c r="L9" s="96" t="n">
        <v>7815</v>
      </c>
      <c r="M9" s="190" t="n">
        <v>9999</v>
      </c>
      <c r="N9" s="36"/>
      <c r="O9" s="96" t="n">
        <v>20</v>
      </c>
      <c r="P9" s="96" t="n">
        <v>20</v>
      </c>
      <c r="Q9" s="194" t="n">
        <v>15</v>
      </c>
      <c r="R9" s="194"/>
      <c r="S9" s="194" t="n">
        <v>15</v>
      </c>
    </row>
    <row r="10" customFormat="false" ht="15" hidden="false" customHeight="true" outlineLevel="0" collapsed="false">
      <c r="A10" s="186" t="s">
        <v>14</v>
      </c>
      <c r="B10" s="186" t="s">
        <v>14</v>
      </c>
      <c r="C10" s="96" t="n">
        <v>2009</v>
      </c>
      <c r="D10" s="186" t="s">
        <v>52</v>
      </c>
      <c r="E10" s="186" t="s">
        <v>563</v>
      </c>
      <c r="F10" s="186" t="s">
        <v>443</v>
      </c>
      <c r="G10" s="186" t="s">
        <v>393</v>
      </c>
      <c r="H10" s="187" t="s">
        <v>446</v>
      </c>
      <c r="I10" s="186" t="s">
        <v>570</v>
      </c>
      <c r="J10" s="193" t="s">
        <v>568</v>
      </c>
      <c r="K10" s="96" t="n">
        <v>1</v>
      </c>
      <c r="L10" s="96" t="n">
        <v>2100</v>
      </c>
      <c r="M10" s="190" t="n">
        <v>1843</v>
      </c>
      <c r="N10" s="36"/>
      <c r="O10" s="96" t="n">
        <v>12</v>
      </c>
      <c r="P10" s="96" t="n">
        <v>12</v>
      </c>
      <c r="Q10" s="191" t="n">
        <v>10</v>
      </c>
      <c r="R10" s="191"/>
      <c r="S10" s="191" t="n">
        <v>10</v>
      </c>
    </row>
    <row r="11" customFormat="false" ht="15" hidden="false" customHeight="true" outlineLevel="0" collapsed="false">
      <c r="A11" s="186" t="s">
        <v>14</v>
      </c>
      <c r="B11" s="186" t="s">
        <v>14</v>
      </c>
      <c r="C11" s="96" t="n">
        <v>2009</v>
      </c>
      <c r="D11" s="186" t="s">
        <v>52</v>
      </c>
      <c r="E11" s="186" t="s">
        <v>560</v>
      </c>
      <c r="F11" s="186" t="s">
        <v>443</v>
      </c>
      <c r="G11" s="186" t="s">
        <v>393</v>
      </c>
      <c r="H11" s="187" t="s">
        <v>446</v>
      </c>
      <c r="I11" s="192" t="s">
        <v>571</v>
      </c>
      <c r="J11" s="193" t="s">
        <v>565</v>
      </c>
      <c r="K11" s="96"/>
      <c r="L11" s="96" t="n">
        <v>165</v>
      </c>
      <c r="M11" s="189" t="n">
        <v>233</v>
      </c>
      <c r="N11" s="96"/>
      <c r="O11" s="36"/>
      <c r="P11" s="96"/>
      <c r="Q11" s="191" t="n">
        <v>1</v>
      </c>
      <c r="R11" s="191"/>
      <c r="S11" s="191" t="n">
        <v>1</v>
      </c>
    </row>
    <row r="12" customFormat="false" ht="15" hidden="false" customHeight="true" outlineLevel="0" collapsed="false">
      <c r="A12" s="186" t="s">
        <v>14</v>
      </c>
      <c r="B12" s="186" t="s">
        <v>14</v>
      </c>
      <c r="C12" s="96" t="n">
        <v>2009</v>
      </c>
      <c r="D12" s="186" t="s">
        <v>52</v>
      </c>
      <c r="E12" s="186" t="s">
        <v>572</v>
      </c>
      <c r="F12" s="186" t="s">
        <v>422</v>
      </c>
      <c r="G12" s="186" t="s">
        <v>397</v>
      </c>
      <c r="H12" s="187" t="s">
        <v>423</v>
      </c>
      <c r="I12" s="41" t="s">
        <v>573</v>
      </c>
      <c r="J12" s="193" t="s">
        <v>568</v>
      </c>
      <c r="K12" s="96" t="n">
        <v>1</v>
      </c>
      <c r="L12" s="96" t="n">
        <v>2130</v>
      </c>
      <c r="M12" s="190" t="n">
        <v>1828</v>
      </c>
      <c r="O12" s="96" t="n">
        <v>104</v>
      </c>
      <c r="P12" s="96" t="n">
        <v>104</v>
      </c>
      <c r="Q12" s="191" t="n">
        <v>58</v>
      </c>
      <c r="R12" s="191"/>
      <c r="S12" s="191" t="n">
        <v>58</v>
      </c>
    </row>
    <row r="13" customFormat="false" ht="15" hidden="false" customHeight="true" outlineLevel="0" collapsed="false">
      <c r="A13" s="186" t="s">
        <v>14</v>
      </c>
      <c r="B13" s="186" t="s">
        <v>14</v>
      </c>
      <c r="C13" s="96" t="n">
        <v>2009</v>
      </c>
      <c r="D13" s="186" t="s">
        <v>52</v>
      </c>
      <c r="E13" s="186" t="s">
        <v>574</v>
      </c>
      <c r="F13" s="186" t="s">
        <v>392</v>
      </c>
      <c r="G13" s="186" t="s">
        <v>397</v>
      </c>
      <c r="H13" s="195" t="s">
        <v>398</v>
      </c>
      <c r="I13" s="59" t="s">
        <v>575</v>
      </c>
      <c r="J13" s="196" t="s">
        <v>562</v>
      </c>
      <c r="K13" s="96" t="n">
        <v>1</v>
      </c>
      <c r="L13" s="96" t="s">
        <v>576</v>
      </c>
      <c r="M13" s="190" t="n">
        <v>371</v>
      </c>
      <c r="N13" s="96" t="n">
        <v>12</v>
      </c>
      <c r="O13" s="36"/>
      <c r="P13" s="96" t="n">
        <v>12</v>
      </c>
      <c r="Q13" s="191" t="n">
        <v>10</v>
      </c>
      <c r="R13" s="191" t="n">
        <v>10</v>
      </c>
      <c r="S13" s="191"/>
    </row>
    <row r="14" customFormat="false" ht="15" hidden="false" customHeight="true" outlineLevel="0" collapsed="false">
      <c r="A14" s="186" t="s">
        <v>14</v>
      </c>
      <c r="B14" s="186" t="s">
        <v>14</v>
      </c>
      <c r="C14" s="96" t="n">
        <v>2009</v>
      </c>
      <c r="D14" s="186" t="s">
        <v>52</v>
      </c>
      <c r="E14" s="186" t="s">
        <v>388</v>
      </c>
      <c r="F14" s="186" t="s">
        <v>433</v>
      </c>
      <c r="G14" s="186" t="s">
        <v>397</v>
      </c>
      <c r="H14" s="195" t="s">
        <v>442</v>
      </c>
      <c r="I14" s="36" t="s">
        <v>577</v>
      </c>
      <c r="J14" s="196" t="s">
        <v>562</v>
      </c>
      <c r="K14" s="96" t="n">
        <v>1</v>
      </c>
      <c r="L14" s="96" t="s">
        <v>576</v>
      </c>
      <c r="M14" s="190" t="n">
        <v>4225</v>
      </c>
      <c r="N14" s="96" t="n">
        <v>12</v>
      </c>
      <c r="O14" s="36"/>
      <c r="P14" s="96" t="n">
        <v>12</v>
      </c>
      <c r="Q14" s="191" t="n">
        <v>9</v>
      </c>
      <c r="R14" s="191" t="n">
        <v>9</v>
      </c>
      <c r="S14" s="191"/>
    </row>
    <row r="15" customFormat="false" ht="15" hidden="false" customHeight="true" outlineLevel="0" collapsed="false">
      <c r="A15" s="186" t="s">
        <v>14</v>
      </c>
      <c r="B15" s="186" t="s">
        <v>14</v>
      </c>
      <c r="C15" s="96" t="n">
        <v>2009</v>
      </c>
      <c r="D15" s="186" t="s">
        <v>52</v>
      </c>
      <c r="E15" s="186" t="s">
        <v>563</v>
      </c>
      <c r="F15" s="186" t="s">
        <v>400</v>
      </c>
      <c r="G15" s="186" t="s">
        <v>578</v>
      </c>
      <c r="H15" s="188" t="s">
        <v>402</v>
      </c>
      <c r="I15" s="36" t="s">
        <v>579</v>
      </c>
      <c r="J15" s="197" t="s">
        <v>562</v>
      </c>
      <c r="K15" s="96" t="n">
        <v>1</v>
      </c>
      <c r="L15" s="96" t="n">
        <v>600</v>
      </c>
      <c r="M15" s="190" t="n">
        <v>532</v>
      </c>
      <c r="N15" s="96" t="n">
        <v>4</v>
      </c>
      <c r="O15" s="36"/>
      <c r="P15" s="96" t="n">
        <v>4</v>
      </c>
      <c r="Q15" s="191" t="n">
        <v>4</v>
      </c>
      <c r="R15" s="191" t="n">
        <v>4</v>
      </c>
      <c r="S15" s="191"/>
    </row>
    <row r="16" customFormat="false" ht="15" hidden="false" customHeight="true" outlineLevel="0" collapsed="false">
      <c r="A16" s="186" t="s">
        <v>14</v>
      </c>
      <c r="B16" s="186" t="s">
        <v>14</v>
      </c>
      <c r="C16" s="96" t="n">
        <v>2009</v>
      </c>
      <c r="D16" s="186" t="s">
        <v>52</v>
      </c>
      <c r="E16" s="186" t="s">
        <v>388</v>
      </c>
      <c r="F16" s="186" t="s">
        <v>428</v>
      </c>
      <c r="G16" s="186" t="s">
        <v>580</v>
      </c>
      <c r="H16" s="188" t="s">
        <v>429</v>
      </c>
      <c r="I16" s="36" t="s">
        <v>581</v>
      </c>
      <c r="J16" s="196" t="s">
        <v>562</v>
      </c>
      <c r="K16" s="96" t="n">
        <v>1</v>
      </c>
      <c r="L16" s="96" t="s">
        <v>576</v>
      </c>
      <c r="M16" s="190" t="n">
        <v>8297</v>
      </c>
      <c r="N16" s="96" t="n">
        <v>12</v>
      </c>
      <c r="O16" s="36"/>
      <c r="P16" s="96" t="n">
        <v>12</v>
      </c>
      <c r="Q16" s="191" t="n">
        <v>11</v>
      </c>
      <c r="R16" s="191" t="n">
        <v>11</v>
      </c>
      <c r="S16" s="191"/>
    </row>
    <row r="17" s="127" customFormat="true" ht="15" hidden="false" customHeight="true" outlineLevel="0" collapsed="false">
      <c r="A17" s="186" t="s">
        <v>14</v>
      </c>
      <c r="B17" s="186" t="s">
        <v>14</v>
      </c>
      <c r="C17" s="96" t="n">
        <v>2009</v>
      </c>
      <c r="D17" s="59" t="s">
        <v>52</v>
      </c>
      <c r="E17" s="186" t="s">
        <v>582</v>
      </c>
      <c r="F17" s="186" t="s">
        <v>428</v>
      </c>
      <c r="G17" s="186" t="s">
        <v>580</v>
      </c>
      <c r="H17" s="188" t="s">
        <v>429</v>
      </c>
      <c r="I17" s="59" t="s">
        <v>581</v>
      </c>
      <c r="J17" s="188" t="s">
        <v>568</v>
      </c>
      <c r="K17" s="96" t="n">
        <v>1</v>
      </c>
      <c r="L17" s="96" t="s">
        <v>576</v>
      </c>
      <c r="M17" s="190" t="n">
        <v>8297</v>
      </c>
      <c r="O17" s="96" t="n">
        <v>12</v>
      </c>
      <c r="P17" s="96" t="n">
        <v>12</v>
      </c>
      <c r="Q17" s="191" t="n">
        <v>0</v>
      </c>
      <c r="R17" s="191" t="n">
        <v>0</v>
      </c>
      <c r="S17" s="191"/>
      <c r="T17" s="198"/>
      <c r="U17" s="198"/>
      <c r="V17" s="198"/>
    </row>
    <row r="18" customFormat="false" ht="15" hidden="false" customHeight="true" outlineLevel="0" collapsed="false">
      <c r="A18" s="186" t="s">
        <v>14</v>
      </c>
      <c r="B18" s="186" t="s">
        <v>14</v>
      </c>
      <c r="C18" s="96" t="n">
        <v>2009</v>
      </c>
      <c r="D18" s="186" t="s">
        <v>52</v>
      </c>
      <c r="E18" s="186" t="s">
        <v>582</v>
      </c>
      <c r="F18" s="186" t="s">
        <v>428</v>
      </c>
      <c r="G18" s="186" t="s">
        <v>580</v>
      </c>
      <c r="H18" s="188" t="s">
        <v>429</v>
      </c>
      <c r="I18" s="59" t="s">
        <v>583</v>
      </c>
      <c r="J18" s="188" t="s">
        <v>584</v>
      </c>
      <c r="K18" s="96" t="n">
        <v>1</v>
      </c>
      <c r="L18" s="96" t="s">
        <v>576</v>
      </c>
      <c r="M18" s="190" t="n">
        <v>8297</v>
      </c>
      <c r="N18" s="96" t="n">
        <v>6</v>
      </c>
      <c r="O18" s="36"/>
      <c r="P18" s="96" t="n">
        <v>6</v>
      </c>
      <c r="Q18" s="191" t="n">
        <v>120</v>
      </c>
      <c r="R18" s="191" t="n">
        <v>120</v>
      </c>
      <c r="S18" s="191"/>
    </row>
    <row r="19" customFormat="false" ht="15" hidden="false" customHeight="true" outlineLevel="0" collapsed="false">
      <c r="A19" s="186" t="s">
        <v>14</v>
      </c>
      <c r="B19" s="186" t="s">
        <v>14</v>
      </c>
      <c r="C19" s="96" t="n">
        <v>2009</v>
      </c>
      <c r="D19" s="186" t="s">
        <v>52</v>
      </c>
      <c r="E19" s="186" t="s">
        <v>582</v>
      </c>
      <c r="F19" s="199" t="s">
        <v>433</v>
      </c>
      <c r="G19" s="186" t="s">
        <v>580</v>
      </c>
      <c r="H19" s="200" t="s">
        <v>434</v>
      </c>
      <c r="I19" s="201" t="s">
        <v>567</v>
      </c>
      <c r="J19" s="196" t="s">
        <v>562</v>
      </c>
      <c r="K19" s="94" t="n">
        <v>1</v>
      </c>
      <c r="L19" s="96" t="s">
        <v>576</v>
      </c>
      <c r="M19" s="190" t="n">
        <v>373</v>
      </c>
      <c r="N19" s="94" t="n">
        <v>6</v>
      </c>
      <c r="O19" s="36"/>
      <c r="P19" s="94" t="n">
        <v>6</v>
      </c>
      <c r="Q19" s="191" t="n">
        <v>7</v>
      </c>
      <c r="R19" s="191" t="n">
        <v>7</v>
      </c>
      <c r="S19" s="191"/>
    </row>
    <row r="20" customFormat="false" ht="15" hidden="false" customHeight="true" outlineLevel="0" collapsed="false">
      <c r="A20" s="186" t="s">
        <v>14</v>
      </c>
      <c r="B20" s="186" t="s">
        <v>14</v>
      </c>
      <c r="C20" s="96" t="n">
        <v>2009</v>
      </c>
      <c r="D20" s="186" t="s">
        <v>52</v>
      </c>
      <c r="E20" s="186" t="s">
        <v>582</v>
      </c>
      <c r="F20" s="186" t="s">
        <v>433</v>
      </c>
      <c r="G20" s="186" t="s">
        <v>585</v>
      </c>
      <c r="H20" s="188" t="s">
        <v>535</v>
      </c>
      <c r="I20" s="201" t="s">
        <v>586</v>
      </c>
      <c r="J20" s="196" t="s">
        <v>562</v>
      </c>
      <c r="K20" s="96" t="n">
        <v>1</v>
      </c>
      <c r="L20" s="96" t="s">
        <v>576</v>
      </c>
      <c r="M20" s="190" t="s">
        <v>576</v>
      </c>
      <c r="N20" s="96" t="n">
        <v>4</v>
      </c>
      <c r="O20" s="36"/>
      <c r="P20" s="96" t="n">
        <v>4</v>
      </c>
      <c r="Q20" s="191" t="n">
        <v>2</v>
      </c>
      <c r="R20" s="191" t="n">
        <v>2</v>
      </c>
      <c r="S20" s="191"/>
    </row>
    <row r="21" customFormat="false" ht="15" hidden="false" customHeight="true" outlineLevel="0" collapsed="false">
      <c r="A21" s="186" t="s">
        <v>14</v>
      </c>
      <c r="B21" s="186" t="s">
        <v>14</v>
      </c>
      <c r="C21" s="96" t="n">
        <v>2009</v>
      </c>
      <c r="D21" s="186" t="s">
        <v>52</v>
      </c>
      <c r="E21" s="186" t="s">
        <v>582</v>
      </c>
      <c r="F21" s="186" t="s">
        <v>428</v>
      </c>
      <c r="G21" s="186" t="s">
        <v>587</v>
      </c>
      <c r="H21" s="187" t="s">
        <v>451</v>
      </c>
      <c r="I21" s="201" t="s">
        <v>588</v>
      </c>
      <c r="J21" s="188" t="s">
        <v>562</v>
      </c>
      <c r="K21" s="96" t="n">
        <v>1</v>
      </c>
      <c r="L21" s="96" t="s">
        <v>576</v>
      </c>
      <c r="M21" s="190" t="n">
        <v>5194</v>
      </c>
      <c r="N21" s="96" t="n">
        <v>10</v>
      </c>
      <c r="O21" s="36"/>
      <c r="P21" s="96" t="n">
        <v>10</v>
      </c>
      <c r="Q21" s="191" t="n">
        <v>8</v>
      </c>
      <c r="R21" s="191" t="n">
        <v>8</v>
      </c>
      <c r="S21" s="191"/>
    </row>
    <row r="22" customFormat="false" ht="15" hidden="false" customHeight="true" outlineLevel="0" collapsed="false">
      <c r="A22" s="186" t="s">
        <v>14</v>
      </c>
      <c r="B22" s="186" t="s">
        <v>14</v>
      </c>
      <c r="C22" s="96" t="n">
        <v>2009</v>
      </c>
      <c r="D22" s="186" t="s">
        <v>52</v>
      </c>
      <c r="E22" s="186" t="s">
        <v>582</v>
      </c>
      <c r="F22" s="186" t="s">
        <v>410</v>
      </c>
      <c r="G22" s="186" t="s">
        <v>587</v>
      </c>
      <c r="H22" s="187" t="s">
        <v>413</v>
      </c>
      <c r="I22" s="59" t="s">
        <v>589</v>
      </c>
      <c r="J22" s="188" t="s">
        <v>590</v>
      </c>
      <c r="K22" s="96"/>
      <c r="L22" s="96" t="s">
        <v>576</v>
      </c>
      <c r="M22" s="190" t="n">
        <v>3274</v>
      </c>
      <c r="N22" s="96" t="n">
        <v>4</v>
      </c>
      <c r="O22" s="36"/>
      <c r="P22" s="96" t="n">
        <v>4</v>
      </c>
      <c r="Q22" s="191" t="n">
        <v>3</v>
      </c>
      <c r="R22" s="191" t="n">
        <v>3</v>
      </c>
      <c r="S22" s="191"/>
    </row>
    <row r="23" customFormat="false" ht="15" hidden="false" customHeight="true" outlineLevel="0" collapsed="false">
      <c r="A23" s="186" t="s">
        <v>14</v>
      </c>
      <c r="B23" s="186" t="s">
        <v>14</v>
      </c>
      <c r="C23" s="96" t="n">
        <v>2009</v>
      </c>
      <c r="D23" s="186" t="s">
        <v>462</v>
      </c>
      <c r="E23" s="186" t="s">
        <v>591</v>
      </c>
      <c r="F23" s="186" t="s">
        <v>410</v>
      </c>
      <c r="G23" s="186" t="s">
        <v>587</v>
      </c>
      <c r="H23" s="187" t="s">
        <v>413</v>
      </c>
      <c r="I23" s="36" t="s">
        <v>592</v>
      </c>
      <c r="J23" s="188" t="s">
        <v>590</v>
      </c>
      <c r="K23" s="96"/>
      <c r="L23" s="96" t="s">
        <v>576</v>
      </c>
      <c r="M23" s="190" t="n">
        <v>4273</v>
      </c>
      <c r="N23" s="96" t="n">
        <v>8</v>
      </c>
      <c r="O23" s="36"/>
      <c r="P23" s="96" t="n">
        <v>8</v>
      </c>
      <c r="Q23" s="202" t="n">
        <v>9</v>
      </c>
      <c r="R23" s="202" t="n">
        <v>9</v>
      </c>
      <c r="S23" s="191"/>
    </row>
    <row r="24" customFormat="false" ht="15" hidden="false" customHeight="true" outlineLevel="0" collapsed="false">
      <c r="A24" s="186" t="s">
        <v>14</v>
      </c>
      <c r="B24" s="186" t="s">
        <v>14</v>
      </c>
      <c r="C24" s="96" t="n">
        <v>2009</v>
      </c>
      <c r="D24" s="186" t="s">
        <v>462</v>
      </c>
      <c r="E24" s="186" t="s">
        <v>593</v>
      </c>
      <c r="F24" s="186" t="s">
        <v>433</v>
      </c>
      <c r="G24" s="186" t="s">
        <v>393</v>
      </c>
      <c r="H24" s="169" t="s">
        <v>476</v>
      </c>
      <c r="I24" s="36" t="s">
        <v>594</v>
      </c>
      <c r="J24" s="188" t="s">
        <v>568</v>
      </c>
      <c r="K24" s="96" t="n">
        <v>1</v>
      </c>
      <c r="L24" s="203" t="n">
        <v>485</v>
      </c>
      <c r="M24" s="204" t="n">
        <v>1524</v>
      </c>
      <c r="O24" s="96" t="n">
        <v>12</v>
      </c>
      <c r="P24" s="96" t="n">
        <v>12</v>
      </c>
      <c r="Q24" s="191" t="n">
        <v>3</v>
      </c>
      <c r="R24" s="191"/>
      <c r="S24" s="191" t="n">
        <v>3</v>
      </c>
    </row>
    <row r="25" customFormat="false" ht="15" hidden="false" customHeight="true" outlineLevel="0" collapsed="false">
      <c r="A25" s="186" t="s">
        <v>14</v>
      </c>
      <c r="B25" s="186" t="s">
        <v>14</v>
      </c>
      <c r="C25" s="96" t="n">
        <v>2009</v>
      </c>
      <c r="D25" s="186" t="s">
        <v>462</v>
      </c>
      <c r="E25" s="186" t="s">
        <v>463</v>
      </c>
      <c r="F25" s="186" t="s">
        <v>433</v>
      </c>
      <c r="G25" s="186" t="s">
        <v>397</v>
      </c>
      <c r="H25" s="169" t="s">
        <v>471</v>
      </c>
      <c r="I25" s="41" t="s">
        <v>595</v>
      </c>
      <c r="J25" s="188" t="s">
        <v>568</v>
      </c>
      <c r="K25" s="96"/>
      <c r="L25" s="96" t="n">
        <v>255</v>
      </c>
      <c r="M25" s="190" t="n">
        <v>1195</v>
      </c>
      <c r="N25" s="112"/>
      <c r="O25" s="36"/>
      <c r="P25" s="112"/>
      <c r="Q25" s="191" t="n">
        <v>2</v>
      </c>
      <c r="R25" s="191"/>
      <c r="S25" s="191" t="n">
        <v>2</v>
      </c>
    </row>
    <row r="26" customFormat="false" ht="15" hidden="false" customHeight="true" outlineLevel="0" collapsed="false">
      <c r="A26" s="186" t="s">
        <v>14</v>
      </c>
      <c r="B26" s="186" t="s">
        <v>14</v>
      </c>
      <c r="C26" s="96" t="n">
        <v>2009</v>
      </c>
      <c r="D26" s="186" t="s">
        <v>462</v>
      </c>
      <c r="E26" s="186" t="s">
        <v>591</v>
      </c>
      <c r="F26" s="186" t="s">
        <v>482</v>
      </c>
      <c r="G26" s="186" t="s">
        <v>397</v>
      </c>
      <c r="H26" s="169" t="s">
        <v>483</v>
      </c>
      <c r="I26" s="41" t="s">
        <v>595</v>
      </c>
      <c r="J26" s="188" t="s">
        <v>568</v>
      </c>
      <c r="K26" s="96" t="n">
        <v>1</v>
      </c>
      <c r="L26" s="96" t="n">
        <v>175</v>
      </c>
      <c r="M26" s="190" t="n">
        <v>92</v>
      </c>
      <c r="O26" s="112" t="n">
        <v>12</v>
      </c>
      <c r="P26" s="112" t="n">
        <v>12</v>
      </c>
      <c r="Q26" s="191" t="n">
        <v>16</v>
      </c>
      <c r="R26" s="191"/>
      <c r="S26" s="191" t="n">
        <v>16</v>
      </c>
    </row>
    <row r="27" customFormat="false" ht="15" hidden="false" customHeight="true" outlineLevel="0" collapsed="false">
      <c r="A27" s="186" t="s">
        <v>14</v>
      </c>
      <c r="B27" s="186" t="s">
        <v>14</v>
      </c>
      <c r="C27" s="96" t="n">
        <v>2009</v>
      </c>
      <c r="D27" s="186" t="s">
        <v>462</v>
      </c>
      <c r="E27" s="186" t="s">
        <v>591</v>
      </c>
      <c r="F27" s="186" t="s">
        <v>428</v>
      </c>
      <c r="G27" s="186" t="s">
        <v>596</v>
      </c>
      <c r="H27" s="169" t="s">
        <v>486</v>
      </c>
      <c r="I27" s="205" t="s">
        <v>597</v>
      </c>
      <c r="J27" s="188" t="s">
        <v>562</v>
      </c>
      <c r="K27" s="96" t="n">
        <v>1</v>
      </c>
      <c r="L27" s="96" t="n">
        <v>3600</v>
      </c>
      <c r="M27" s="190" t="n">
        <v>9089</v>
      </c>
      <c r="N27" s="112" t="n">
        <v>12</v>
      </c>
      <c r="O27" s="36"/>
      <c r="P27" s="112" t="n">
        <v>12</v>
      </c>
      <c r="Q27" s="191" t="n">
        <v>9</v>
      </c>
      <c r="R27" s="191" t="n">
        <v>9</v>
      </c>
      <c r="S27" s="191"/>
    </row>
    <row r="28" customFormat="false" ht="15" hidden="false" customHeight="true" outlineLevel="0" collapsed="false">
      <c r="A28" s="186" t="s">
        <v>14</v>
      </c>
      <c r="B28" s="186" t="s">
        <v>14</v>
      </c>
      <c r="C28" s="96" t="n">
        <v>2009</v>
      </c>
      <c r="D28" s="186" t="s">
        <v>462</v>
      </c>
      <c r="E28" s="186" t="s">
        <v>593</v>
      </c>
      <c r="F28" s="186" t="s">
        <v>392</v>
      </c>
      <c r="G28" s="186" t="s">
        <v>393</v>
      </c>
      <c r="H28" s="169" t="s">
        <v>500</v>
      </c>
      <c r="I28" s="205" t="s">
        <v>598</v>
      </c>
      <c r="J28" s="188" t="s">
        <v>562</v>
      </c>
      <c r="K28" s="96" t="n">
        <v>1</v>
      </c>
      <c r="L28" s="96" t="n">
        <v>860</v>
      </c>
      <c r="M28" s="190" t="n">
        <v>142</v>
      </c>
      <c r="N28" s="112" t="n">
        <v>3</v>
      </c>
      <c r="O28" s="36"/>
      <c r="P28" s="112" t="n">
        <v>3</v>
      </c>
      <c r="Q28" s="191" t="n">
        <v>0</v>
      </c>
      <c r="R28" s="191" t="n">
        <v>0</v>
      </c>
      <c r="S28" s="191"/>
    </row>
    <row r="29" customFormat="false" ht="15" hidden="false" customHeight="true" outlineLevel="0" collapsed="false">
      <c r="A29" s="186" t="s">
        <v>14</v>
      </c>
      <c r="B29" s="186" t="s">
        <v>14</v>
      </c>
      <c r="C29" s="96" t="n">
        <v>2009</v>
      </c>
      <c r="D29" s="186" t="s">
        <v>462</v>
      </c>
      <c r="E29" s="186" t="s">
        <v>599</v>
      </c>
      <c r="F29" s="186" t="s">
        <v>392</v>
      </c>
      <c r="G29" s="59" t="s">
        <v>600</v>
      </c>
      <c r="H29" s="169" t="s">
        <v>500</v>
      </c>
      <c r="I29" s="205" t="s">
        <v>601</v>
      </c>
      <c r="J29" s="188" t="s">
        <v>562</v>
      </c>
      <c r="K29" s="96" t="n">
        <v>1</v>
      </c>
      <c r="L29" s="96" t="n">
        <v>845</v>
      </c>
      <c r="M29" s="190" t="n">
        <v>777</v>
      </c>
      <c r="N29" s="112" t="n">
        <v>6</v>
      </c>
      <c r="O29" s="36"/>
      <c r="P29" s="112" t="n">
        <v>6</v>
      </c>
      <c r="Q29" s="191" t="n">
        <v>13</v>
      </c>
      <c r="R29" s="191" t="n">
        <v>13</v>
      </c>
      <c r="S29" s="191"/>
    </row>
    <row r="30" customFormat="false" ht="15" hidden="false" customHeight="true" outlineLevel="0" collapsed="false">
      <c r="A30" s="186" t="s">
        <v>14</v>
      </c>
      <c r="B30" s="186" t="s">
        <v>14</v>
      </c>
      <c r="C30" s="96" t="n">
        <v>2009</v>
      </c>
      <c r="D30" s="186" t="s">
        <v>462</v>
      </c>
      <c r="E30" s="186" t="s">
        <v>599</v>
      </c>
      <c r="F30" s="186" t="s">
        <v>392</v>
      </c>
      <c r="G30" s="59" t="s">
        <v>602</v>
      </c>
      <c r="H30" s="169" t="s">
        <v>500</v>
      </c>
      <c r="I30" s="205" t="s">
        <v>603</v>
      </c>
      <c r="J30" s="188" t="s">
        <v>562</v>
      </c>
      <c r="K30" s="96" t="n">
        <v>1</v>
      </c>
      <c r="L30" s="96" t="n">
        <v>475</v>
      </c>
      <c r="M30" s="190" t="n">
        <v>148</v>
      </c>
      <c r="N30" s="112" t="n">
        <v>6</v>
      </c>
      <c r="O30" s="36"/>
      <c r="P30" s="112" t="n">
        <v>6</v>
      </c>
      <c r="Q30" s="191" t="n">
        <v>2</v>
      </c>
      <c r="R30" s="191" t="n">
        <v>2</v>
      </c>
      <c r="S30" s="191"/>
    </row>
    <row r="31" customFormat="false" ht="15" hidden="false" customHeight="true" outlineLevel="0" collapsed="false">
      <c r="A31" s="186" t="s">
        <v>14</v>
      </c>
      <c r="B31" s="186" t="s">
        <v>14</v>
      </c>
      <c r="C31" s="96" t="n">
        <v>2009</v>
      </c>
      <c r="D31" s="186" t="s">
        <v>462</v>
      </c>
      <c r="E31" s="186" t="s">
        <v>593</v>
      </c>
      <c r="F31" s="186" t="s">
        <v>392</v>
      </c>
      <c r="G31" s="186" t="s">
        <v>596</v>
      </c>
      <c r="H31" s="169" t="s">
        <v>507</v>
      </c>
      <c r="I31" s="205" t="s">
        <v>598</v>
      </c>
      <c r="J31" s="188" t="s">
        <v>562</v>
      </c>
      <c r="K31" s="96" t="n">
        <v>1</v>
      </c>
      <c r="L31" s="96" t="n">
        <v>2475</v>
      </c>
      <c r="M31" s="190" t="n">
        <v>1220</v>
      </c>
      <c r="N31" s="112" t="n">
        <v>12</v>
      </c>
      <c r="O31" s="36"/>
      <c r="P31" s="112" t="n">
        <v>12</v>
      </c>
      <c r="Q31" s="191" t="n">
        <v>16</v>
      </c>
      <c r="R31" s="191" t="n">
        <v>16</v>
      </c>
      <c r="S31" s="191"/>
    </row>
    <row r="32" customFormat="false" ht="15" hidden="false" customHeight="true" outlineLevel="0" collapsed="false">
      <c r="A32" s="186" t="s">
        <v>14</v>
      </c>
      <c r="B32" s="186" t="s">
        <v>14</v>
      </c>
      <c r="C32" s="96" t="n">
        <v>2009</v>
      </c>
      <c r="D32" s="186" t="s">
        <v>462</v>
      </c>
      <c r="E32" s="186" t="s">
        <v>599</v>
      </c>
      <c r="F32" s="186" t="s">
        <v>392</v>
      </c>
      <c r="G32" s="186" t="s">
        <v>596</v>
      </c>
      <c r="H32" s="169" t="s">
        <v>507</v>
      </c>
      <c r="I32" s="205" t="s">
        <v>604</v>
      </c>
      <c r="J32" s="188" t="s">
        <v>562</v>
      </c>
      <c r="K32" s="96" t="n">
        <v>1</v>
      </c>
      <c r="L32" s="96" t="n">
        <v>1405</v>
      </c>
      <c r="M32" s="190" t="n">
        <v>1156</v>
      </c>
      <c r="N32" s="112" t="n">
        <v>12</v>
      </c>
      <c r="O32" s="36"/>
      <c r="P32" s="112" t="n">
        <v>12</v>
      </c>
      <c r="Q32" s="191" t="n">
        <v>14</v>
      </c>
      <c r="R32" s="191" t="n">
        <v>14</v>
      </c>
      <c r="S32" s="191"/>
    </row>
    <row r="33" customFormat="false" ht="15" hidden="false" customHeight="true" outlineLevel="0" collapsed="false">
      <c r="A33" s="186" t="s">
        <v>14</v>
      </c>
      <c r="B33" s="186" t="s">
        <v>14</v>
      </c>
      <c r="C33" s="96" t="n">
        <v>2009</v>
      </c>
      <c r="D33" s="186" t="s">
        <v>462</v>
      </c>
      <c r="E33" s="186" t="s">
        <v>593</v>
      </c>
      <c r="F33" s="186" t="s">
        <v>392</v>
      </c>
      <c r="G33" s="186" t="s">
        <v>596</v>
      </c>
      <c r="H33" s="169" t="s">
        <v>508</v>
      </c>
      <c r="I33" s="205" t="s">
        <v>605</v>
      </c>
      <c r="J33" s="188" t="s">
        <v>562</v>
      </c>
      <c r="K33" s="96" t="n">
        <v>1</v>
      </c>
      <c r="L33" s="96" t="n">
        <v>800</v>
      </c>
      <c r="M33" s="190" t="n">
        <v>1497</v>
      </c>
      <c r="N33" s="112" t="n">
        <v>12</v>
      </c>
      <c r="O33" s="36"/>
      <c r="P33" s="112" t="n">
        <v>12</v>
      </c>
      <c r="Q33" s="191" t="n">
        <v>12</v>
      </c>
      <c r="R33" s="191" t="n">
        <v>12</v>
      </c>
      <c r="S33" s="191"/>
    </row>
    <row r="34" customFormat="false" ht="15" hidden="false" customHeight="true" outlineLevel="0" collapsed="false">
      <c r="A34" s="186" t="s">
        <v>14</v>
      </c>
      <c r="B34" s="186" t="s">
        <v>14</v>
      </c>
      <c r="C34" s="96" t="n">
        <v>2009</v>
      </c>
      <c r="D34" s="186" t="s">
        <v>462</v>
      </c>
      <c r="E34" s="186" t="s">
        <v>599</v>
      </c>
      <c r="F34" s="186" t="s">
        <v>392</v>
      </c>
      <c r="G34" s="186" t="s">
        <v>596</v>
      </c>
      <c r="H34" s="169" t="s">
        <v>508</v>
      </c>
      <c r="I34" s="205" t="s">
        <v>606</v>
      </c>
      <c r="J34" s="188" t="s">
        <v>562</v>
      </c>
      <c r="K34" s="96" t="n">
        <v>1</v>
      </c>
      <c r="L34" s="96" t="n">
        <v>3980</v>
      </c>
      <c r="M34" s="190" t="n">
        <v>3692</v>
      </c>
      <c r="N34" s="112" t="n">
        <v>12</v>
      </c>
      <c r="O34" s="36"/>
      <c r="P34" s="112" t="n">
        <v>12</v>
      </c>
      <c r="Q34" s="191" t="n">
        <v>11</v>
      </c>
      <c r="R34" s="191" t="n">
        <v>11</v>
      </c>
      <c r="S34" s="191"/>
    </row>
    <row r="35" customFormat="false" ht="15" hidden="false" customHeight="true" outlineLevel="0" collapsed="false">
      <c r="A35" s="186" t="s">
        <v>14</v>
      </c>
      <c r="B35" s="186" t="s">
        <v>14</v>
      </c>
      <c r="C35" s="96" t="n">
        <v>2009</v>
      </c>
      <c r="D35" s="186" t="s">
        <v>462</v>
      </c>
      <c r="E35" s="186" t="s">
        <v>463</v>
      </c>
      <c r="F35" s="186" t="s">
        <v>392</v>
      </c>
      <c r="G35" s="186" t="s">
        <v>596</v>
      </c>
      <c r="H35" s="169" t="s">
        <v>509</v>
      </c>
      <c r="I35" s="205" t="s">
        <v>607</v>
      </c>
      <c r="J35" s="188" t="s">
        <v>562</v>
      </c>
      <c r="K35" s="96" t="n">
        <v>1</v>
      </c>
      <c r="L35" s="96" t="n">
        <v>1450</v>
      </c>
      <c r="M35" s="190" t="n">
        <v>2065</v>
      </c>
      <c r="N35" s="112" t="n">
        <v>16</v>
      </c>
      <c r="O35" s="36"/>
      <c r="P35" s="112" t="n">
        <v>16</v>
      </c>
      <c r="Q35" s="191" t="n">
        <v>8</v>
      </c>
      <c r="R35" s="191" t="n">
        <v>8</v>
      </c>
      <c r="S35" s="191"/>
    </row>
    <row r="36" customFormat="false" ht="15" hidden="false" customHeight="true" outlineLevel="0" collapsed="false">
      <c r="A36" s="186" t="s">
        <v>14</v>
      </c>
      <c r="B36" s="186" t="s">
        <v>14</v>
      </c>
      <c r="C36" s="96" t="n">
        <v>2009</v>
      </c>
      <c r="D36" s="186" t="s">
        <v>462</v>
      </c>
      <c r="E36" s="186" t="s">
        <v>463</v>
      </c>
      <c r="F36" s="186" t="s">
        <v>392</v>
      </c>
      <c r="G36" s="186" t="s">
        <v>596</v>
      </c>
      <c r="H36" s="169" t="s">
        <v>510</v>
      </c>
      <c r="I36" s="205" t="s">
        <v>608</v>
      </c>
      <c r="J36" s="188" t="s">
        <v>562</v>
      </c>
      <c r="K36" s="96" t="n">
        <v>1</v>
      </c>
      <c r="L36" s="96" t="n">
        <v>1510</v>
      </c>
      <c r="M36" s="190" t="n">
        <v>1113</v>
      </c>
      <c r="N36" s="112" t="n">
        <v>12</v>
      </c>
      <c r="O36" s="36"/>
      <c r="P36" s="112" t="n">
        <v>12</v>
      </c>
      <c r="Q36" s="191" t="n">
        <v>6</v>
      </c>
      <c r="R36" s="191" t="n">
        <v>6</v>
      </c>
      <c r="S36" s="191"/>
    </row>
    <row r="37" customFormat="false" ht="15" hidden="false" customHeight="true" outlineLevel="0" collapsed="false">
      <c r="A37" s="186" t="s">
        <v>14</v>
      </c>
      <c r="B37" s="186" t="s">
        <v>14</v>
      </c>
      <c r="C37" s="96" t="n">
        <v>2009</v>
      </c>
      <c r="D37" s="186" t="s">
        <v>462</v>
      </c>
      <c r="E37" s="186" t="s">
        <v>591</v>
      </c>
      <c r="F37" s="186" t="s">
        <v>422</v>
      </c>
      <c r="G37" s="186" t="s">
        <v>397</v>
      </c>
      <c r="H37" s="169" t="s">
        <v>492</v>
      </c>
      <c r="I37" s="41" t="s">
        <v>595</v>
      </c>
      <c r="J37" s="188" t="s">
        <v>568</v>
      </c>
      <c r="K37" s="96" t="n">
        <v>1</v>
      </c>
      <c r="L37" s="96" t="n">
        <v>510</v>
      </c>
      <c r="M37" s="190" t="n">
        <v>182</v>
      </c>
      <c r="N37" s="36"/>
      <c r="O37" s="112" t="n">
        <v>96</v>
      </c>
      <c r="P37" s="112" t="n">
        <v>96</v>
      </c>
      <c r="Q37" s="191" t="n">
        <v>66</v>
      </c>
      <c r="R37" s="191"/>
      <c r="S37" s="191" t="n">
        <v>66</v>
      </c>
    </row>
  </sheetData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33"/>
  <sheetViews>
    <sheetView showFormulas="false" showGridLines="true" showRowColHeaders="true" showZeros="true" rightToLeft="false" tabSelected="false" showOutlineSymbols="true" defaultGridColor="true" view="pageBreakPreview" topLeftCell="J1" colorId="64" zoomScale="75" zoomScaleNormal="100" zoomScalePageLayoutView="75" workbookViewId="0">
      <selection pane="topLeft" activeCell="E20" activeCellId="0" sqref="E20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4" min="4" style="0" width="25.55"/>
    <col collapsed="false" customWidth="true" hidden="false" outlineLevel="0" max="5" min="5" style="0" width="15.32"/>
    <col collapsed="false" customWidth="true" hidden="false" outlineLevel="0" max="6" min="6" style="0" width="23.43"/>
    <col collapsed="false" customWidth="true" hidden="false" outlineLevel="0" max="8" min="7" style="0" width="19.1"/>
    <col collapsed="false" customWidth="true" hidden="false" outlineLevel="0" max="9" min="9" style="0" width="34.55"/>
    <col collapsed="false" customWidth="true" hidden="false" outlineLevel="0" max="10" min="10" style="0" width="19.87"/>
    <col collapsed="false" customWidth="true" hidden="false" outlineLevel="0" max="17" min="17" style="0" width="13.33"/>
  </cols>
  <sheetData>
    <row r="1" customFormat="false" ht="18" hidden="false" customHeight="false" outlineLevel="0" collapsed="false">
      <c r="A1" s="141" t="s">
        <v>60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S1" s="1"/>
      <c r="T1" s="1"/>
      <c r="U1" s="144" t="s">
        <v>1</v>
      </c>
      <c r="V1" s="206" t="s">
        <v>2</v>
      </c>
      <c r="W1" s="206"/>
    </row>
    <row r="2" customFormat="false" ht="16.2" hidden="false" customHeight="false" outlineLevel="0" collapsed="false">
      <c r="A2" s="147"/>
      <c r="B2" s="147"/>
      <c r="C2" s="147"/>
      <c r="D2" s="147"/>
      <c r="E2" s="141"/>
      <c r="F2" s="147"/>
      <c r="G2" s="147"/>
      <c r="H2" s="147"/>
      <c r="I2" s="147"/>
      <c r="J2" s="147"/>
      <c r="K2" s="147"/>
      <c r="L2" s="147"/>
      <c r="M2" s="147"/>
      <c r="N2" s="147"/>
      <c r="O2" s="147"/>
      <c r="S2" s="1"/>
      <c r="T2" s="1"/>
      <c r="U2" s="144" t="s">
        <v>69</v>
      </c>
      <c r="V2" s="207" t="n">
        <v>2009</v>
      </c>
      <c r="W2" s="207"/>
    </row>
    <row r="3" customFormat="false" ht="79.8" hidden="false" customHeight="false" outlineLevel="0" collapsed="false">
      <c r="A3" s="83" t="s">
        <v>5</v>
      </c>
      <c r="B3" s="84" t="s">
        <v>547</v>
      </c>
      <c r="C3" s="84" t="s">
        <v>520</v>
      </c>
      <c r="D3" s="208" t="s">
        <v>43</v>
      </c>
      <c r="E3" s="209" t="s">
        <v>610</v>
      </c>
      <c r="F3" s="210" t="s">
        <v>611</v>
      </c>
      <c r="G3" s="84" t="s">
        <v>612</v>
      </c>
      <c r="H3" s="84" t="s">
        <v>613</v>
      </c>
      <c r="I3" s="84" t="s">
        <v>550</v>
      </c>
      <c r="J3" s="84" t="s">
        <v>551</v>
      </c>
      <c r="K3" s="211" t="s">
        <v>77</v>
      </c>
      <c r="L3" s="7" t="s">
        <v>552</v>
      </c>
      <c r="M3" s="185" t="s">
        <v>553</v>
      </c>
      <c r="N3" s="167" t="s">
        <v>614</v>
      </c>
      <c r="O3" s="167" t="s">
        <v>615</v>
      </c>
      <c r="P3" s="167" t="s">
        <v>616</v>
      </c>
      <c r="Q3" s="167" t="s">
        <v>617</v>
      </c>
      <c r="R3" s="185" t="s">
        <v>557</v>
      </c>
      <c r="S3" s="185" t="s">
        <v>558</v>
      </c>
      <c r="T3" s="185" t="s">
        <v>559</v>
      </c>
      <c r="U3" s="185" t="s">
        <v>618</v>
      </c>
      <c r="V3" s="185" t="s">
        <v>619</v>
      </c>
      <c r="W3" s="185" t="s">
        <v>620</v>
      </c>
    </row>
    <row r="4" s="1" customFormat="true" ht="30" hidden="false" customHeight="true" outlineLevel="0" collapsed="false">
      <c r="A4" s="186" t="s">
        <v>14</v>
      </c>
      <c r="B4" s="186" t="s">
        <v>14</v>
      </c>
      <c r="C4" s="96" t="n">
        <v>2009</v>
      </c>
      <c r="D4" s="186" t="s">
        <v>52</v>
      </c>
      <c r="E4" s="212" t="s">
        <v>567</v>
      </c>
      <c r="F4" s="213" t="s">
        <v>621</v>
      </c>
      <c r="G4" s="186" t="s">
        <v>560</v>
      </c>
      <c r="H4" s="186" t="s">
        <v>622</v>
      </c>
      <c r="I4" s="214" t="s">
        <v>568</v>
      </c>
      <c r="J4" s="96" t="n">
        <v>1</v>
      </c>
      <c r="K4" s="215" t="s">
        <v>302</v>
      </c>
      <c r="L4" s="96" t="n">
        <v>4765</v>
      </c>
      <c r="M4" s="190" t="n">
        <v>5191</v>
      </c>
      <c r="N4" s="112"/>
      <c r="O4" s="96" t="n">
        <v>32</v>
      </c>
      <c r="P4" s="96" t="n">
        <v>32</v>
      </c>
      <c r="Q4" s="112" t="s">
        <v>623</v>
      </c>
      <c r="R4" s="190" t="n">
        <v>20</v>
      </c>
      <c r="S4" s="190"/>
      <c r="T4" s="190" t="n">
        <v>20</v>
      </c>
      <c r="U4" s="216" t="n">
        <f aca="false">R4/P4</f>
        <v>0.625</v>
      </c>
      <c r="V4" s="216"/>
      <c r="W4" s="216" t="n">
        <f aca="false">T4/O4</f>
        <v>0.625</v>
      </c>
    </row>
    <row r="5" customFormat="false" ht="30" hidden="false" customHeight="true" outlineLevel="0" collapsed="false">
      <c r="A5" s="186" t="s">
        <v>14</v>
      </c>
      <c r="B5" s="186" t="s">
        <v>14</v>
      </c>
      <c r="C5" s="96" t="n">
        <v>2009</v>
      </c>
      <c r="D5" s="186" t="s">
        <v>52</v>
      </c>
      <c r="E5" s="192" t="s">
        <v>569</v>
      </c>
      <c r="F5" s="213" t="s">
        <v>621</v>
      </c>
      <c r="G5" s="186" t="s">
        <v>563</v>
      </c>
      <c r="H5" s="186" t="s">
        <v>622</v>
      </c>
      <c r="I5" s="214" t="s">
        <v>568</v>
      </c>
      <c r="J5" s="96" t="n">
        <v>1</v>
      </c>
      <c r="K5" s="215" t="s">
        <v>302</v>
      </c>
      <c r="L5" s="96" t="n">
        <v>7815</v>
      </c>
      <c r="M5" s="190" t="n">
        <v>9999</v>
      </c>
      <c r="N5" s="112"/>
      <c r="O5" s="96" t="n">
        <v>20</v>
      </c>
      <c r="P5" s="96" t="n">
        <v>20</v>
      </c>
      <c r="Q5" s="112" t="s">
        <v>623</v>
      </c>
      <c r="R5" s="217" t="n">
        <v>15</v>
      </c>
      <c r="S5" s="190"/>
      <c r="T5" s="190" t="n">
        <v>15</v>
      </c>
      <c r="U5" s="216" t="n">
        <f aca="false">R5/P5</f>
        <v>0.75</v>
      </c>
      <c r="V5" s="216"/>
      <c r="W5" s="216" t="n">
        <f aca="false">T5/O5</f>
        <v>0.75</v>
      </c>
    </row>
    <row r="6" customFormat="false" ht="30" hidden="false" customHeight="true" outlineLevel="0" collapsed="false">
      <c r="A6" s="186" t="s">
        <v>14</v>
      </c>
      <c r="B6" s="186" t="s">
        <v>14</v>
      </c>
      <c r="C6" s="96" t="n">
        <v>2009</v>
      </c>
      <c r="D6" s="186" t="s">
        <v>52</v>
      </c>
      <c r="E6" s="192" t="s">
        <v>570</v>
      </c>
      <c r="F6" s="213" t="s">
        <v>624</v>
      </c>
      <c r="G6" s="186" t="s">
        <v>563</v>
      </c>
      <c r="H6" s="186" t="s">
        <v>622</v>
      </c>
      <c r="I6" s="214" t="s">
        <v>568</v>
      </c>
      <c r="J6" s="96" t="n">
        <v>1</v>
      </c>
      <c r="K6" s="215" t="s">
        <v>302</v>
      </c>
      <c r="L6" s="96" t="n">
        <v>2100</v>
      </c>
      <c r="M6" s="190" t="n">
        <v>1843</v>
      </c>
      <c r="N6" s="112"/>
      <c r="O6" s="96" t="n">
        <v>12</v>
      </c>
      <c r="P6" s="96" t="n">
        <v>12</v>
      </c>
      <c r="Q6" s="112" t="s">
        <v>623</v>
      </c>
      <c r="R6" s="217" t="n">
        <v>10</v>
      </c>
      <c r="S6" s="190"/>
      <c r="T6" s="190" t="n">
        <v>10</v>
      </c>
      <c r="U6" s="216" t="n">
        <f aca="false">R6/P6</f>
        <v>0.833333333333333</v>
      </c>
      <c r="V6" s="216"/>
      <c r="W6" s="216" t="n">
        <f aca="false">T6/O6</f>
        <v>0.833333333333333</v>
      </c>
    </row>
    <row r="7" customFormat="false" ht="30" hidden="false" customHeight="true" outlineLevel="0" collapsed="false">
      <c r="A7" s="186" t="s">
        <v>14</v>
      </c>
      <c r="B7" s="186" t="s">
        <v>14</v>
      </c>
      <c r="C7" s="96" t="n">
        <v>2009</v>
      </c>
      <c r="D7" s="186" t="s">
        <v>52</v>
      </c>
      <c r="E7" s="192" t="s">
        <v>571</v>
      </c>
      <c r="F7" s="213" t="s">
        <v>624</v>
      </c>
      <c r="G7" s="186" t="s">
        <v>560</v>
      </c>
      <c r="H7" s="186" t="s">
        <v>622</v>
      </c>
      <c r="I7" s="214" t="s">
        <v>568</v>
      </c>
      <c r="J7" s="96" t="n">
        <v>1</v>
      </c>
      <c r="K7" s="215" t="s">
        <v>302</v>
      </c>
      <c r="L7" s="96" t="n">
        <v>165</v>
      </c>
      <c r="M7" s="218" t="n">
        <v>233</v>
      </c>
      <c r="N7" s="96"/>
      <c r="O7" s="112" t="n">
        <v>0</v>
      </c>
      <c r="P7" s="96" t="n">
        <v>0</v>
      </c>
      <c r="Q7" s="112" t="s">
        <v>623</v>
      </c>
      <c r="R7" s="219" t="n">
        <v>1</v>
      </c>
      <c r="S7" s="220"/>
      <c r="T7" s="220" t="n">
        <v>1</v>
      </c>
      <c r="U7" s="216" t="s">
        <v>625</v>
      </c>
      <c r="V7" s="216"/>
      <c r="W7" s="216" t="s">
        <v>625</v>
      </c>
    </row>
    <row r="8" s="1" customFormat="true" ht="30" hidden="false" customHeight="true" outlineLevel="0" collapsed="false">
      <c r="A8" s="186" t="s">
        <v>14</v>
      </c>
      <c r="B8" s="186" t="s">
        <v>14</v>
      </c>
      <c r="C8" s="96" t="n">
        <v>2009</v>
      </c>
      <c r="D8" s="186" t="s">
        <v>52</v>
      </c>
      <c r="E8" s="186" t="s">
        <v>561</v>
      </c>
      <c r="F8" s="213" t="s">
        <v>626</v>
      </c>
      <c r="G8" s="186" t="s">
        <v>560</v>
      </c>
      <c r="H8" s="186" t="s">
        <v>622</v>
      </c>
      <c r="I8" s="213" t="s">
        <v>562</v>
      </c>
      <c r="J8" s="96" t="n">
        <v>1</v>
      </c>
      <c r="K8" s="215" t="s">
        <v>302</v>
      </c>
      <c r="L8" s="96" t="n">
        <v>385</v>
      </c>
      <c r="M8" s="218" t="n">
        <v>210</v>
      </c>
      <c r="N8" s="96" t="n">
        <v>8</v>
      </c>
      <c r="O8" s="112"/>
      <c r="P8" s="96" t="n">
        <v>8</v>
      </c>
      <c r="Q8" s="96" t="s">
        <v>623</v>
      </c>
      <c r="R8" s="217" t="n">
        <v>4</v>
      </c>
      <c r="S8" s="190" t="n">
        <v>4</v>
      </c>
      <c r="T8" s="190"/>
      <c r="U8" s="216" t="n">
        <f aca="false">R8/P8</f>
        <v>0.5</v>
      </c>
      <c r="V8" s="216" t="n">
        <f aca="false">S8/N8</f>
        <v>0.5</v>
      </c>
      <c r="W8" s="216"/>
    </row>
    <row r="9" s="127" customFormat="true" ht="30" hidden="false" customHeight="true" outlineLevel="0" collapsed="false">
      <c r="A9" s="186" t="s">
        <v>14</v>
      </c>
      <c r="B9" s="186" t="s">
        <v>14</v>
      </c>
      <c r="C9" s="96" t="n">
        <v>2009</v>
      </c>
      <c r="D9" s="186" t="s">
        <v>52</v>
      </c>
      <c r="E9" s="186" t="s">
        <v>564</v>
      </c>
      <c r="F9" s="213" t="s">
        <v>626</v>
      </c>
      <c r="G9" s="186" t="s">
        <v>563</v>
      </c>
      <c r="H9" s="186" t="s">
        <v>622</v>
      </c>
      <c r="I9" s="213" t="s">
        <v>562</v>
      </c>
      <c r="J9" s="96" t="n">
        <v>1</v>
      </c>
      <c r="K9" s="215" t="s">
        <v>302</v>
      </c>
      <c r="L9" s="96" t="n">
        <v>1900</v>
      </c>
      <c r="M9" s="190" t="n">
        <v>1604</v>
      </c>
      <c r="N9" s="96" t="n">
        <v>20</v>
      </c>
      <c r="O9" s="96"/>
      <c r="P9" s="96" t="n">
        <v>20</v>
      </c>
      <c r="Q9" s="96" t="s">
        <v>623</v>
      </c>
      <c r="R9" s="217" t="n">
        <v>18</v>
      </c>
      <c r="S9" s="190" t="n">
        <v>18</v>
      </c>
      <c r="T9" s="190"/>
      <c r="U9" s="216" t="n">
        <f aca="false">R9/P9</f>
        <v>0.9</v>
      </c>
      <c r="V9" s="216" t="n">
        <f aca="false">S9/N9</f>
        <v>0.9</v>
      </c>
      <c r="W9" s="216"/>
    </row>
    <row r="10" s="127" customFormat="true" ht="30" hidden="false" customHeight="true" outlineLevel="0" collapsed="false">
      <c r="A10" s="186" t="s">
        <v>14</v>
      </c>
      <c r="B10" s="186" t="s">
        <v>14</v>
      </c>
      <c r="C10" s="96" t="n">
        <v>2009</v>
      </c>
      <c r="D10" s="186" t="s">
        <v>52</v>
      </c>
      <c r="E10" s="186" t="s">
        <v>564</v>
      </c>
      <c r="F10" s="213" t="s">
        <v>627</v>
      </c>
      <c r="G10" s="186" t="s">
        <v>563</v>
      </c>
      <c r="H10" s="186" t="s">
        <v>622</v>
      </c>
      <c r="I10" s="213" t="s">
        <v>562</v>
      </c>
      <c r="J10" s="96" t="n">
        <v>1</v>
      </c>
      <c r="K10" s="215" t="s">
        <v>302</v>
      </c>
      <c r="L10" s="96" t="n">
        <v>1900</v>
      </c>
      <c r="M10" s="190" t="n">
        <v>29</v>
      </c>
      <c r="N10" s="96" t="n">
        <v>4</v>
      </c>
      <c r="O10" s="96"/>
      <c r="P10" s="96" t="n">
        <v>4</v>
      </c>
      <c r="Q10" s="96" t="s">
        <v>623</v>
      </c>
      <c r="R10" s="217" t="n">
        <v>1</v>
      </c>
      <c r="S10" s="190" t="n">
        <v>1</v>
      </c>
      <c r="T10" s="190"/>
      <c r="U10" s="216" t="n">
        <f aca="false">R10/P10</f>
        <v>0.25</v>
      </c>
      <c r="V10" s="216" t="n">
        <f aca="false">S10/N10</f>
        <v>0.25</v>
      </c>
      <c r="W10" s="216"/>
    </row>
    <row r="11" customFormat="false" ht="30" hidden="false" customHeight="true" outlineLevel="0" collapsed="false">
      <c r="A11" s="186" t="s">
        <v>14</v>
      </c>
      <c r="B11" s="186" t="s">
        <v>14</v>
      </c>
      <c r="C11" s="96" t="n">
        <v>2009</v>
      </c>
      <c r="D11" s="186" t="s">
        <v>52</v>
      </c>
      <c r="E11" s="41" t="s">
        <v>573</v>
      </c>
      <c r="F11" s="213" t="s">
        <v>628</v>
      </c>
      <c r="G11" s="186" t="s">
        <v>572</v>
      </c>
      <c r="H11" s="186" t="s">
        <v>622</v>
      </c>
      <c r="I11" s="214" t="s">
        <v>568</v>
      </c>
      <c r="J11" s="96" t="n">
        <v>1</v>
      </c>
      <c r="K11" s="215" t="s">
        <v>302</v>
      </c>
      <c r="L11" s="96" t="n">
        <v>2130</v>
      </c>
      <c r="M11" s="190" t="n">
        <v>1828</v>
      </c>
      <c r="N11" s="112"/>
      <c r="O11" s="96" t="n">
        <v>104</v>
      </c>
      <c r="P11" s="96" t="n">
        <v>104</v>
      </c>
      <c r="Q11" s="112" t="s">
        <v>623</v>
      </c>
      <c r="R11" s="217" t="n">
        <v>58</v>
      </c>
      <c r="S11" s="190"/>
      <c r="T11" s="190" t="n">
        <v>58</v>
      </c>
      <c r="U11" s="216" t="n">
        <f aca="false">R11/P11</f>
        <v>0.557692307692308</v>
      </c>
      <c r="V11" s="216"/>
      <c r="W11" s="216" t="n">
        <f aca="false">T11/O11</f>
        <v>0.557692307692308</v>
      </c>
    </row>
    <row r="12" s="198" customFormat="true" ht="30.75" hidden="false" customHeight="true" outlineLevel="0" collapsed="false">
      <c r="A12" s="186" t="s">
        <v>14</v>
      </c>
      <c r="B12" s="186" t="s">
        <v>14</v>
      </c>
      <c r="C12" s="96" t="n">
        <v>2009</v>
      </c>
      <c r="D12" s="186" t="s">
        <v>52</v>
      </c>
      <c r="E12" s="59" t="s">
        <v>575</v>
      </c>
      <c r="F12" s="221" t="s">
        <v>629</v>
      </c>
      <c r="G12" s="186" t="s">
        <v>574</v>
      </c>
      <c r="H12" s="186" t="s">
        <v>622</v>
      </c>
      <c r="I12" s="169" t="s">
        <v>562</v>
      </c>
      <c r="J12" s="96" t="n">
        <v>1</v>
      </c>
      <c r="K12" s="100" t="s">
        <v>302</v>
      </c>
      <c r="L12" s="94" t="s">
        <v>576</v>
      </c>
      <c r="M12" s="191" t="s">
        <v>576</v>
      </c>
      <c r="N12" s="94" t="n">
        <v>12</v>
      </c>
      <c r="O12" s="59"/>
      <c r="P12" s="94" t="n">
        <v>12</v>
      </c>
      <c r="Q12" s="222" t="s">
        <v>623</v>
      </c>
      <c r="R12" s="223" t="n">
        <v>10</v>
      </c>
      <c r="S12" s="223" t="n">
        <v>10</v>
      </c>
      <c r="T12" s="223"/>
      <c r="U12" s="224" t="n">
        <f aca="false">(R12/P12)</f>
        <v>0.833333333333333</v>
      </c>
      <c r="V12" s="225" t="n">
        <v>0.833333333333333</v>
      </c>
      <c r="W12" s="223"/>
    </row>
    <row r="13" s="198" customFormat="true" ht="30.75" hidden="false" customHeight="true" outlineLevel="0" collapsed="false">
      <c r="A13" s="186" t="s">
        <v>14</v>
      </c>
      <c r="B13" s="186" t="s">
        <v>14</v>
      </c>
      <c r="C13" s="96" t="n">
        <v>2009</v>
      </c>
      <c r="D13" s="186" t="s">
        <v>52</v>
      </c>
      <c r="E13" s="59" t="s">
        <v>577</v>
      </c>
      <c r="F13" s="226" t="s">
        <v>630</v>
      </c>
      <c r="G13" s="186" t="s">
        <v>574</v>
      </c>
      <c r="H13" s="186" t="s">
        <v>631</v>
      </c>
      <c r="I13" s="169" t="s">
        <v>562</v>
      </c>
      <c r="J13" s="96" t="n">
        <v>1</v>
      </c>
      <c r="K13" s="100" t="s">
        <v>302</v>
      </c>
      <c r="L13" s="94" t="s">
        <v>576</v>
      </c>
      <c r="M13" s="191" t="s">
        <v>576</v>
      </c>
      <c r="N13" s="94" t="n">
        <v>12</v>
      </c>
      <c r="O13" s="59"/>
      <c r="P13" s="94" t="n">
        <v>12</v>
      </c>
      <c r="Q13" s="96" t="s">
        <v>623</v>
      </c>
      <c r="R13" s="223" t="n">
        <v>9</v>
      </c>
      <c r="S13" s="223" t="n">
        <v>9</v>
      </c>
      <c r="T13" s="223"/>
      <c r="U13" s="224" t="n">
        <f aca="false">(R13/P13)</f>
        <v>0.75</v>
      </c>
      <c r="V13" s="225" t="n">
        <v>0.75</v>
      </c>
      <c r="W13" s="223"/>
    </row>
    <row r="14" s="198" customFormat="true" ht="30.75" hidden="false" customHeight="true" outlineLevel="0" collapsed="false">
      <c r="A14" s="186" t="s">
        <v>14</v>
      </c>
      <c r="B14" s="186" t="s">
        <v>14</v>
      </c>
      <c r="C14" s="96" t="n">
        <v>2009</v>
      </c>
      <c r="D14" s="186" t="s">
        <v>52</v>
      </c>
      <c r="E14" s="59" t="s">
        <v>579</v>
      </c>
      <c r="F14" s="221" t="s">
        <v>632</v>
      </c>
      <c r="G14" s="186" t="s">
        <v>574</v>
      </c>
      <c r="H14" s="186" t="s">
        <v>633</v>
      </c>
      <c r="I14" s="169" t="s">
        <v>562</v>
      </c>
      <c r="J14" s="96" t="n">
        <v>1</v>
      </c>
      <c r="K14" s="100" t="s">
        <v>302</v>
      </c>
      <c r="L14" s="94" t="n">
        <v>600</v>
      </c>
      <c r="M14" s="191" t="n">
        <v>600</v>
      </c>
      <c r="N14" s="94" t="n">
        <v>4</v>
      </c>
      <c r="O14" s="59"/>
      <c r="P14" s="94" t="n">
        <v>4</v>
      </c>
      <c r="Q14" s="222" t="s">
        <v>623</v>
      </c>
      <c r="R14" s="223" t="n">
        <v>4</v>
      </c>
      <c r="S14" s="223" t="n">
        <v>4</v>
      </c>
      <c r="T14" s="223"/>
      <c r="U14" s="224" t="n">
        <f aca="false">(R14/P14)</f>
        <v>1</v>
      </c>
      <c r="V14" s="225" t="n">
        <v>1</v>
      </c>
      <c r="W14" s="223"/>
    </row>
    <row r="15" s="227" customFormat="true" ht="30.75" hidden="false" customHeight="true" outlineLevel="0" collapsed="false">
      <c r="A15" s="186" t="s">
        <v>14</v>
      </c>
      <c r="B15" s="186" t="s">
        <v>14</v>
      </c>
      <c r="C15" s="96" t="n">
        <v>2009</v>
      </c>
      <c r="D15" s="186" t="s">
        <v>52</v>
      </c>
      <c r="E15" s="59" t="s">
        <v>581</v>
      </c>
      <c r="F15" s="226" t="s">
        <v>634</v>
      </c>
      <c r="G15" s="186" t="s">
        <v>574</v>
      </c>
      <c r="H15" s="186" t="s">
        <v>635</v>
      </c>
      <c r="I15" s="169" t="s">
        <v>562</v>
      </c>
      <c r="J15" s="96" t="n">
        <v>1</v>
      </c>
      <c r="K15" s="100" t="s">
        <v>302</v>
      </c>
      <c r="L15" s="94" t="s">
        <v>576</v>
      </c>
      <c r="M15" s="191" t="s">
        <v>576</v>
      </c>
      <c r="N15" s="94" t="n">
        <v>12</v>
      </c>
      <c r="O15" s="59"/>
      <c r="P15" s="94" t="n">
        <v>12</v>
      </c>
      <c r="Q15" s="96" t="s">
        <v>636</v>
      </c>
      <c r="R15" s="223" t="n">
        <v>11</v>
      </c>
      <c r="S15" s="223" t="n">
        <v>11</v>
      </c>
      <c r="T15" s="223"/>
      <c r="U15" s="224" t="n">
        <f aca="false">(R15/P15)</f>
        <v>0.916666666666667</v>
      </c>
      <c r="V15" s="225" t="n">
        <f aca="false">(S15/N15)</f>
        <v>0.916666666666667</v>
      </c>
      <c r="W15" s="223"/>
      <c r="X15" s="198"/>
      <c r="Y15" s="198"/>
      <c r="Z15" s="198"/>
      <c r="AA15" s="198"/>
      <c r="AB15" s="198"/>
      <c r="AC15" s="198"/>
      <c r="AD15" s="198"/>
      <c r="AE15" s="198"/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</row>
    <row r="16" s="227" customFormat="true" ht="30.75" hidden="false" customHeight="true" outlineLevel="0" collapsed="false">
      <c r="A16" s="186" t="s">
        <v>14</v>
      </c>
      <c r="B16" s="186" t="s">
        <v>14</v>
      </c>
      <c r="C16" s="96" t="n">
        <v>2009</v>
      </c>
      <c r="D16" s="186" t="s">
        <v>52</v>
      </c>
      <c r="E16" s="59" t="s">
        <v>581</v>
      </c>
      <c r="F16" s="226" t="s">
        <v>634</v>
      </c>
      <c r="G16" s="186" t="s">
        <v>574</v>
      </c>
      <c r="H16" s="186" t="s">
        <v>635</v>
      </c>
      <c r="I16" s="169" t="s">
        <v>568</v>
      </c>
      <c r="J16" s="96" t="n">
        <v>1</v>
      </c>
      <c r="K16" s="100" t="s">
        <v>302</v>
      </c>
      <c r="L16" s="94" t="s">
        <v>576</v>
      </c>
      <c r="M16" s="191" t="s">
        <v>576</v>
      </c>
      <c r="N16" s="94" t="n">
        <v>12</v>
      </c>
      <c r="O16" s="59"/>
      <c r="P16" s="94" t="n">
        <v>12</v>
      </c>
      <c r="Q16" s="96" t="s">
        <v>636</v>
      </c>
      <c r="R16" s="223" t="n">
        <v>0</v>
      </c>
      <c r="S16" s="223"/>
      <c r="T16" s="223" t="n">
        <v>0</v>
      </c>
      <c r="U16" s="224" t="n">
        <f aca="false">(R16/P16)</f>
        <v>0</v>
      </c>
      <c r="V16" s="225"/>
      <c r="W16" s="224" t="n">
        <v>0</v>
      </c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</row>
    <row r="17" s="198" customFormat="true" ht="30.75" hidden="false" customHeight="true" outlineLevel="0" collapsed="false">
      <c r="A17" s="186" t="s">
        <v>14</v>
      </c>
      <c r="B17" s="186" t="s">
        <v>14</v>
      </c>
      <c r="C17" s="96" t="n">
        <v>2009</v>
      </c>
      <c r="D17" s="186" t="s">
        <v>52</v>
      </c>
      <c r="E17" s="59" t="s">
        <v>583</v>
      </c>
      <c r="F17" s="226" t="s">
        <v>634</v>
      </c>
      <c r="G17" s="186" t="s">
        <v>574</v>
      </c>
      <c r="H17" s="186" t="s">
        <v>635</v>
      </c>
      <c r="I17" s="195" t="s">
        <v>584</v>
      </c>
      <c r="J17" s="96" t="n">
        <v>1</v>
      </c>
      <c r="K17" s="100" t="s">
        <v>302</v>
      </c>
      <c r="L17" s="94" t="s">
        <v>576</v>
      </c>
      <c r="M17" s="191" t="s">
        <v>576</v>
      </c>
      <c r="N17" s="94" t="n">
        <v>6</v>
      </c>
      <c r="O17" s="59"/>
      <c r="P17" s="94" t="n">
        <v>6</v>
      </c>
      <c r="Q17" s="96" t="s">
        <v>636</v>
      </c>
      <c r="R17" s="223" t="n">
        <v>120</v>
      </c>
      <c r="S17" s="223" t="n">
        <v>120</v>
      </c>
      <c r="T17" s="223"/>
      <c r="U17" s="224" t="n">
        <f aca="false">(R17/P17)</f>
        <v>20</v>
      </c>
      <c r="V17" s="225" t="n">
        <f aca="false">(S17/N17)</f>
        <v>20</v>
      </c>
      <c r="W17" s="223"/>
    </row>
    <row r="18" s="227" customFormat="true" ht="42.75" hidden="false" customHeight="true" outlineLevel="0" collapsed="false">
      <c r="A18" s="186" t="s">
        <v>14</v>
      </c>
      <c r="B18" s="186" t="s">
        <v>14</v>
      </c>
      <c r="C18" s="96" t="n">
        <v>2009</v>
      </c>
      <c r="D18" s="186" t="s">
        <v>52</v>
      </c>
      <c r="E18" s="59" t="s">
        <v>567</v>
      </c>
      <c r="F18" s="213" t="s">
        <v>637</v>
      </c>
      <c r="G18" s="186" t="s">
        <v>574</v>
      </c>
      <c r="H18" s="186" t="s">
        <v>638</v>
      </c>
      <c r="I18" s="169" t="s">
        <v>562</v>
      </c>
      <c r="J18" s="96" t="n">
        <v>1</v>
      </c>
      <c r="K18" s="100" t="s">
        <v>302</v>
      </c>
      <c r="L18" s="94" t="s">
        <v>576</v>
      </c>
      <c r="M18" s="191" t="s">
        <v>576</v>
      </c>
      <c r="N18" s="94" t="n">
        <v>6</v>
      </c>
      <c r="O18" s="59"/>
      <c r="P18" s="94" t="n">
        <v>6</v>
      </c>
      <c r="Q18" s="96" t="s">
        <v>636</v>
      </c>
      <c r="R18" s="223" t="n">
        <v>7</v>
      </c>
      <c r="S18" s="223" t="n">
        <v>7</v>
      </c>
      <c r="T18" s="223"/>
      <c r="U18" s="224" t="n">
        <f aca="false">(R18/P18)</f>
        <v>1.16666666666667</v>
      </c>
      <c r="V18" s="225" t="n">
        <f aca="false">(S18/N18)</f>
        <v>1.16666666666667</v>
      </c>
      <c r="W18" s="223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</row>
    <row r="19" s="227" customFormat="true" ht="30.75" hidden="false" customHeight="true" outlineLevel="0" collapsed="false">
      <c r="A19" s="186" t="s">
        <v>14</v>
      </c>
      <c r="B19" s="186" t="s">
        <v>14</v>
      </c>
      <c r="C19" s="96" t="n">
        <v>2009</v>
      </c>
      <c r="D19" s="186" t="s">
        <v>52</v>
      </c>
      <c r="E19" s="201" t="s">
        <v>586</v>
      </c>
      <c r="F19" s="226" t="s">
        <v>639</v>
      </c>
      <c r="G19" s="59" t="s">
        <v>640</v>
      </c>
      <c r="H19" s="186" t="s">
        <v>641</v>
      </c>
      <c r="I19" s="169" t="s">
        <v>562</v>
      </c>
      <c r="J19" s="96" t="n">
        <v>1</v>
      </c>
      <c r="K19" s="100" t="s">
        <v>302</v>
      </c>
      <c r="L19" s="94" t="s">
        <v>576</v>
      </c>
      <c r="M19" s="191" t="s">
        <v>576</v>
      </c>
      <c r="N19" s="94" t="n">
        <v>4</v>
      </c>
      <c r="O19" s="59"/>
      <c r="P19" s="94" t="n">
        <v>4</v>
      </c>
      <c r="Q19" s="96" t="s">
        <v>636</v>
      </c>
      <c r="R19" s="223" t="n">
        <v>2</v>
      </c>
      <c r="S19" s="223" t="n">
        <v>2</v>
      </c>
      <c r="T19" s="223"/>
      <c r="U19" s="224" t="n">
        <f aca="false">(R19/P19)</f>
        <v>0.5</v>
      </c>
      <c r="V19" s="228" t="n">
        <f aca="false">(S19/N19)</f>
        <v>0.5</v>
      </c>
      <c r="W19" s="223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</row>
    <row r="20" s="227" customFormat="true" ht="30.75" hidden="false" customHeight="true" outlineLevel="0" collapsed="false">
      <c r="A20" s="186" t="s">
        <v>14</v>
      </c>
      <c r="B20" s="186" t="s">
        <v>14</v>
      </c>
      <c r="C20" s="96" t="n">
        <v>2009</v>
      </c>
      <c r="D20" s="186" t="s">
        <v>52</v>
      </c>
      <c r="E20" s="201" t="s">
        <v>588</v>
      </c>
      <c r="F20" s="226" t="s">
        <v>642</v>
      </c>
      <c r="G20" s="59" t="s">
        <v>640</v>
      </c>
      <c r="H20" s="186" t="s">
        <v>643</v>
      </c>
      <c r="I20" s="169" t="s">
        <v>562</v>
      </c>
      <c r="J20" s="96" t="n">
        <v>1</v>
      </c>
      <c r="K20" s="100" t="s">
        <v>302</v>
      </c>
      <c r="L20" s="94" t="s">
        <v>576</v>
      </c>
      <c r="M20" s="191" t="s">
        <v>576</v>
      </c>
      <c r="N20" s="94" t="n">
        <v>10</v>
      </c>
      <c r="O20" s="59"/>
      <c r="P20" s="94" t="n">
        <v>10</v>
      </c>
      <c r="Q20" s="96" t="s">
        <v>636</v>
      </c>
      <c r="R20" s="223" t="n">
        <v>8</v>
      </c>
      <c r="S20" s="223" t="n">
        <v>8</v>
      </c>
      <c r="T20" s="223"/>
      <c r="U20" s="224" t="n">
        <f aca="false">(R20/P20)</f>
        <v>0.8</v>
      </c>
      <c r="V20" s="228" t="n">
        <f aca="false">(S20/N20)</f>
        <v>0.8</v>
      </c>
      <c r="W20" s="223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98"/>
      <c r="BS20" s="198"/>
      <c r="BT20" s="198"/>
      <c r="BU20" s="198"/>
      <c r="BV20" s="198"/>
      <c r="BW20" s="198"/>
      <c r="BX20" s="198"/>
      <c r="BY20" s="198"/>
      <c r="BZ20" s="198"/>
      <c r="CA20" s="198"/>
      <c r="CB20" s="198"/>
      <c r="CC20" s="198"/>
      <c r="CD20" s="198"/>
      <c r="CE20" s="198"/>
      <c r="CF20" s="198"/>
      <c r="CG20" s="198"/>
      <c r="CH20" s="198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</row>
    <row r="21" s="227" customFormat="true" ht="30.75" hidden="false" customHeight="true" outlineLevel="0" collapsed="false">
      <c r="A21" s="186" t="s">
        <v>14</v>
      </c>
      <c r="B21" s="186" t="s">
        <v>14</v>
      </c>
      <c r="C21" s="96" t="n">
        <v>2009</v>
      </c>
      <c r="D21" s="186" t="s">
        <v>52</v>
      </c>
      <c r="E21" s="59" t="s">
        <v>589</v>
      </c>
      <c r="F21" s="226" t="s">
        <v>644</v>
      </c>
      <c r="G21" s="59" t="s">
        <v>560</v>
      </c>
      <c r="H21" s="186" t="s">
        <v>631</v>
      </c>
      <c r="I21" s="195" t="s">
        <v>590</v>
      </c>
      <c r="J21" s="96" t="s">
        <v>576</v>
      </c>
      <c r="K21" s="100" t="s">
        <v>302</v>
      </c>
      <c r="L21" s="94" t="s">
        <v>576</v>
      </c>
      <c r="M21" s="191" t="s">
        <v>576</v>
      </c>
      <c r="N21" s="94" t="n">
        <v>4</v>
      </c>
      <c r="O21" s="59"/>
      <c r="P21" s="94" t="n">
        <v>4</v>
      </c>
      <c r="Q21" s="96" t="s">
        <v>636</v>
      </c>
      <c r="R21" s="223" t="n">
        <v>3</v>
      </c>
      <c r="S21" s="223" t="n">
        <v>3</v>
      </c>
      <c r="T21" s="223"/>
      <c r="U21" s="224" t="n">
        <f aca="false">(R21/P21)</f>
        <v>0.75</v>
      </c>
      <c r="V21" s="228" t="n">
        <f aca="false">(S21/N21)</f>
        <v>0.75</v>
      </c>
      <c r="W21" s="223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  <c r="BI21" s="198"/>
      <c r="BJ21" s="198"/>
      <c r="BK21" s="198"/>
      <c r="BL21" s="198"/>
      <c r="BM21" s="198"/>
      <c r="BN21" s="198"/>
      <c r="BO21" s="198"/>
      <c r="BP21" s="198"/>
      <c r="BQ21" s="198"/>
      <c r="BR21" s="198"/>
      <c r="BS21" s="198"/>
      <c r="BT21" s="198"/>
      <c r="BU21" s="198"/>
      <c r="BV21" s="198"/>
      <c r="BW21" s="198"/>
      <c r="BX21" s="198"/>
      <c r="BY21" s="198"/>
      <c r="BZ21" s="198"/>
      <c r="CA21" s="198"/>
      <c r="CB21" s="198"/>
      <c r="CC21" s="198"/>
      <c r="CD21" s="198"/>
      <c r="CE21" s="198"/>
      <c r="CF21" s="198"/>
      <c r="CG21" s="198"/>
      <c r="CH21" s="198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</row>
    <row r="22" s="198" customFormat="true" ht="30" hidden="false" customHeight="true" outlineLevel="0" collapsed="false">
      <c r="A22" s="186" t="s">
        <v>14</v>
      </c>
      <c r="B22" s="186" t="s">
        <v>14</v>
      </c>
      <c r="C22" s="96" t="n">
        <v>2009</v>
      </c>
      <c r="D22" s="186" t="s">
        <v>462</v>
      </c>
      <c r="E22" s="41" t="s">
        <v>645</v>
      </c>
      <c r="F22" s="169" t="s">
        <v>646</v>
      </c>
      <c r="G22" s="186" t="s">
        <v>593</v>
      </c>
      <c r="H22" s="186" t="s">
        <v>622</v>
      </c>
      <c r="I22" s="213" t="s">
        <v>562</v>
      </c>
      <c r="J22" s="96" t="n">
        <v>1</v>
      </c>
      <c r="K22" s="215" t="s">
        <v>302</v>
      </c>
      <c r="L22" s="96" t="n">
        <v>3335</v>
      </c>
      <c r="M22" s="190" t="n">
        <v>1362</v>
      </c>
      <c r="N22" s="96" t="n">
        <v>15</v>
      </c>
      <c r="O22" s="96"/>
      <c r="P22" s="96" t="n">
        <v>15</v>
      </c>
      <c r="Q22" s="96" t="s">
        <v>623</v>
      </c>
      <c r="R22" s="217" t="n">
        <v>16</v>
      </c>
      <c r="S22" s="190" t="n">
        <v>16</v>
      </c>
      <c r="T22" s="190"/>
      <c r="U22" s="216" t="n">
        <v>1.06666666666667</v>
      </c>
      <c r="V22" s="216" t="n">
        <v>1.06666666666667</v>
      </c>
      <c r="W22" s="216"/>
    </row>
    <row r="23" customFormat="false" ht="38.25" hidden="false" customHeight="true" outlineLevel="0" collapsed="false">
      <c r="A23" s="186" t="s">
        <v>14</v>
      </c>
      <c r="B23" s="186" t="s">
        <v>14</v>
      </c>
      <c r="C23" s="96" t="n">
        <v>2009</v>
      </c>
      <c r="D23" s="186" t="s">
        <v>462</v>
      </c>
      <c r="E23" s="205" t="s">
        <v>601</v>
      </c>
      <c r="F23" s="169" t="s">
        <v>647</v>
      </c>
      <c r="G23" s="186" t="s">
        <v>599</v>
      </c>
      <c r="H23" s="186" t="s">
        <v>622</v>
      </c>
      <c r="I23" s="213" t="s">
        <v>562</v>
      </c>
      <c r="J23" s="96" t="n">
        <v>1</v>
      </c>
      <c r="K23" s="215" t="s">
        <v>302</v>
      </c>
      <c r="L23" s="96" t="n">
        <v>845</v>
      </c>
      <c r="M23" s="190" t="n">
        <v>777</v>
      </c>
      <c r="N23" s="112" t="n">
        <v>6</v>
      </c>
      <c r="O23" s="112"/>
      <c r="P23" s="112" t="n">
        <v>6</v>
      </c>
      <c r="Q23" s="96" t="s">
        <v>623</v>
      </c>
      <c r="R23" s="217" t="n">
        <v>13</v>
      </c>
      <c r="S23" s="190" t="n">
        <v>13</v>
      </c>
      <c r="T23" s="190"/>
      <c r="U23" s="216" t="n">
        <f aca="false">R23/P23</f>
        <v>2.16666666666667</v>
      </c>
      <c r="V23" s="216" t="n">
        <f aca="false">S23/N23</f>
        <v>2.16666666666667</v>
      </c>
      <c r="W23" s="216"/>
    </row>
    <row r="24" customFormat="false" ht="39" hidden="false" customHeight="true" outlineLevel="0" collapsed="false">
      <c r="A24" s="186" t="s">
        <v>14</v>
      </c>
      <c r="B24" s="186" t="s">
        <v>14</v>
      </c>
      <c r="C24" s="96" t="n">
        <v>2009</v>
      </c>
      <c r="D24" s="186" t="s">
        <v>462</v>
      </c>
      <c r="E24" s="205" t="s">
        <v>603</v>
      </c>
      <c r="F24" s="169" t="s">
        <v>648</v>
      </c>
      <c r="G24" s="186" t="s">
        <v>599</v>
      </c>
      <c r="H24" s="186" t="s">
        <v>622</v>
      </c>
      <c r="I24" s="213" t="s">
        <v>562</v>
      </c>
      <c r="J24" s="96" t="n">
        <v>1</v>
      </c>
      <c r="K24" s="215" t="s">
        <v>302</v>
      </c>
      <c r="L24" s="96" t="n">
        <v>475</v>
      </c>
      <c r="M24" s="190" t="n">
        <v>148</v>
      </c>
      <c r="N24" s="112" t="n">
        <v>6</v>
      </c>
      <c r="O24" s="112"/>
      <c r="P24" s="112" t="n">
        <v>6</v>
      </c>
      <c r="Q24" s="96" t="s">
        <v>623</v>
      </c>
      <c r="R24" s="217" t="n">
        <v>2</v>
      </c>
      <c r="S24" s="190" t="n">
        <v>2</v>
      </c>
      <c r="T24" s="190"/>
      <c r="U24" s="216" t="n">
        <f aca="false">R24/P24</f>
        <v>0.333333333333333</v>
      </c>
      <c r="V24" s="216" t="n">
        <f aca="false">S24/N24</f>
        <v>0.333333333333333</v>
      </c>
      <c r="W24" s="216"/>
    </row>
    <row r="25" customFormat="false" ht="39" hidden="false" customHeight="true" outlineLevel="0" collapsed="false">
      <c r="A25" s="186" t="s">
        <v>14</v>
      </c>
      <c r="B25" s="186" t="s">
        <v>14</v>
      </c>
      <c r="C25" s="96" t="n">
        <v>2009</v>
      </c>
      <c r="D25" s="186" t="s">
        <v>462</v>
      </c>
      <c r="E25" s="205" t="s">
        <v>604</v>
      </c>
      <c r="F25" s="169" t="s">
        <v>649</v>
      </c>
      <c r="G25" s="186" t="s">
        <v>599</v>
      </c>
      <c r="H25" s="186" t="s">
        <v>622</v>
      </c>
      <c r="I25" s="213" t="s">
        <v>562</v>
      </c>
      <c r="J25" s="96" t="n">
        <v>1</v>
      </c>
      <c r="K25" s="215" t="s">
        <v>302</v>
      </c>
      <c r="L25" s="96" t="n">
        <v>1405</v>
      </c>
      <c r="M25" s="190" t="n">
        <v>1156</v>
      </c>
      <c r="N25" s="112" t="n">
        <v>12</v>
      </c>
      <c r="O25" s="112"/>
      <c r="P25" s="112" t="n">
        <v>12</v>
      </c>
      <c r="Q25" s="96" t="s">
        <v>623</v>
      </c>
      <c r="R25" s="217" t="n">
        <v>14</v>
      </c>
      <c r="S25" s="190" t="n">
        <v>14</v>
      </c>
      <c r="T25" s="190"/>
      <c r="U25" s="216" t="n">
        <f aca="false">R25/P25</f>
        <v>1.16666666666667</v>
      </c>
      <c r="V25" s="216" t="n">
        <f aca="false">S25/N25</f>
        <v>1.16666666666667</v>
      </c>
      <c r="W25" s="216"/>
    </row>
    <row r="26" customFormat="false" ht="30" hidden="false" customHeight="true" outlineLevel="0" collapsed="false">
      <c r="A26" s="186" t="s">
        <v>14</v>
      </c>
      <c r="B26" s="186" t="s">
        <v>14</v>
      </c>
      <c r="C26" s="96" t="n">
        <v>2009</v>
      </c>
      <c r="D26" s="186" t="s">
        <v>462</v>
      </c>
      <c r="E26" s="205" t="s">
        <v>594</v>
      </c>
      <c r="F26" s="169" t="s">
        <v>650</v>
      </c>
      <c r="G26" s="186" t="s">
        <v>593</v>
      </c>
      <c r="H26" s="186" t="s">
        <v>622</v>
      </c>
      <c r="I26" s="213" t="s">
        <v>568</v>
      </c>
      <c r="J26" s="96" t="n">
        <v>1</v>
      </c>
      <c r="K26" s="215" t="s">
        <v>302</v>
      </c>
      <c r="L26" s="203" t="n">
        <v>485</v>
      </c>
      <c r="M26" s="204" t="n">
        <v>1524</v>
      </c>
      <c r="N26" s="112"/>
      <c r="O26" s="96" t="n">
        <v>12</v>
      </c>
      <c r="P26" s="96" t="n">
        <v>12</v>
      </c>
      <c r="Q26" s="96" t="s">
        <v>623</v>
      </c>
      <c r="R26" s="190" t="n">
        <v>3</v>
      </c>
      <c r="S26" s="190"/>
      <c r="T26" s="190" t="n">
        <v>3</v>
      </c>
      <c r="U26" s="216" t="n">
        <f aca="false">R26/P26</f>
        <v>0.25</v>
      </c>
      <c r="V26" s="216"/>
      <c r="W26" s="216" t="n">
        <f aca="false">T26/O26</f>
        <v>0.25</v>
      </c>
    </row>
    <row r="27" customFormat="false" ht="30" hidden="false" customHeight="true" outlineLevel="0" collapsed="false">
      <c r="A27" s="186" t="s">
        <v>14</v>
      </c>
      <c r="B27" s="186" t="s">
        <v>14</v>
      </c>
      <c r="C27" s="96" t="n">
        <v>2009</v>
      </c>
      <c r="D27" s="186" t="s">
        <v>462</v>
      </c>
      <c r="E27" s="205" t="s">
        <v>651</v>
      </c>
      <c r="F27" s="169" t="s">
        <v>652</v>
      </c>
      <c r="G27" s="186" t="s">
        <v>591</v>
      </c>
      <c r="H27" s="186" t="s">
        <v>622</v>
      </c>
      <c r="I27" s="213" t="s">
        <v>562</v>
      </c>
      <c r="J27" s="96" t="n">
        <v>1</v>
      </c>
      <c r="K27" s="215" t="s">
        <v>302</v>
      </c>
      <c r="L27" s="96" t="n">
        <v>3600</v>
      </c>
      <c r="M27" s="190" t="n">
        <v>9089</v>
      </c>
      <c r="N27" s="112" t="n">
        <v>12</v>
      </c>
      <c r="O27" s="112"/>
      <c r="P27" s="112" t="n">
        <v>12</v>
      </c>
      <c r="Q27" s="96" t="s">
        <v>623</v>
      </c>
      <c r="R27" s="217" t="n">
        <v>9</v>
      </c>
      <c r="S27" s="190" t="n">
        <v>9</v>
      </c>
      <c r="T27" s="190"/>
      <c r="U27" s="216" t="n">
        <f aca="false">R27/P27</f>
        <v>0.75</v>
      </c>
      <c r="V27" s="216" t="n">
        <f aca="false">S27/N27</f>
        <v>0.75</v>
      </c>
      <c r="W27" s="216"/>
    </row>
    <row r="28" customFormat="false" ht="30" hidden="false" customHeight="true" outlineLevel="0" collapsed="false">
      <c r="A28" s="186" t="s">
        <v>14</v>
      </c>
      <c r="B28" s="186" t="s">
        <v>14</v>
      </c>
      <c r="C28" s="96" t="n">
        <v>2009</v>
      </c>
      <c r="D28" s="186" t="s">
        <v>462</v>
      </c>
      <c r="E28" s="205" t="s">
        <v>608</v>
      </c>
      <c r="F28" s="229" t="s">
        <v>653</v>
      </c>
      <c r="G28" s="186" t="s">
        <v>463</v>
      </c>
      <c r="H28" s="186" t="s">
        <v>622</v>
      </c>
      <c r="I28" s="213" t="s">
        <v>562</v>
      </c>
      <c r="J28" s="96" t="n">
        <v>1</v>
      </c>
      <c r="K28" s="215" t="s">
        <v>302</v>
      </c>
      <c r="L28" s="96" t="n">
        <v>1510</v>
      </c>
      <c r="M28" s="190" t="n">
        <v>1113</v>
      </c>
      <c r="N28" s="112" t="n">
        <v>12</v>
      </c>
      <c r="O28" s="112"/>
      <c r="P28" s="112" t="n">
        <v>12</v>
      </c>
      <c r="Q28" s="96" t="s">
        <v>623</v>
      </c>
      <c r="R28" s="217" t="n">
        <v>6</v>
      </c>
      <c r="S28" s="190" t="n">
        <v>6</v>
      </c>
      <c r="T28" s="190"/>
      <c r="U28" s="216" t="n">
        <f aca="false">R28/P28</f>
        <v>0.5</v>
      </c>
      <c r="V28" s="216" t="n">
        <f aca="false">S28/N28</f>
        <v>0.5</v>
      </c>
      <c r="W28" s="216"/>
    </row>
    <row r="29" customFormat="false" ht="30" hidden="false" customHeight="true" outlineLevel="0" collapsed="false">
      <c r="A29" s="186" t="s">
        <v>14</v>
      </c>
      <c r="B29" s="186" t="s">
        <v>14</v>
      </c>
      <c r="C29" s="96" t="n">
        <v>2009</v>
      </c>
      <c r="D29" s="186" t="s">
        <v>462</v>
      </c>
      <c r="E29" s="205" t="s">
        <v>654</v>
      </c>
      <c r="F29" s="229" t="s">
        <v>655</v>
      </c>
      <c r="G29" s="186" t="s">
        <v>593</v>
      </c>
      <c r="H29" s="186" t="s">
        <v>622</v>
      </c>
      <c r="I29" s="213" t="s">
        <v>562</v>
      </c>
      <c r="J29" s="96" t="n">
        <v>1</v>
      </c>
      <c r="K29" s="215" t="s">
        <v>302</v>
      </c>
      <c r="L29" s="96" t="n">
        <v>800</v>
      </c>
      <c r="M29" s="190" t="n">
        <v>1497</v>
      </c>
      <c r="N29" s="112" t="n">
        <v>12</v>
      </c>
      <c r="O29" s="112"/>
      <c r="P29" s="112" t="n">
        <v>12</v>
      </c>
      <c r="Q29" s="96" t="s">
        <v>623</v>
      </c>
      <c r="R29" s="217" t="n">
        <v>12</v>
      </c>
      <c r="S29" s="190" t="n">
        <v>12</v>
      </c>
      <c r="T29" s="190"/>
      <c r="U29" s="216" t="n">
        <f aca="false">R29/P29</f>
        <v>1</v>
      </c>
      <c r="V29" s="216" t="n">
        <f aca="false">S29/N29</f>
        <v>1</v>
      </c>
      <c r="W29" s="216"/>
    </row>
    <row r="30" customFormat="false" ht="30" hidden="false" customHeight="true" outlineLevel="0" collapsed="false">
      <c r="A30" s="186" t="s">
        <v>14</v>
      </c>
      <c r="B30" s="186" t="s">
        <v>14</v>
      </c>
      <c r="C30" s="96" t="n">
        <v>2009</v>
      </c>
      <c r="D30" s="186" t="s">
        <v>462</v>
      </c>
      <c r="E30" s="205" t="s">
        <v>606</v>
      </c>
      <c r="F30" s="229" t="s">
        <v>655</v>
      </c>
      <c r="G30" s="186" t="s">
        <v>599</v>
      </c>
      <c r="H30" s="186" t="s">
        <v>622</v>
      </c>
      <c r="I30" s="213" t="s">
        <v>562</v>
      </c>
      <c r="J30" s="96" t="n">
        <v>1</v>
      </c>
      <c r="K30" s="215" t="s">
        <v>302</v>
      </c>
      <c r="L30" s="96" t="n">
        <v>3980</v>
      </c>
      <c r="M30" s="190" t="n">
        <v>3692</v>
      </c>
      <c r="N30" s="112" t="n">
        <v>12</v>
      </c>
      <c r="O30" s="112"/>
      <c r="P30" s="112" t="n">
        <v>12</v>
      </c>
      <c r="Q30" s="96" t="s">
        <v>623</v>
      </c>
      <c r="R30" s="217" t="n">
        <v>11</v>
      </c>
      <c r="S30" s="190" t="n">
        <v>11</v>
      </c>
      <c r="T30" s="190"/>
      <c r="U30" s="216" t="n">
        <f aca="false">R30/P30</f>
        <v>0.916666666666667</v>
      </c>
      <c r="V30" s="216" t="n">
        <f aca="false">S30/N30</f>
        <v>0.916666666666667</v>
      </c>
      <c r="W30" s="216"/>
    </row>
    <row r="31" customFormat="false" ht="30" hidden="false" customHeight="true" outlineLevel="0" collapsed="false">
      <c r="A31" s="186" t="s">
        <v>14</v>
      </c>
      <c r="B31" s="186" t="s">
        <v>14</v>
      </c>
      <c r="C31" s="96" t="n">
        <v>2009</v>
      </c>
      <c r="D31" s="186" t="s">
        <v>462</v>
      </c>
      <c r="E31" s="205" t="s">
        <v>607</v>
      </c>
      <c r="F31" s="229" t="s">
        <v>656</v>
      </c>
      <c r="G31" s="186" t="s">
        <v>463</v>
      </c>
      <c r="H31" s="186" t="s">
        <v>622</v>
      </c>
      <c r="I31" s="213" t="s">
        <v>562</v>
      </c>
      <c r="J31" s="96" t="n">
        <v>1</v>
      </c>
      <c r="K31" s="230" t="s">
        <v>302</v>
      </c>
      <c r="L31" s="222" t="n">
        <v>1450</v>
      </c>
      <c r="M31" s="220" t="n">
        <v>2065</v>
      </c>
      <c r="N31" s="231" t="n">
        <v>16</v>
      </c>
      <c r="O31" s="232"/>
      <c r="P31" s="231" t="n">
        <v>16</v>
      </c>
      <c r="Q31" s="222" t="s">
        <v>623</v>
      </c>
      <c r="R31" s="219" t="n">
        <v>8</v>
      </c>
      <c r="S31" s="220" t="n">
        <v>8</v>
      </c>
      <c r="T31" s="220"/>
      <c r="U31" s="233" t="n">
        <f aca="false">R31/P31</f>
        <v>0.5</v>
      </c>
      <c r="V31" s="233" t="n">
        <f aca="false">S31/N31</f>
        <v>0.5</v>
      </c>
      <c r="W31" s="233"/>
    </row>
    <row r="32" s="198" customFormat="true" ht="30" hidden="false" customHeight="true" outlineLevel="0" collapsed="false">
      <c r="A32" s="186" t="s">
        <v>14</v>
      </c>
      <c r="B32" s="186" t="s">
        <v>14</v>
      </c>
      <c r="C32" s="96" t="n">
        <v>2009</v>
      </c>
      <c r="D32" s="186" t="s">
        <v>462</v>
      </c>
      <c r="E32" s="41" t="s">
        <v>595</v>
      </c>
      <c r="F32" s="169" t="s">
        <v>657</v>
      </c>
      <c r="G32" s="186" t="s">
        <v>591</v>
      </c>
      <c r="H32" s="186" t="s">
        <v>622</v>
      </c>
      <c r="I32" s="213" t="s">
        <v>568</v>
      </c>
      <c r="J32" s="96" t="n">
        <v>1</v>
      </c>
      <c r="K32" s="100" t="s">
        <v>302</v>
      </c>
      <c r="L32" s="96" t="n">
        <v>940</v>
      </c>
      <c r="M32" s="218" t="n">
        <v>1469</v>
      </c>
      <c r="N32" s="96" t="n">
        <v>0</v>
      </c>
      <c r="O32" s="96" t="n">
        <v>108</v>
      </c>
      <c r="P32" s="96" t="n">
        <v>108</v>
      </c>
      <c r="Q32" s="96" t="s">
        <v>623</v>
      </c>
      <c r="R32" s="218" t="n">
        <v>84</v>
      </c>
      <c r="S32" s="218" t="n">
        <v>0</v>
      </c>
      <c r="T32" s="218" t="n">
        <v>84</v>
      </c>
      <c r="U32" s="216" t="n">
        <v>0.777777777777778</v>
      </c>
      <c r="V32" s="216"/>
      <c r="W32" s="216" t="n">
        <v>0.777777777777778</v>
      </c>
    </row>
    <row r="33" s="227" customFormat="true" ht="29.25" hidden="false" customHeight="true" outlineLevel="0" collapsed="false">
      <c r="A33" s="186" t="s">
        <v>14</v>
      </c>
      <c r="B33" s="186" t="s">
        <v>14</v>
      </c>
      <c r="C33" s="96" t="n">
        <v>2009</v>
      </c>
      <c r="D33" s="59" t="s">
        <v>462</v>
      </c>
      <c r="E33" s="59" t="s">
        <v>592</v>
      </c>
      <c r="F33" s="226" t="s">
        <v>644</v>
      </c>
      <c r="G33" s="59" t="s">
        <v>658</v>
      </c>
      <c r="H33" s="186" t="s">
        <v>659</v>
      </c>
      <c r="I33" s="195" t="s">
        <v>590</v>
      </c>
      <c r="J33" s="96" t="s">
        <v>576</v>
      </c>
      <c r="K33" s="100" t="s">
        <v>302</v>
      </c>
      <c r="L33" s="94" t="s">
        <v>576</v>
      </c>
      <c r="M33" s="94" t="s">
        <v>576</v>
      </c>
      <c r="N33" s="94" t="n">
        <v>8</v>
      </c>
      <c r="O33" s="59"/>
      <c r="P33" s="94" t="n">
        <v>8</v>
      </c>
      <c r="Q33" s="96" t="s">
        <v>636</v>
      </c>
      <c r="R33" s="223" t="n">
        <v>9</v>
      </c>
      <c r="S33" s="223" t="n">
        <v>9</v>
      </c>
      <c r="T33" s="223"/>
      <c r="U33" s="224" t="n">
        <f aca="false">(R33/P33)</f>
        <v>1.125</v>
      </c>
      <c r="V33" s="228" t="n">
        <f aca="false">(S33/N33)</f>
        <v>1.125</v>
      </c>
      <c r="W33" s="223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</row>
  </sheetData>
  <mergeCells count="2">
    <mergeCell ref="V1:W1"/>
    <mergeCell ref="V2:W2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35:23Z</dcterms:created>
  <dc:creator/>
  <dc:description/>
  <dc:language>en-US</dc:language>
  <cp:lastModifiedBy>CCM-Client: lymarhan</cp:lastModifiedBy>
  <cp:lastPrinted>2010-05-06T06:27:26Z</cp:lastPrinted>
  <dcterms:modified xsi:type="dcterms:W3CDTF">2010-11-15T17:30:34Z</dcterms:modified>
  <cp:revision>0</cp:revision>
  <dc:subject/>
  <dc:title/>
</cp:coreProperties>
</file>