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23"/>
  </bookViews>
  <sheets>
    <sheet name="II_B_1" sheetId="1" state="visible" r:id="rId2"/>
    <sheet name="III_A_1" sheetId="2" state="visible" r:id="rId3"/>
    <sheet name="III_B_1" sheetId="3" state="visible" r:id="rId4"/>
    <sheet name="III_B_2" sheetId="4" state="visible" r:id="rId5"/>
    <sheet name="III_B_3" sheetId="5" state="visible" r:id="rId6"/>
    <sheet name="III_C_1" sheetId="6" state="visible" r:id="rId7"/>
    <sheet name="III_C_2" sheetId="7" state="visible" r:id="rId8"/>
    <sheet name="III_C_3" sheetId="8" state="visible" r:id="rId9"/>
    <sheet name="III_C_4" sheetId="9" state="visible" r:id="rId10"/>
    <sheet name="III_C_5" sheetId="10" state="visible" r:id="rId11"/>
    <sheet name="III_C_6" sheetId="11" state="visible" r:id="rId12"/>
    <sheet name="III_E_1" sheetId="12" state="visible" r:id="rId13"/>
    <sheet name="III_E_2" sheetId="13" state="visible" r:id="rId14"/>
    <sheet name="III_E_3" sheetId="14" state="visible" r:id="rId15"/>
    <sheet name="III_F_1" sheetId="15" state="visible" r:id="rId16"/>
    <sheet name="III_F_2" sheetId="16" state="visible" r:id="rId17"/>
    <sheet name="III_G_1" sheetId="17" state="visible" r:id="rId18"/>
    <sheet name="IV_A_1" sheetId="18" state="visible" r:id="rId19"/>
    <sheet name="IV_A_2" sheetId="19" state="visible" r:id="rId20"/>
    <sheet name="IV_A_3" sheetId="20" state="visible" r:id="rId21"/>
    <sheet name="IV_B_1" sheetId="21" state="visible" r:id="rId22"/>
    <sheet name="IV_B_2" sheetId="22" state="visible" r:id="rId23"/>
    <sheet name="V_1" sheetId="23" state="visible" r:id="rId24"/>
    <sheet name="VI_1" sheetId="24" state="visible" r:id="rId25"/>
  </sheets>
  <definedNames>
    <definedName function="false" hidden="false" localSheetId="0" name="_xlnm.Print_Area" vbProcedure="false">II_B_1!$A$1:$I$70</definedName>
    <definedName function="false" hidden="false" localSheetId="1" name="_xlnm.Print_Area" vbProcedure="false">III_A_1!$A$1:$J$16</definedName>
    <definedName function="false" hidden="false" localSheetId="2" name="_xlnm.Print_Area" vbProcedure="false">III_B_1!$A$1:$L$38</definedName>
    <definedName function="false" hidden="false" localSheetId="3" name="_xlnm.Print_Area" vbProcedure="false">III_B_2!$A$1:$J$30</definedName>
    <definedName function="false" hidden="false" localSheetId="4" name="_xlnm.Print_Area" vbProcedure="false">III_B_3!$A$1:$K$386</definedName>
    <definedName function="false" hidden="false" localSheetId="7" name="_xlnm.Print_Area" vbProcedure="false">III_C_3!$A$1:$S$41</definedName>
    <definedName function="false" hidden="false" localSheetId="8" name="_xlnm.Print_Area" vbProcedure="false">III_C_4!$A$1:$W$44</definedName>
    <definedName function="false" hidden="false" localSheetId="9" name="_xlnm.Print_Area" vbProcedure="false">III_C_5!$A$1:$T$58</definedName>
    <definedName function="false" hidden="false" localSheetId="10" name="_xlnm.Print_Area" vbProcedure="false">III_C_6!$A$1:$M$508</definedName>
    <definedName function="false" hidden="false" localSheetId="11" name="_xlnm.Print_Area" vbProcedure="false">III_E_1!$A$1:$J$106</definedName>
    <definedName function="false" hidden="false" localSheetId="12" name="_xlnm.Print_Area" vbProcedure="false">III_E_2!$A$1:$AK$28</definedName>
    <definedName function="false" hidden="false" localSheetId="13" name="_xlnm.Print_Area" vbProcedure="false">III_E_3!$A$1:$T$132</definedName>
    <definedName function="false" hidden="true" localSheetId="13" name="_xlnm._FilterDatabase" vbProcedure="false">III_E_3!$A$3:$U$131</definedName>
    <definedName function="false" hidden="false" localSheetId="14" name="_xlnm.Print_Area" vbProcedure="false">III_F_1!$A$1:$K$37</definedName>
    <definedName function="false" hidden="false" localSheetId="15" name="_xlnm.Print_Area" vbProcedure="false">III_F_2!$A$1:$E$86</definedName>
    <definedName function="false" hidden="false" localSheetId="16" name="_xlnm.Print_Area" vbProcedure="false">III_G_1!$A$1:$T$29</definedName>
    <definedName function="false" hidden="false" localSheetId="17" name="_xlnm.Print_Area" vbProcedure="false">IV_A_1!$A$1:$K$15</definedName>
    <definedName function="false" hidden="false" localSheetId="18" name="_xlnm.Print_Area" vbProcedure="false">IV_A_2!$A$1:$K$21</definedName>
    <definedName function="false" hidden="false" localSheetId="19" name="_xlnm.Print_Area" vbProcedure="false">IV_A_3!$A$1:$J$37</definedName>
    <definedName function="false" hidden="false" localSheetId="20" name="_xlnm.Print_Area" vbProcedure="false">IV_B_1!$A$1:$K$14</definedName>
    <definedName function="false" hidden="false" localSheetId="21" name="_xlnm.Print_Area" vbProcedure="false">IV_B_2!$A$1:$I$26</definedName>
    <definedName function="false" hidden="false" localSheetId="22" name="_xlnm.Print_Area" vbProcedure="false">V_1!$A$1:$H$20</definedName>
    <definedName function="false" hidden="false" localSheetId="23" name="_xlnm.Print_Area" vbProcedure="false">VI_1!$A$1:$U$37</definedName>
    <definedName function="false" hidden="false" name="Excel_BuiltIn_Print_Area_10_1" vbProcedure="false">III_C_5!$A$1:$W$31</definedName>
    <definedName function="false" hidden="false" name="Excel_BuiltIn_Print_Area_10_1_1" vbProcedure="false">#REF!</definedName>
    <definedName function="false" hidden="false" name="Excel_BuiltIn_Print_Area_11_1" vbProcedure="false">III_C_6!$A$1:$R$173</definedName>
    <definedName function="false" hidden="false" name="Excel_BuiltIn_Print_Area_12_1" vbProcedure="false">#REF!</definedName>
    <definedName function="false" hidden="false" name="Excel_BuiltIn_Print_Area_12_1_1" vbProcedure="false">#REF!</definedName>
    <definedName function="false" hidden="false" name="Excel_BuiltIn_Print_Area_14_1" vbProcedure="false">III_E_3!$A$1:$S$69</definedName>
    <definedName function="false" hidden="false" name="Excel_BuiltIn_Print_Area_15_1" vbProcedure="false">III_F_1!$A$1:$L$81</definedName>
    <definedName function="false" hidden="false" name="Excel_BuiltIn_Print_Area_1_1" vbProcedure="false">II_B_1!$A$1:$I$23</definedName>
    <definedName function="false" hidden="false" name="Excel_BuiltIn_Print_Area_1_1_1" vbProcedure="false">II_B_1!$A$1:$G$3</definedName>
    <definedName function="false" hidden="false" name="Excel_BuiltIn_Print_Area_24_1" vbProcedure="false">#REF!</definedName>
    <definedName function="false" hidden="false" name="Excel_BuiltIn_Print_Area_4_1" vbProcedure="false">III_B_2!$A$1:$I$30</definedName>
    <definedName function="false" hidden="false" name="Excel_BuiltIn_Print_Area_5_1" vbProcedure="false">III_B_3!$A$1:$I$78</definedName>
    <definedName function="false" hidden="false" name="Excel_BuiltIn_Print_Area_7_1" vbProcedure="false">#REF!</definedName>
    <definedName function="false" hidden="false" name="Excel_BuiltIn_Print_Area_8_1" vbProcedure="false">III_C_3!$A$1:$V$22</definedName>
    <definedName function="false" hidden="false" name="Excel_BuiltIn_Print_Area_9_1" vbProcedure="false">III_C_4!$A$1:$W$37</definedName>
    <definedName function="false" hidden="false" localSheetId="7" name="Excel_BuiltIn__FilterDatabase" vbProcedure="false">III_C_3!$A$3:$W$40</definedName>
    <definedName function="false" hidden="false" localSheetId="10" name="Excel_BuiltIn__FilterDatabase" vbProcedure="false">III_C_6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64" uniqueCount="1202">
  <si>
    <t xml:space="preserve">Table II.B.1 - Planned International co-ordination</t>
  </si>
  <si>
    <t xml:space="preserve">  NP years</t>
  </si>
  <si>
    <t xml:space="preserve">2009-2010</t>
  </si>
  <si>
    <t xml:space="preserve">  AR year</t>
  </si>
  <si>
    <t xml:space="preserve">2010</t>
  </si>
  <si>
    <t xml:space="preserve">MS</t>
  </si>
  <si>
    <t xml:space="preserve">Expert group</t>
  </si>
  <si>
    <t xml:space="preserve">RFMO</t>
  </si>
  <si>
    <t xml:space="preserve">Year</t>
  </si>
  <si>
    <t xml:space="preserve">Number of stock co-ordinator provided by MS</t>
  </si>
  <si>
    <t xml:space="preserve">Years for which a chairperson is provided by MS</t>
  </si>
  <si>
    <t xml:space="preserve">MS Participation</t>
  </si>
  <si>
    <t xml:space="preserve">Eligible under DCF</t>
  </si>
  <si>
    <t xml:space="preserve">Attendance</t>
  </si>
  <si>
    <t xml:space="preserve">SWE</t>
  </si>
  <si>
    <t xml:space="preserve">RCM for  the Baltic</t>
  </si>
  <si>
    <t xml:space="preserve">ICES</t>
  </si>
  <si>
    <t xml:space="preserve">NA</t>
  </si>
  <si>
    <t xml:space="preserve">X</t>
  </si>
  <si>
    <t xml:space="preserve">Yes</t>
  </si>
  <si>
    <t xml:space="preserve">RCM for the North sea</t>
  </si>
  <si>
    <t xml:space="preserve">RCM for the Mediterraean waters</t>
  </si>
  <si>
    <t xml:space="preserve">Age reading calibration of herring/sprat with Denmark and Norway </t>
  </si>
  <si>
    <t xml:space="preserve">No</t>
  </si>
  <si>
    <t xml:space="preserve">Co-ordination of sampling herring, whitefish, pikeperch, pike and perch </t>
  </si>
  <si>
    <t xml:space="preserve">Workshop on regional databases</t>
  </si>
  <si>
    <t xml:space="preserve">PGCCDBS/PG MED Plenary meeting </t>
  </si>
  <si>
    <t xml:space="preserve">Joint ICES-STECF Workshop on methods for merging fleet metiers for fishery based sampling [WKMERGE] </t>
  </si>
  <si>
    <t xml:space="preserve">ICES Workshop on the Design of Regional Age Sampling Schemes [WKDRASS]</t>
  </si>
  <si>
    <t xml:space="preserve">Cancelled</t>
  </si>
  <si>
    <t xml:space="preserve">ICES-STECF Workshop on the implementation of the Common Open Source Tool (COST) [WKCOST] (Nantes, 13-16 April)</t>
  </si>
  <si>
    <t xml:space="preserve">ICES Workshop on ecosystem indicators of discarding [WKEID]</t>
  </si>
  <si>
    <t xml:space="preserve">ICES Planning Group for Recreational Fisheries [PGRFS]</t>
  </si>
  <si>
    <t xml:space="preserve">WK on Sexual Maturity Staging of sole, plaice, dab and flounder [WKMSSPDF] </t>
  </si>
  <si>
    <t xml:space="preserve">Workshop on Age Reading of North Sea (IV) and Skagerrak-Kattegat (IIIa) Plaice [WKARP] (Ijmuiden, 2-5 November)</t>
  </si>
  <si>
    <t xml:space="preserve">ICES International Bottom Trawl Surveys Working Group [IBTSWG] </t>
  </si>
  <si>
    <t xml:space="preserve">ICES Baltic International Fish Survey Working Group [WGBIFS] </t>
  </si>
  <si>
    <t xml:space="preserve">ICES Working Group on Fisheries Science and Technology [WGFAST] </t>
  </si>
  <si>
    <t xml:space="preserve">WG on North Atlantic Salmon [WGNAS] </t>
  </si>
  <si>
    <t xml:space="preserve">Baltic Salmon and Trout WG [WGBAST]</t>
  </si>
  <si>
    <t xml:space="preserve">Herring Assessment WG [HAWG] </t>
  </si>
  <si>
    <t xml:space="preserve">Baltic Fisheries Assessment WG [WGBFAS]</t>
  </si>
  <si>
    <t xml:space="preserve">WG on the Assessment of Demersal Stocks in the North Sea and Skagerrak [WGNSSK] </t>
  </si>
  <si>
    <t xml:space="preserve">Joint NAFO/ICES Pandalus Assessment [WGNIPAG] </t>
  </si>
  <si>
    <t xml:space="preserve">Joint EIFAC/ICES WG on Eels [WGEEL] (ICES HQ, 2-8 September)</t>
  </si>
  <si>
    <t xml:space="preserve">WG on Assessment of New moU species [WGNEW] </t>
  </si>
  <si>
    <t xml:space="preserve">WG of Advisory EG Chairs [WGCHAIRS] </t>
  </si>
  <si>
    <t xml:space="preserve">Benchmark workshop on Flatfish (WKFLAT)</t>
  </si>
  <si>
    <t xml:space="preserve">SG Group for Bycatch of Protected Species (SGBYC) </t>
  </si>
  <si>
    <t xml:space="preserve">WG on Ecosystem effects of Fishing Activities [WGECO]</t>
  </si>
  <si>
    <t xml:space="preserve">WGIPS Working Group for International Pelagic Surveys</t>
  </si>
  <si>
    <t xml:space="preserve">WKROUND Benchmark workshop on roundfish</t>
  </si>
  <si>
    <t xml:space="preserve">WKDEEP Benchmark workshop on Deep water Species</t>
  </si>
  <si>
    <t xml:space="preserve">WKHERMAT Wk on estimation of maturity ogive in Norwegian spring spawning her</t>
  </si>
  <si>
    <t xml:space="preserve">WGDEEP WG on the Biology and Assessment of deep sea fisheries resources</t>
  </si>
  <si>
    <t xml:space="preserve">AFWG Arctic Fisheries Working group</t>
  </si>
  <si>
    <t xml:space="preserve">NWWG North Western Working group</t>
  </si>
  <si>
    <t xml:space="preserve">WGHMM WG on the assessment of hake, monk and megrim</t>
  </si>
  <si>
    <t xml:space="preserve">WGCSE WG for the Celtic Seas ecoregion</t>
  </si>
  <si>
    <t xml:space="preserve">WKMSREGH WG on sexual matutrity satging of redfish and greenland halibut</t>
  </si>
  <si>
    <t xml:space="preserve">WGNEACS WG for North east Atlantic Continental slope survey</t>
  </si>
  <si>
    <t xml:space="preserve">WGBEAM WG on beam trawl survey</t>
  </si>
  <si>
    <t xml:space="preserve">WGEF WG on elasmobranch Fishes</t>
  </si>
  <si>
    <t xml:space="preserve">WGANSA WG on Anchovy and Sardines</t>
  </si>
  <si>
    <t xml:space="preserve">WGNAPES WG on North east Atlantic Pelagic ecosystem surveys</t>
  </si>
  <si>
    <t xml:space="preserve">WGMIXFISH WG on mixed fisheries advice for the North Sea</t>
  </si>
  <si>
    <t xml:space="preserve">WGWIDE WG on Widely distributed stocks</t>
  </si>
  <si>
    <t xml:space="preserve">WKARMAC WK on age reading of Mackerel</t>
  </si>
  <si>
    <t xml:space="preserve">WKMSEl WK on sexual maturity staging of elasmobraches</t>
  </si>
  <si>
    <t xml:space="preserve">WKMSCEPH WK on sexual maturity staging of Cephalopods</t>
  </si>
  <si>
    <t xml:space="preserve">WGEGGS WG on North Sea cod and Plaice Egg surveys in the North Sea</t>
  </si>
  <si>
    <t xml:space="preserve">WKARDAB WK on age reading of dab</t>
  </si>
  <si>
    <t xml:space="preserve">Table III.A.1 – General description of the fishing sector</t>
  </si>
  <si>
    <t xml:space="preserve">AR year</t>
  </si>
  <si>
    <t xml:space="preserve">Region</t>
  </si>
  <si>
    <t xml:space="preserve">Sub-area</t>
  </si>
  <si>
    <t xml:space="preserve">Target assemblages or species assemblages</t>
  </si>
  <si>
    <t xml:space="preserve">Demersal (a)</t>
  </si>
  <si>
    <t xml:space="preserve">Pelagic
(a)</t>
  </si>
  <si>
    <t xml:space="preserve">Industrial 
(b)</t>
  </si>
  <si>
    <t xml:space="preserve">Deep-water 
(a)</t>
  </si>
  <si>
    <t xml:space="preserve">Tuna and 
tuna-like</t>
  </si>
  <si>
    <t xml:space="preserve">Other highly
migratory</t>
  </si>
  <si>
    <t xml:space="preserve">Baltic Sea</t>
  </si>
  <si>
    <t xml:space="preserve">ICES areas III b-d</t>
  </si>
  <si>
    <t xml:space="preserve">North Sea and Eastern Arctic</t>
  </si>
  <si>
    <t xml:space="preserve">ICES Sub-areas I, II, IIIa, IV and VIId</t>
  </si>
  <si>
    <t xml:space="preserve">North Atlantic</t>
  </si>
  <si>
    <t xml:space="preserve">ICES Sub-areas V, XIV (excl. VIId), and NAFO area</t>
  </si>
  <si>
    <t xml:space="preserve">Mediterranean Sea and Black Sea</t>
  </si>
  <si>
    <t xml:space="preserve">All geographical sub-areas</t>
  </si>
  <si>
    <t xml:space="preserve">Other regions where fisheries are operated by EU vessels and managed by RFMOs</t>
  </si>
  <si>
    <t xml:space="preserve">Central East Atlantic</t>
  </si>
  <si>
    <t xml:space="preserve">Antarctic</t>
  </si>
  <si>
    <t xml:space="preserve">Central West Atlantic</t>
  </si>
  <si>
    <t xml:space="preserve">Indian Ocean</t>
  </si>
  <si>
    <t xml:space="preserve">Pacific Ocean</t>
  </si>
  <si>
    <t xml:space="preserve">  (a) Including fish, crustaceans and molluscs</t>
  </si>
  <si>
    <t xml:space="preserve">  (b) Fisheries targeting species for the production of fish meal, fish oil, etc. </t>
  </si>
  <si>
    <t xml:space="preserve">Table III.B.1 - Population segments for collection of economic data</t>
  </si>
  <si>
    <t xml:space="preserve">AR Year</t>
  </si>
  <si>
    <t xml:space="preserve">Supra region</t>
  </si>
  <si>
    <t xml:space="preserve">Fleet segment (c)</t>
  </si>
  <si>
    <t xml:space="preserve">Reference year</t>
  </si>
  <si>
    <t xml:space="preserve">Target 
population no. (b)
-----
N</t>
  </si>
  <si>
    <t xml:space="preserve">Frame population no. (d)
----
F</t>
  </si>
  <si>
    <t xml:space="preserve">Planned
sample no. (a) (b)
-----
P</t>
  </si>
  <si>
    <t xml:space="preserve"> Planned 
sample rate (a)
-----
(P/F)*100 (%)</t>
  </si>
  <si>
    <t xml:space="preserve">Type of data collection scheme</t>
  </si>
  <si>
    <t xml:space="preserve">Achieved Sample  no.                          -----         (A)</t>
  </si>
  <si>
    <t xml:space="preserve">Achieved Sample rate -----         (A/F)</t>
  </si>
  <si>
    <t xml:space="preserve">Achieved Sample no. / Planned sampled no.  ----   (A/F)/(P/F)</t>
  </si>
  <si>
    <t xml:space="preserve">Baltic Sea, North Sea and Eastern Arctic, and North Atlantic</t>
  </si>
  <si>
    <t xml:space="preserve">Vessels using passive gears 0-10 m</t>
  </si>
  <si>
    <t xml:space="preserve">A</t>
  </si>
  <si>
    <t xml:space="preserve">B</t>
  </si>
  <si>
    <t xml:space="preserve">Vessels using passive gears 10-12 m*</t>
  </si>
  <si>
    <t xml:space="preserve">Drift and/or fixed netters 12-18 m*</t>
  </si>
  <si>
    <t xml:space="preserve">Demersal trawlers and/or demersal seiners 10-12 m*</t>
  </si>
  <si>
    <t xml:space="preserve">Demersal trawlers and/or demersal seiners 12-18 m*</t>
  </si>
  <si>
    <t xml:space="preserve">Demersal trawlers and/or demersal seiners  18-24 m</t>
  </si>
  <si>
    <t xml:space="preserve">Demersal trawlers and/or demersal seiners 24-40 m</t>
  </si>
  <si>
    <t xml:space="preserve">Inactive vessels 0-10 m</t>
  </si>
  <si>
    <t xml:space="preserve">-</t>
  </si>
  <si>
    <t xml:space="preserve">Inactive vessels 10-12 m</t>
  </si>
  <si>
    <t xml:space="preserve">Inactive vessels 12-18 m</t>
  </si>
  <si>
    <t xml:space="preserve">Inactive vessels 18-24 m</t>
  </si>
  <si>
    <t xml:space="preserve">Inactive vessels 24-40 m</t>
  </si>
  <si>
    <t xml:space="preserve">Pelagic trawlers 24-40 m*</t>
  </si>
  <si>
    <t xml:space="preserve">Pelagic trawlers &gt;40 m</t>
  </si>
  <si>
    <t xml:space="preserve">(a) Where planned sample nos. and rates differ for the estimation of different parameters within a segment, please give the appropriate range.</t>
  </si>
  <si>
    <t xml:space="preserve">(b) planned sample can be modified based on updated information on the total population (fleet register)</t>
  </si>
  <si>
    <t xml:space="preserve">(c) put an asterisk in the case the segment has been clustered with other segment(s)</t>
  </si>
  <si>
    <t xml:space="preserve">(d) For economic variables to be collected only for active vessels, the frame may be different from the population. </t>
  </si>
  <si>
    <t xml:space="preserve">A - Census</t>
  </si>
  <si>
    <t xml:space="preserve">B - Probability Sample Survey</t>
  </si>
  <si>
    <t xml:space="preserve">C - Non-Probability Sample Survey</t>
  </si>
  <si>
    <t xml:space="preserve">Table III.B.2 - Economic Clustering of fleet segments</t>
  </si>
  <si>
    <t xml:space="preserve">Name of the clustered fleet segments</t>
  </si>
  <si>
    <t xml:space="preserve">Total number of vessels in the cluster from the most recent information</t>
  </si>
  <si>
    <r>
      <rPr>
        <b val="true"/>
        <sz val="10"/>
        <rFont val="Arial"/>
        <family val="2"/>
      </rPr>
      <t xml:space="preserve">Total number of vessels in the cluster by the 1</t>
    </r>
    <r>
      <rPr>
        <b val="true"/>
        <vertAlign val="superscript"/>
        <sz val="10"/>
        <rFont val="Arial"/>
        <family val="2"/>
      </rPr>
      <t xml:space="preserve">st</t>
    </r>
    <r>
      <rPr>
        <b val="true"/>
        <sz val="10"/>
        <rFont val="Arial"/>
        <family val="2"/>
      </rPr>
      <t xml:space="preserve"> of January of the sampling year</t>
    </r>
  </si>
  <si>
    <t xml:space="preserve">Fleet segments which have been clustered</t>
  </si>
  <si>
    <t xml:space="preserve">Classification of segments which have been clustered (a)</t>
  </si>
  <si>
    <t xml:space="preserve">Number of vessels in the segment from the most recent information</t>
  </si>
  <si>
    <r>
      <rPr>
        <b val="true"/>
        <sz val="10"/>
        <rFont val="Arial"/>
        <family val="2"/>
      </rPr>
      <t xml:space="preserve">Number of vessels in the segment by the 1</t>
    </r>
    <r>
      <rPr>
        <b val="true"/>
        <vertAlign val="superscript"/>
        <sz val="10"/>
        <rFont val="Arial"/>
        <family val="2"/>
      </rPr>
      <t xml:space="preserve">st</t>
    </r>
    <r>
      <rPr>
        <b val="true"/>
        <sz val="10"/>
        <rFont val="Arial"/>
        <family val="2"/>
      </rPr>
      <t xml:space="preserve"> of January of the sampling year</t>
    </r>
  </si>
  <si>
    <t xml:space="preserve">Vessels using passive gears 10-12 m</t>
  </si>
  <si>
    <t xml:space="preserve">S</t>
  </si>
  <si>
    <t xml:space="preserve">Vessels using active and passive gears 10-12 m </t>
  </si>
  <si>
    <t xml:space="preserve">Drift and/or fixed netters 12-18 m</t>
  </si>
  <si>
    <t xml:space="preserve">Vessels using pots and/or traps 12-18 m</t>
  </si>
  <si>
    <t xml:space="preserve">Vessels using hooks 12-18 m</t>
  </si>
  <si>
    <t xml:space="preserve">Vessels using hooks 18-24 m</t>
  </si>
  <si>
    <t xml:space="preserve">Demersal trawlers and/or demersal seiners 10-12 m</t>
  </si>
  <si>
    <t xml:space="preserve">Dredgers 0-10 m</t>
  </si>
  <si>
    <t xml:space="preserve">Demersal trawlers and/or demersal seiners 0-10 m </t>
  </si>
  <si>
    <t xml:space="preserve">Demersal trawlers and/or demersal seiners 10-12 m </t>
  </si>
  <si>
    <t xml:space="preserve">Vessels using active and passive gears 0-10 m </t>
  </si>
  <si>
    <t xml:space="preserve">Purse seiners 0-10 m</t>
  </si>
  <si>
    <t xml:space="preserve">Purse seiners 10-12 m</t>
  </si>
  <si>
    <t xml:space="preserve">Demersal trawlers and/or demersal seiners 12-18 m</t>
  </si>
  <si>
    <t xml:space="preserve">Demersal trawlers and/or demersal seiners 12-18 m </t>
  </si>
  <si>
    <t xml:space="preserve">Purse seiners 12-18 m</t>
  </si>
  <si>
    <t xml:space="preserve">Demersal trawlers and/or demersal seiners 18-24 m</t>
  </si>
  <si>
    <t xml:space="preserve">Pelagic trawlers 24-40 m</t>
  </si>
  <si>
    <t xml:space="preserve">Pelagic trawlers and/or pelagic seiners 18-24 m </t>
  </si>
  <si>
    <t xml:space="preserve">Pelagic trawlers and/or pelagic seiners 24-40 m </t>
  </si>
  <si>
    <t xml:space="preserve">(a) [I]mportant segments with distinct characteristics; [S]egments similar to other segments; [N]on-important segments with distinct characteristics</t>
  </si>
  <si>
    <t xml:space="preserve">Table III.B.3 - Economic Data collection strategy</t>
  </si>
  <si>
    <t xml:space="preserve">NP years</t>
  </si>
  <si>
    <t xml:space="preserve">Variable group</t>
  </si>
  <si>
    <t xml:space="preserve">Variables</t>
  </si>
  <si>
    <t xml:space="preserve">Data sources</t>
  </si>
  <si>
    <t xml:space="preserve">Type of data collection scheme (a)</t>
  </si>
  <si>
    <t xml:space="preserve">Type of error (b)</t>
  </si>
  <si>
    <t xml:space="preserve">Accuracy indicator ( c)</t>
  </si>
  <si>
    <t xml:space="preserve">Value of the accuracy indicator</t>
  </si>
  <si>
    <t xml:space="preserve">Fleet segments (d)</t>
  </si>
  <si>
    <t xml:space="preserve">Income</t>
  </si>
  <si>
    <t xml:space="preserve">Gross value of landings</t>
  </si>
  <si>
    <t xml:space="preserve">2008</t>
  </si>
  <si>
    <t xml:space="preserve">landings declaration &amp; monthly journals</t>
  </si>
  <si>
    <t xml:space="preserve">Bias</t>
  </si>
  <si>
    <t xml:space="preserve">Response rate</t>
  </si>
  <si>
    <t xml:space="preserve">all segments</t>
  </si>
  <si>
    <t xml:space="preserve">Direct subsidies</t>
  </si>
  <si>
    <t xml:space="preserve">Swedish Board of Fisheries</t>
  </si>
  <si>
    <t xml:space="preserve">all segments (excluding inactive vessels)</t>
  </si>
  <si>
    <t xml:space="preserve">Other income</t>
  </si>
  <si>
    <t xml:space="preserve">Business Accounting Records</t>
  </si>
  <si>
    <t xml:space="preserve">Passive gears: Drift and fixed netters 12 - 18 m </t>
  </si>
  <si>
    <t xml:space="preserve">Demersal trawlers and/or demersal seiners 0 - 10 m</t>
  </si>
  <si>
    <t xml:space="preserve">Demersal trawlers and/or demersal seiners 10 - 12 m</t>
  </si>
  <si>
    <t xml:space="preserve">Demersal trawlers and/or demersal seiners 12 - 18 m</t>
  </si>
  <si>
    <t xml:space="preserve">Demersal trawlers and/or demersal seiners 18 - 24 m</t>
  </si>
  <si>
    <t xml:space="preserve">Demersal trawlers and/or demersal seiners 24 - 40 m</t>
  </si>
  <si>
    <t xml:space="preserve">Vessels using passive gears: 0 - 10 m</t>
  </si>
  <si>
    <t xml:space="preserve">Vessels using passive gears: 10 - 12 m</t>
  </si>
  <si>
    <t xml:space="preserve">Pelagic trawlers and/or pelagic seiners 24 - 40 m</t>
  </si>
  <si>
    <t xml:space="preserve">Pelagic trawlers and/or pelagic seiners &gt; 40 m</t>
  </si>
  <si>
    <t xml:space="preserve">Personel costs</t>
  </si>
  <si>
    <t xml:space="preserve">Wages and salaries of crew</t>
  </si>
  <si>
    <t xml:space="preserve">Imputed value of unpaid labour</t>
  </si>
  <si>
    <t xml:space="preserve">Questionnaires</t>
  </si>
  <si>
    <t xml:space="preserve">Variability</t>
  </si>
  <si>
    <t xml:space="preserve">CV</t>
  </si>
  <si>
    <t xml:space="preserve">Energy costs</t>
  </si>
  <si>
    <t xml:space="preserve">Repair and maintenance costs</t>
  </si>
  <si>
    <t xml:space="preserve">Other operational costs</t>
  </si>
  <si>
    <t xml:space="preserve">Variable costs</t>
  </si>
  <si>
    <t xml:space="preserve">Non-variable costs </t>
  </si>
  <si>
    <t xml:space="preserve">Capital costs</t>
  </si>
  <si>
    <t xml:space="preserve">Annual depreciation</t>
  </si>
  <si>
    <t xml:space="preserve">Estimated insurance values used as a basis for estimation of price per capacity unit as an input in capital value template</t>
  </si>
  <si>
    <t xml:space="preserve">CV (estimated insurance values)</t>
  </si>
  <si>
    <t xml:space="preserve">All vessels under 24 meters</t>
  </si>
  <si>
    <t xml:space="preserve">All vessel over 24 meters</t>
  </si>
  <si>
    <t xml:space="preserve">Capital value</t>
  </si>
  <si>
    <t xml:space="preserve">Value of physical capital: depreciated replacement value and depreciated historical value</t>
  </si>
  <si>
    <t xml:space="preserve">Investments in physical capital</t>
  </si>
  <si>
    <t xml:space="preserve">Income tax declarations</t>
  </si>
  <si>
    <t xml:space="preserve">Demersal trawlers and/or demersal seiners   10 - 12 m</t>
  </si>
  <si>
    <t xml:space="preserve">Demersal trawlers and/or demersal seiners   12 - 18 m</t>
  </si>
  <si>
    <t xml:space="preserve">Demersal trawlers and/or demersal seiners   18 - 24 m</t>
  </si>
  <si>
    <t xml:space="preserve">Demersal trawlers and/or demersal seiners   24 - 40 m</t>
  </si>
  <si>
    <t xml:space="preserve">Vessels using passive gears : 0 - 10 m</t>
  </si>
  <si>
    <t xml:space="preserve">Vessels using passive gears : 10 - 12 m</t>
  </si>
  <si>
    <t xml:space="preserve">Financial position</t>
  </si>
  <si>
    <t xml:space="preserve">Debt/asset ratio</t>
  </si>
  <si>
    <t xml:space="preserve">Income tax declarations (Debt)</t>
  </si>
  <si>
    <t xml:space="preserve">Employment</t>
  </si>
  <si>
    <t xml:space="preserve">Engaged crew</t>
  </si>
  <si>
    <t xml:space="preserve">FTE national and FTE harmonised</t>
  </si>
  <si>
    <t xml:space="preserve">Capacity</t>
  </si>
  <si>
    <t xml:space="preserve">Number</t>
  </si>
  <si>
    <t xml:space="preserve">Fleet register</t>
  </si>
  <si>
    <t xml:space="preserve">Mean LOA</t>
  </si>
  <si>
    <t xml:space="preserve">Mean vessel´s tonnage</t>
  </si>
  <si>
    <t xml:space="preserve">Mean vessel´s power</t>
  </si>
  <si>
    <t xml:space="preserve">Mean age</t>
  </si>
  <si>
    <t xml:space="preserve">Effort</t>
  </si>
  <si>
    <t xml:space="preserve">Days at sea</t>
  </si>
  <si>
    <t xml:space="preserve">Logbooks &amp; monthly journals</t>
  </si>
  <si>
    <t xml:space="preserve">Energy consumption</t>
  </si>
  <si>
    <t xml:space="preserve">Number of fishing enterprises/units</t>
  </si>
  <si>
    <t xml:space="preserve">Production value per species</t>
  </si>
  <si>
    <t xml:space="preserve">Value of landings per species</t>
  </si>
  <si>
    <t xml:space="preserve">Average price per species</t>
  </si>
  <si>
    <t xml:space="preserve">Sales notes</t>
  </si>
  <si>
    <t xml:space="preserve">2009</t>
  </si>
  <si>
    <t xml:space="preserve">Annual depreciation (Insurance values)</t>
  </si>
  <si>
    <t xml:space="preserve">Value of physical capital: depreciated replacement value and depreciated historical value (Insurance values)</t>
  </si>
  <si>
    <t xml:space="preserve">Business Accounting Records /Debt)</t>
  </si>
  <si>
    <t xml:space="preserve">Mean kW</t>
  </si>
  <si>
    <t xml:space="preserve">Men GT</t>
  </si>
  <si>
    <t xml:space="preserve">Days at Sea</t>
  </si>
  <si>
    <t xml:space="preserve">all segmets</t>
  </si>
  <si>
    <t xml:space="preserve">(a) A - Census; B - Probability Sample Survey; C - Non-Probability Sample Survey</t>
  </si>
  <si>
    <t xml:space="preserve">(b) Bias or Variability</t>
  </si>
  <si>
    <t xml:space="preserve">(c ) For bias: response rates and/or coverage rates and/or representativeness of the sample (always required in case of low response rate (&lt;70%)). For variability: CV in case of B and
variability of estimates in case of C</t>
  </si>
  <si>
    <t xml:space="preserve">(d) fleet segments can be reported as "all segments" in the case the sampling strategy is the same for all segments, otherwise MS should specify the segments for which a specific sampling strategy has been used</t>
  </si>
  <si>
    <t xml:space="preserve">Table III.C.1 - List of identified metiers</t>
  </si>
  <si>
    <t xml:space="preserve">Reference years</t>
  </si>
  <si>
    <t xml:space="preserve">Fishing ground</t>
  </si>
  <si>
    <t xml:space="preserve">Gear LVL4</t>
  </si>
  <si>
    <t xml:space="preserve">Target Assemblage LVL5</t>
  </si>
  <si>
    <t xml:space="preserve">Metier LVL6</t>
  </si>
  <si>
    <t xml:space="preserve">Effort Days</t>
  </si>
  <si>
    <t xml:space="preserve">Total Landings (tonnes)</t>
  </si>
  <si>
    <t xml:space="preserve">Total Value (euros)</t>
  </si>
  <si>
    <t xml:space="preserve">Selected Effort</t>
  </si>
  <si>
    <t xml:space="preserve">Selected Landings</t>
  </si>
  <si>
    <t xml:space="preserve">Selected Value</t>
  </si>
  <si>
    <t xml:space="preserve">Selected Other (1)</t>
  </si>
  <si>
    <t xml:space="preserve">Selected Discards</t>
  </si>
  <si>
    <t xml:space="preserve">2006-2007</t>
  </si>
  <si>
    <t xml:space="preserve">Baltic</t>
  </si>
  <si>
    <t xml:space="preserve">22-32</t>
  </si>
  <si>
    <t xml:space="preserve">SB</t>
  </si>
  <si>
    <t xml:space="preserve">Finfish</t>
  </si>
  <si>
    <t xml:space="preserve">SB_FIF_&gt;16_0_0</t>
  </si>
  <si>
    <t xml:space="preserve">N</t>
  </si>
  <si>
    <t xml:space="preserve">OTB</t>
  </si>
  <si>
    <t xml:space="preserve">Demersal fish</t>
  </si>
  <si>
    <t xml:space="preserve">OTB_DEF_&gt;=105_1_110</t>
  </si>
  <si>
    <t xml:space="preserve">Y</t>
  </si>
  <si>
    <t xml:space="preserve">OTB_DEF_&gt;=90_0_0</t>
  </si>
  <si>
    <t xml:space="preserve">Small pelagic fish</t>
  </si>
  <si>
    <t xml:space="preserve">OTB_SPF_16-31_0_0</t>
  </si>
  <si>
    <t xml:space="preserve">OTB_SPF_&gt;=32_0_0</t>
  </si>
  <si>
    <t xml:space="preserve">PTB</t>
  </si>
  <si>
    <t xml:space="preserve">Fresh water species</t>
  </si>
  <si>
    <t xml:space="preserve">PTB_FWS_16-31_0_0</t>
  </si>
  <si>
    <t xml:space="preserve">PTB_FWS_&gt;=32_0_0</t>
  </si>
  <si>
    <t xml:space="preserve">PTB_SPF_&gt;=32_0_0</t>
  </si>
  <si>
    <t xml:space="preserve">GND</t>
  </si>
  <si>
    <t xml:space="preserve">Anadromous species</t>
  </si>
  <si>
    <t xml:space="preserve">GND_ANA_157_0_0</t>
  </si>
  <si>
    <t xml:space="preserve">LLD</t>
  </si>
  <si>
    <t xml:space="preserve">LLD_ANA_0_0_0</t>
  </si>
  <si>
    <t xml:space="preserve">FYK</t>
  </si>
  <si>
    <t xml:space="preserve">FYK_ANA_0_0_0</t>
  </si>
  <si>
    <t xml:space="preserve">Catadromous species</t>
  </si>
  <si>
    <t xml:space="preserve">FYK_CAT_0_0_0</t>
  </si>
  <si>
    <t xml:space="preserve">FYK_FWS_0_0_0</t>
  </si>
  <si>
    <t xml:space="preserve">FYK_SPF_0_0_0</t>
  </si>
  <si>
    <t xml:space="preserve">LHM</t>
  </si>
  <si>
    <t xml:space="preserve">LHM_FIF_0_0_0</t>
  </si>
  <si>
    <t xml:space="preserve">OTM</t>
  </si>
  <si>
    <t xml:space="preserve">OTM_DEF_&gt;=105_1_110</t>
  </si>
  <si>
    <t xml:space="preserve">OTM_SPF_16-31_0_0</t>
  </si>
  <si>
    <t xml:space="preserve">OTM_SPF_&gt;=32_0_0</t>
  </si>
  <si>
    <t xml:space="preserve">PTM</t>
  </si>
  <si>
    <t xml:space="preserve">PTM_SPF_16-31_0_0</t>
  </si>
  <si>
    <t xml:space="preserve">PTM_SPF_&gt;=32_0_0</t>
  </si>
  <si>
    <t xml:space="preserve">OTT</t>
  </si>
  <si>
    <t xml:space="preserve">OTT_DEF_&gt;=105_1_110</t>
  </si>
  <si>
    <t xml:space="preserve">OTT_DEF_&gt;=90_0_0</t>
  </si>
  <si>
    <t xml:space="preserve">FPO</t>
  </si>
  <si>
    <t xml:space="preserve">FPO_ANA_0_0_0</t>
  </si>
  <si>
    <t xml:space="preserve">FPO_CAT_0_0_0</t>
  </si>
  <si>
    <t xml:space="preserve">FPO_DEF_0_0_0</t>
  </si>
  <si>
    <t xml:space="preserve">FPO_FWS_0_0_0</t>
  </si>
  <si>
    <t xml:space="preserve">GNS</t>
  </si>
  <si>
    <t xml:space="preserve">GNS_ANA_&lt;110_0_0</t>
  </si>
  <si>
    <t xml:space="preserve">GNS_ANA_110-157_0_0</t>
  </si>
  <si>
    <t xml:space="preserve">GNS_ANA_&gt;=157_0_0</t>
  </si>
  <si>
    <t xml:space="preserve">GNS_DEF_&lt;110_0_0</t>
  </si>
  <si>
    <t xml:space="preserve">GNS_DEF_110-157_0_0</t>
  </si>
  <si>
    <t xml:space="preserve">GNS_DEF_&gt;=157_0_0</t>
  </si>
  <si>
    <t xml:space="preserve">GNS_FWS_&lt;110_0_0</t>
  </si>
  <si>
    <t xml:space="preserve">GNS_SPF_&gt;=110_0_0</t>
  </si>
  <si>
    <t xml:space="preserve">GNS_SPF_&lt;110_0_0</t>
  </si>
  <si>
    <t xml:space="preserve">LLS</t>
  </si>
  <si>
    <t xml:space="preserve">LLS_ANA_0_0_0</t>
  </si>
  <si>
    <t xml:space="preserve">LLS_CAT_0_0_0</t>
  </si>
  <si>
    <t xml:space="preserve">LLS_DEF_0_0_0</t>
  </si>
  <si>
    <t xml:space="preserve">LLS_FWS_0_0_0</t>
  </si>
  <si>
    <t xml:space="preserve">LLS_SPF_0_0_0</t>
  </si>
  <si>
    <t xml:space="preserve">FPN</t>
  </si>
  <si>
    <t xml:space="preserve">FPN_ANA_0_0_0</t>
  </si>
  <si>
    <t xml:space="preserve">FPN_CAT_0_0_0</t>
  </si>
  <si>
    <t xml:space="preserve">FPN_DEF_0_0_0</t>
  </si>
  <si>
    <t xml:space="preserve">FPN_FWS_0_0_0</t>
  </si>
  <si>
    <t xml:space="preserve">FPN_SPF_0_0_0</t>
  </si>
  <si>
    <t xml:space="preserve">GTR</t>
  </si>
  <si>
    <t xml:space="preserve">GTR_DEF_&lt;110_0_0</t>
  </si>
  <si>
    <t xml:space="preserve">GTR_DEF_110-157_0_0</t>
  </si>
  <si>
    <t xml:space="preserve">GTR_DEF_&gt;=157_0_0</t>
  </si>
  <si>
    <t xml:space="preserve">GTR_FWS_&lt;110_0_0</t>
  </si>
  <si>
    <t xml:space="preserve">GTR_FWS_&gt;=110_0_0</t>
  </si>
  <si>
    <t xml:space="preserve">GTR_SPF_&lt;110_0_0</t>
  </si>
  <si>
    <t xml:space="preserve">North Sea and East Arctic</t>
  </si>
  <si>
    <t xml:space="preserve">IIIa, IV</t>
  </si>
  <si>
    <t xml:space="preserve">GTR_DEF_90-99_0_0</t>
  </si>
  <si>
    <t xml:space="preserve">GTR_DEF_70-89_0_0</t>
  </si>
  <si>
    <t xml:space="preserve">GTR_DEF_50-69_0_0</t>
  </si>
  <si>
    <t xml:space="preserve">GTR_DEF_120-219_0_0</t>
  </si>
  <si>
    <t xml:space="preserve">GTR_DEF_100-119_0_0</t>
  </si>
  <si>
    <t xml:space="preserve">GTR_DEF_&gt;220_0_0</t>
  </si>
  <si>
    <t xml:space="preserve">GNS_SPF_70-89_0_0</t>
  </si>
  <si>
    <t xml:space="preserve">GNS_SPF_50-69_0_0</t>
  </si>
  <si>
    <t xml:space="preserve">GNS_SPF_30-49_0_0</t>
  </si>
  <si>
    <t xml:space="preserve">GNS_SPF_&lt;30_0_0</t>
  </si>
  <si>
    <t xml:space="preserve">GNS_DEF_90-99_0_0</t>
  </si>
  <si>
    <t xml:space="preserve">GNS_DEF_70-89_0_0</t>
  </si>
  <si>
    <t xml:space="preserve">GNS_DEF_120-219_0_0</t>
  </si>
  <si>
    <t xml:space="preserve">GNS_DEF_100-119_0_0</t>
  </si>
  <si>
    <t xml:space="preserve">GNS_DEF_&gt;220_0_0</t>
  </si>
  <si>
    <t xml:space="preserve">Crustaceans</t>
  </si>
  <si>
    <t xml:space="preserve">GNS_CRU_90-99_0_0</t>
  </si>
  <si>
    <t xml:space="preserve">GNS_CRU_120-219_0_0</t>
  </si>
  <si>
    <t xml:space="preserve">PS</t>
  </si>
  <si>
    <t xml:space="preserve">PS_SPF_32-69_0_0</t>
  </si>
  <si>
    <t xml:space="preserve">PS_SPF_16-31_0_0</t>
  </si>
  <si>
    <t xml:space="preserve">FPO_FIF_0_0_0</t>
  </si>
  <si>
    <t xml:space="preserve">FPO_CRU_0_0_0</t>
  </si>
  <si>
    <t xml:space="preserve">OTT_DEF_90-119_0_0</t>
  </si>
  <si>
    <t xml:space="preserve">OTT_CRU_90-119_0_0</t>
  </si>
  <si>
    <t xml:space="preserve">OTT_CRU_70-89_2_35</t>
  </si>
  <si>
    <t xml:space="preserve">OTT_DEF_32-69_0_0</t>
  </si>
  <si>
    <t xml:space="preserve">OTT_CRU_32-69_0_0</t>
  </si>
  <si>
    <t xml:space="preserve">PTM_SPF_32-69_0_0</t>
  </si>
  <si>
    <t xml:space="preserve">OTM_SPF_32-69_0_0</t>
  </si>
  <si>
    <t xml:space="preserve">GND_DEF_ALL_0_0</t>
  </si>
  <si>
    <t xml:space="preserve">DRB</t>
  </si>
  <si>
    <t xml:space="preserve">Molluscs</t>
  </si>
  <si>
    <t xml:space="preserve">DRB_MOL_0_0_0</t>
  </si>
  <si>
    <t xml:space="preserve">OTB_SPF_32-69_0_0</t>
  </si>
  <si>
    <t xml:space="preserve">OTB_DEF_90-119_1_120</t>
  </si>
  <si>
    <t xml:space="preserve">OTB_DEF_90-119_0_0</t>
  </si>
  <si>
    <t xml:space="preserve">OTB_DEF_32-69_0_0</t>
  </si>
  <si>
    <t xml:space="preserve">OTB_DEF_&gt;120_1_120</t>
  </si>
  <si>
    <t xml:space="preserve">OTB_DEF_&gt;120_0_0</t>
  </si>
  <si>
    <t xml:space="preserve">OTB_DEF_&lt;16_0_0</t>
  </si>
  <si>
    <t xml:space="preserve">OTB_CRU_90-119_1_120</t>
  </si>
  <si>
    <t xml:space="preserve">OTB_CRU_90-119_2_35</t>
  </si>
  <si>
    <t xml:space="preserve">OTB_CRU_90-119_0_0</t>
  </si>
  <si>
    <t xml:space="preserve">OTB_CRU_70-89_2_35</t>
  </si>
  <si>
    <t xml:space="preserve">OTB_CRU_32-69_2_18</t>
  </si>
  <si>
    <t xml:space="preserve">OTB_CRU_32-69_0_0</t>
  </si>
  <si>
    <t xml:space="preserve">OTB_CRU_&gt;120_1_120</t>
  </si>
  <si>
    <t xml:space="preserve">OTB_CRU_&gt;120_0_0</t>
  </si>
  <si>
    <t xml:space="preserve">SB_FIF_16-31_0_0</t>
  </si>
  <si>
    <t xml:space="preserve">SB_FIF_&lt;16_0_0</t>
  </si>
  <si>
    <t xml:space="preserve">SB_FIF_32-69_0_0</t>
  </si>
  <si>
    <t xml:space="preserve">SDN</t>
  </si>
  <si>
    <t xml:space="preserve">SDN_DEF_90-119_1_120</t>
  </si>
  <si>
    <t xml:space="preserve">SDN_DEF_90-119_0_0</t>
  </si>
  <si>
    <t xml:space="preserve">Table III.C.2 - Merging and disaggregation of metiers (re-arrangement)</t>
  </si>
  <si>
    <t xml:space="preserve">AR YEAR</t>
  </si>
  <si>
    <t xml:space="preserve">Sampling year</t>
  </si>
  <si>
    <t xml:space="preserve">Metiers picked up by ranking system (Table III_C_1 column G)</t>
  </si>
  <si>
    <t xml:space="preserve">Is metier merged with other metiers for sampling purposes?</t>
  </si>
  <si>
    <t xml:space="preserve">Metiers that will be merged for sampling  purposes (Table III_C_1 column G)</t>
  </si>
  <si>
    <t xml:space="preserve">Metiers that will be further disaggregated</t>
  </si>
  <si>
    <t xml:space="preserve">Name of metier to sample (Table III_C_3 column H)</t>
  </si>
  <si>
    <t xml:space="preserve">Agreement at Regional level</t>
  </si>
  <si>
    <t xml:space="preserve">SD 22-32</t>
  </si>
  <si>
    <t xml:space="preserve">OTB_DEF_&gt;=105_1_110 TTB_DEF_&gt;=105_1_110 </t>
  </si>
  <si>
    <r>
      <rPr>
        <sz val="9"/>
        <rFont val="Times New Roman"/>
        <family val="1"/>
      </rPr>
      <t xml:space="preserve">OTB_SPF_16-31_0_0 PTM_SPF_16-31_0_0 PTM_SPF_&gt;=32_0_0 </t>
    </r>
    <r>
      <rPr>
        <i val="true"/>
        <sz val="9"/>
        <rFont val="Times New Roman"/>
        <family val="1"/>
      </rPr>
      <t xml:space="preserve">OTB_SPF_&gt;=32_0_0</t>
    </r>
    <r>
      <rPr>
        <sz val="9"/>
        <rFont val="Times New Roman"/>
        <family val="1"/>
      </rPr>
      <t xml:space="preserve"> </t>
    </r>
    <r>
      <rPr>
        <i val="true"/>
        <sz val="9"/>
        <rFont val="Times New Roman"/>
        <family val="1"/>
      </rPr>
      <t xml:space="preserve">OTM_SPF_16-31_0_0</t>
    </r>
    <r>
      <rPr>
        <sz val="9"/>
        <rFont val="Times New Roman"/>
        <family val="1"/>
      </rPr>
      <t xml:space="preserve"> </t>
    </r>
    <r>
      <rPr>
        <i val="true"/>
        <sz val="9"/>
        <rFont val="Times New Roman"/>
        <family val="1"/>
      </rPr>
      <t xml:space="preserve">OTM_SPF_&gt;=32_0_0</t>
    </r>
  </si>
  <si>
    <t xml:space="preserve">SD 30-31</t>
  </si>
  <si>
    <t xml:space="preserve">FYK_ANA_0_0_0 FPO_ANA_0_0_0 FPN_ANA_0_0_0</t>
  </si>
  <si>
    <t xml:space="preserve">FPO_ANA_0_0_0 </t>
  </si>
  <si>
    <t xml:space="preserve">GNS_ANA_&lt;110_0_0 GNS_FWS_&lt;110_0_0</t>
  </si>
  <si>
    <r>
      <rPr>
        <sz val="9"/>
        <rFont val="Arial"/>
        <family val="2"/>
      </rPr>
      <t xml:space="preserve">GNS_DEF_110-157_0_0 GNS_DEF_&gt;=157_0_0 </t>
    </r>
    <r>
      <rPr>
        <i val="true"/>
        <sz val="9"/>
        <rFont val="Arial"/>
        <family val="2"/>
      </rPr>
      <t xml:space="preserve">GNS_DEF_&lt;110_0_0</t>
    </r>
    <r>
      <rPr>
        <sz val="9"/>
        <rFont val="Arial"/>
        <family val="2"/>
      </rPr>
      <t xml:space="preserve"> </t>
    </r>
    <r>
      <rPr>
        <i val="true"/>
        <sz val="9"/>
        <rFont val="Arial"/>
        <family val="2"/>
      </rPr>
      <t xml:space="preserve">GTR_DEF_&lt;110_0_0 GTR_DEF_110-157_0_0 GTR_DEF_&gt;=157_0_0</t>
    </r>
  </si>
  <si>
    <t xml:space="preserve">GNS_DEF_&gt;=110_0_0</t>
  </si>
  <si>
    <t xml:space="preserve">North Sea &amp; East Arctic</t>
  </si>
  <si>
    <t xml:space="preserve">IIIaS, IIIaN and IV</t>
  </si>
  <si>
    <r>
      <rPr>
        <sz val="9"/>
        <rFont val="Arial"/>
        <family val="2"/>
      </rPr>
      <t xml:space="preserve">GNS_DEF_120-219_0_0 GTR_DEF_120-219_0_0</t>
    </r>
    <r>
      <rPr>
        <i val="true"/>
        <sz val="9"/>
        <rFont val="Arial"/>
        <family val="2"/>
      </rPr>
      <t xml:space="preserve"> GTR_DEF_70-89_0_0 GTR_DEF_90-99_0_0 GTR_DEF_100-119_0_0</t>
    </r>
    <r>
      <rPr>
        <sz val="9"/>
        <rFont val="Arial"/>
        <family val="2"/>
      </rPr>
      <t xml:space="preserve">  </t>
    </r>
    <r>
      <rPr>
        <i val="true"/>
        <sz val="9"/>
        <rFont val="Arial"/>
        <family val="2"/>
      </rPr>
      <t xml:space="preserve">GTR_DEF_&gt;220_0_0 GNS_DEF_70-89_0_0 GNS_DEF_90-99_0_0 GNS_DEF_100-119_0_0 </t>
    </r>
    <r>
      <rPr>
        <sz val="9"/>
        <rFont val="Arial"/>
        <family val="2"/>
      </rPr>
      <t xml:space="preserve"> </t>
    </r>
    <r>
      <rPr>
        <i val="true"/>
        <sz val="9"/>
        <rFont val="Arial"/>
        <family val="2"/>
      </rPr>
      <t xml:space="preserve">GNS_DEF_&gt;220_0_0</t>
    </r>
  </si>
  <si>
    <t xml:space="preserve">PS_SPF_32-69_0_0   PS_SPF_16-31_0_0</t>
  </si>
  <si>
    <r>
      <rPr>
        <sz val="9"/>
        <rFont val="Arial"/>
        <family val="2"/>
      </rPr>
      <t xml:space="preserve">OTB_DEF_90-119_0_0 OTB_DEF_&gt;120_0_0 OTT_DEF_90-119_0_0 </t>
    </r>
    <r>
      <rPr>
        <i val="true"/>
        <sz val="9"/>
        <rFont val="Arial"/>
        <family val="2"/>
      </rPr>
      <t xml:space="preserve">OTB_DEF_90-119_1_120 OTB_DEF_&gt;120_1_120</t>
    </r>
  </si>
  <si>
    <r>
      <rPr>
        <sz val="9"/>
        <rFont val="Arial"/>
        <family val="2"/>
      </rPr>
      <t xml:space="preserve">OTB_CRU_90-119_0_0 </t>
    </r>
    <r>
      <rPr>
        <i val="true"/>
        <sz val="9"/>
        <rFont val="Arial"/>
        <family val="2"/>
      </rPr>
      <t xml:space="preserve">OTB_CRU_&gt;120_0_0</t>
    </r>
    <r>
      <rPr>
        <sz val="9"/>
        <rFont val="Arial"/>
        <family val="2"/>
      </rPr>
      <t xml:space="preserve"> OTT_CRU_90-119_0_0 OTB_CRU_90-119_1_120 </t>
    </r>
    <r>
      <rPr>
        <i val="true"/>
        <sz val="9"/>
        <rFont val="Arial"/>
        <family val="2"/>
      </rPr>
      <t xml:space="preserve">OTB_CRU_&gt;120_1_120</t>
    </r>
  </si>
  <si>
    <r>
      <rPr>
        <sz val="9"/>
        <rFont val="Arial"/>
        <family val="2"/>
      </rPr>
      <t xml:space="preserve">OTB_CRU_70-89_2_35 </t>
    </r>
    <r>
      <rPr>
        <i val="true"/>
        <sz val="9"/>
        <rFont val="Arial"/>
        <family val="2"/>
      </rPr>
      <t xml:space="preserve">OTB_CRU_90-119_2_35 OTT_CRU_70-89_2_35</t>
    </r>
  </si>
  <si>
    <r>
      <rPr>
        <sz val="9"/>
        <rFont val="Arial"/>
        <family val="2"/>
      </rPr>
      <t xml:space="preserve">OTB_CRU_32-69_0_0 </t>
    </r>
    <r>
      <rPr>
        <i val="true"/>
        <sz val="9"/>
        <rFont val="Arial"/>
        <family val="2"/>
      </rPr>
      <t xml:space="preserve">OTT_CRU_32-69_0_0</t>
    </r>
  </si>
  <si>
    <r>
      <rPr>
        <sz val="9"/>
        <rFont val="Arial"/>
        <family val="2"/>
      </rPr>
      <t xml:space="preserve">PTM_SPF_32-69_0_0 </t>
    </r>
    <r>
      <rPr>
        <i val="true"/>
        <sz val="9"/>
        <rFont val="Arial"/>
        <family val="2"/>
      </rPr>
      <t xml:space="preserve">PTM_SPF_16-31_0_0</t>
    </r>
    <r>
      <rPr>
        <sz val="9"/>
        <rFont val="Arial"/>
        <family val="2"/>
      </rPr>
      <t xml:space="preserve"> OTM_SPF_32-69_0_0 </t>
    </r>
    <r>
      <rPr>
        <i val="true"/>
        <sz val="9"/>
        <rFont val="Arial"/>
        <family val="2"/>
      </rPr>
      <t xml:space="preserve">OTM_SPF_16-31_0_0 OTB_SPF_32-69_0_0 OTB_SPF_16-31_0_0</t>
    </r>
  </si>
  <si>
    <t xml:space="preserve">Metiers in italic are not picked up by the ranking system but are presented as merged metiers in table above</t>
  </si>
  <si>
    <t xml:space="preserve">Table III.C.3 - Expected sampled trips by metier</t>
  </si>
  <si>
    <t xml:space="preserve">MS participating in sampling</t>
  </si>
  <si>
    <t xml:space="preserve">Sampling Year</t>
  </si>
  <si>
    <t xml:space="preserve">Sampling frame codes</t>
  </si>
  <si>
    <t xml:space="preserve">Sampling strategy</t>
  </si>
  <si>
    <t xml:space="preserve">Sampling scheme</t>
  </si>
  <si>
    <t xml:space="preserve">Average total no. of trips in the reference years</t>
  </si>
  <si>
    <t xml:space="preserve">Total No. of trips during the Sampling year</t>
  </si>
  <si>
    <t xml:space="preserve">Expected no. trips to be sampled at sea by MS</t>
  </si>
  <si>
    <t xml:space="preserve">Expected no. trips sampled on shore by MS</t>
  </si>
  <si>
    <t xml:space="preserve">Expected total no. trips to be sampled by MS</t>
  </si>
  <si>
    <t xml:space="preserve">Achieved number of trips</t>
  </si>
  <si>
    <t xml:space="preserve">Achieved no. trips at sea</t>
  </si>
  <si>
    <t xml:space="preserve">Achieved no. trips landings on shore</t>
  </si>
  <si>
    <t xml:space="preserve">22-24</t>
  </si>
  <si>
    <t xml:space="preserve">BWS1</t>
  </si>
  <si>
    <t xml:space="preserve">Concurrent sampling of catches at sea</t>
  </si>
  <si>
    <t xml:space="preserve">25-32</t>
  </si>
  <si>
    <t xml:space="preserve">BES1</t>
  </si>
  <si>
    <t xml:space="preserve">Demersal fish (cod)</t>
  </si>
  <si>
    <t xml:space="preserve">BWH1</t>
  </si>
  <si>
    <t xml:space="preserve">Concurrent sampling of catches at harbours</t>
  </si>
  <si>
    <t xml:space="preserve">BEH1</t>
  </si>
  <si>
    <t xml:space="preserve">BEH2</t>
  </si>
  <si>
    <t xml:space="preserve">22-29</t>
  </si>
  <si>
    <t xml:space="preserve">BWH3, BEH3</t>
  </si>
  <si>
    <t xml:space="preserve">Concurrent sampling of landings at markets</t>
  </si>
  <si>
    <t xml:space="preserve">30-31</t>
  </si>
  <si>
    <t xml:space="preserve">KBN3</t>
  </si>
  <si>
    <t xml:space="preserve">KBN4</t>
  </si>
  <si>
    <t xml:space="preserve">Freshwater species</t>
  </si>
  <si>
    <t xml:space="preserve">KBN5</t>
  </si>
  <si>
    <t xml:space="preserve">Anadromous</t>
  </si>
  <si>
    <t xml:space="preserve">KBN1</t>
  </si>
  <si>
    <t xml:space="preserve">22-32 </t>
  </si>
  <si>
    <t xml:space="preserve">KBN2</t>
  </si>
  <si>
    <t xml:space="preserve">Other-detailed journal by fishermen</t>
  </si>
  <si>
    <t xml:space="preserve">LLD_ANA_0_0_0**</t>
  </si>
  <si>
    <t xml:space="preserve">KBN6</t>
  </si>
  <si>
    <t xml:space="preserve">Demersal fish (flatfish)</t>
  </si>
  <si>
    <t xml:space="preserve">Catadromous</t>
  </si>
  <si>
    <t xml:space="preserve">KBWE2, KBEE2, KBEE3</t>
  </si>
  <si>
    <t xml:space="preserve">KBWE1</t>
  </si>
  <si>
    <t xml:space="preserve">Other – Stock specific sampling combined with survey data</t>
  </si>
  <si>
    <t xml:space="preserve">IIIaS</t>
  </si>
  <si>
    <t xml:space="preserve">KNSKE1</t>
  </si>
  <si>
    <t xml:space="preserve">IIIa</t>
  </si>
  <si>
    <t xml:space="preserve">NKH3</t>
  </si>
  <si>
    <t xml:space="preserve">NSKH1, NSKH2</t>
  </si>
  <si>
    <t xml:space="preserve">Crustacean</t>
  </si>
  <si>
    <t xml:space="preserve">NSKS9</t>
  </si>
  <si>
    <t xml:space="preserve">NSS7</t>
  </si>
  <si>
    <t xml:space="preserve">3*</t>
  </si>
  <si>
    <t xml:space="preserve">IIIaN</t>
  </si>
  <si>
    <t xml:space="preserve">Demersal fish (gadoids)</t>
  </si>
  <si>
    <t xml:space="preserve">NSS3</t>
  </si>
  <si>
    <t xml:space="preserve">Demersal fish (witch)</t>
  </si>
  <si>
    <t xml:space="preserve">NSS4</t>
  </si>
  <si>
    <t xml:space="preserve">14*</t>
  </si>
  <si>
    <t xml:space="preserve">NSS5</t>
  </si>
  <si>
    <t xml:space="preserve">NSS8</t>
  </si>
  <si>
    <t xml:space="preserve">NSS6</t>
  </si>
  <si>
    <t xml:space="preserve">NSKS1</t>
  </si>
  <si>
    <t xml:space="preserve">NSKS2</t>
  </si>
  <si>
    <t xml:space="preserve">*) In 2010 there were in principal no Swedish trawl fishery targeting demersal species in Kattegat. The fishery is a Nephrops fishery were demersal species could constitute important by-catch. Due to the allocation rules at metier lvl 5</t>
  </si>
  <si>
    <t xml:space="preserve">individual trips and hauls sometimes end up as OTB_DEF_90-119_0_0 and sometimes as OTB_CRU_90-119_0_0. The metiers are sampled within one frame. Within the sampled trips 10 hauls within different 5 trips are considered to </t>
  </si>
  <si>
    <t xml:space="preserve">to be OTB_DEF. However in 2 of those trips there are more hauls allocated to OTB_CRU.</t>
  </si>
  <si>
    <t xml:space="preserve">**) Metier LLD_ANA_0_0_0 sampling started in 2010, description see Swedish NP Text revised 25/03/2010</t>
  </si>
  <si>
    <t xml:space="preserve">Table III.C.4 -  Metier sampling strategy</t>
  </si>
  <si>
    <t xml:space="preserve">Sampling frame code</t>
  </si>
  <si>
    <t xml:space="preserve">Sampling frame (fishing activities)</t>
  </si>
  <si>
    <t xml:space="preserve">Sampling frame (geographical location)</t>
  </si>
  <si>
    <t xml:space="preserve">Sampling frame (seasonality)</t>
  </si>
  <si>
    <t xml:space="preserve">Planned no. trips to be sampled at sea by MS</t>
  </si>
  <si>
    <t xml:space="preserve">Planned no. trips sampled on shore by MS</t>
  </si>
  <si>
    <t xml:space="preserve">Planned total no. trips to be sampled by MS</t>
  </si>
  <si>
    <t xml:space="preserve">Time stratification</t>
  </si>
  <si>
    <t xml:space="preserve">% achieved number of trips   ----- A/P*100</t>
  </si>
  <si>
    <t xml:space="preserve">% achieved number of trips at sea             ----- A/P*100</t>
  </si>
  <si>
    <t xml:space="preserve">% achieved number of trips on shore             ----- A/P*100</t>
  </si>
  <si>
    <t xml:space="preserve">Gillnetters targeting cod</t>
  </si>
  <si>
    <t xml:space="preserve">All year</t>
  </si>
  <si>
    <t xml:space="preserve">Q</t>
  </si>
  <si>
    <t xml:space="preserve">Longliners targeting cod</t>
  </si>
  <si>
    <t xml:space="preserve">Trawlers targeting cod</t>
  </si>
  <si>
    <t xml:space="preserve">Trawlers targeting SPF</t>
  </si>
  <si>
    <t xml:space="preserve">Bottom trawlers targeting SPF</t>
  </si>
  <si>
    <t xml:space="preserve">M</t>
  </si>
  <si>
    <t xml:space="preserve">Gillnetters targeting SPF</t>
  </si>
  <si>
    <t xml:space="preserve">Apr-Sep</t>
  </si>
  <si>
    <t xml:space="preserve">Pair-trawlers targeting freshwater species</t>
  </si>
  <si>
    <t xml:space="preserve">Sep-Oct</t>
  </si>
  <si>
    <t xml:space="preserve">Trap nets targeting anadromous species</t>
  </si>
  <si>
    <t xml:space="preserve">Jun-Aug</t>
  </si>
  <si>
    <t xml:space="preserve">Longline targeting anadromous species **</t>
  </si>
  <si>
    <t xml:space="preserve">25-29, 32</t>
  </si>
  <si>
    <t xml:space="preserve">Nov-Mar</t>
  </si>
  <si>
    <t xml:space="preserve">Gillnetters targeting anadromous and freshwater species</t>
  </si>
  <si>
    <t xml:space="preserve">Jun-Oct</t>
  </si>
  <si>
    <t xml:space="preserve">Gillnetters targeting demersal flatfish</t>
  </si>
  <si>
    <t xml:space="preserve">25-29,32</t>
  </si>
  <si>
    <t xml:space="preserve">Jul-Aug</t>
  </si>
  <si>
    <t xml:space="preserve">Pound nets targeting catadromous species</t>
  </si>
  <si>
    <t xml:space="preserve">Jul-Oct</t>
  </si>
  <si>
    <t xml:space="preserve">Fyke nets targeting catadromous species</t>
  </si>
  <si>
    <t xml:space="preserve">NKS7</t>
  </si>
  <si>
    <t xml:space="preserve">Bottom trawlers in Kattegat</t>
  </si>
  <si>
    <t xml:space="preserve">Bottom trawlers in Skagerrak targeting gadoid fish</t>
  </si>
  <si>
    <t xml:space="preserve">Bottom trawlers in Skagerrak targeting witch flounder</t>
  </si>
  <si>
    <t xml:space="preserve">Bottom trawlers in Skagerrak targeting Nephrops</t>
  </si>
  <si>
    <t xml:space="preserve">Gillnets in Kattegat </t>
  </si>
  <si>
    <t xml:space="preserve">NSS9</t>
  </si>
  <si>
    <t xml:space="preserve">Pots for Nephrops</t>
  </si>
  <si>
    <t xml:space="preserve">Trawlers targeting Pandalus</t>
  </si>
  <si>
    <t xml:space="preserve">NKS8</t>
  </si>
  <si>
    <t xml:space="preserve">Trawlers with sorting grid targeting Nephrops</t>
  </si>
  <si>
    <t xml:space="preserve">Trawlers with sorting grid targeting Pandalus</t>
  </si>
  <si>
    <t xml:space="preserve">Vessels targeting SPF</t>
  </si>
  <si>
    <t xml:space="preserve">llla</t>
  </si>
  <si>
    <t xml:space="preserve">May-Sep</t>
  </si>
  <si>
    <t xml:space="preserve">**) Metier LLD_ANA_0_0_0 sampling started in 2010, description see Swedish NP Text revised 25/03/2010.</t>
  </si>
  <si>
    <t xml:space="preserve">Table III.C.5 – Sampling intensity for length compositions (all metiers combined)</t>
  </si>
  <si>
    <t xml:space="preserve">MS partcipating in sampling</t>
  </si>
  <si>
    <t xml:space="preserve">Species</t>
  </si>
  <si>
    <t xml:space="preserve">Species Group</t>
  </si>
  <si>
    <t xml:space="preserve">Achieved length/ age sampling</t>
  </si>
  <si>
    <t xml:space="preserve">Required annual Precision target (CV)</t>
  </si>
  <si>
    <t xml:space="preserve">Intensity agreed at the regional level</t>
  </si>
  <si>
    <t xml:space="preserve">Planned minimum no. of fish to be measured/aged at national level</t>
  </si>
  <si>
    <t xml:space="preserve">Planned minimum no. of fish to be measured/aged at the regional level</t>
  </si>
  <si>
    <t xml:space="preserve">From the unsorted
catches</t>
  </si>
  <si>
    <t xml:space="preserve">Precision (CV)** achieved on unsorted catches</t>
  </si>
  <si>
    <t xml:space="preserve">From the retained
catches and/or landings</t>
  </si>
  <si>
    <t xml:space="preserve">Precision (CV)** achieved on retained catches and/or landings</t>
  </si>
  <si>
    <t xml:space="preserve">From the discards</t>
  </si>
  <si>
    <t xml:space="preserve">Precision (CV) achieved on discards</t>
  </si>
  <si>
    <t xml:space="preserve">Achieved no of fish measured at a national level by metier</t>
  </si>
  <si>
    <t xml:space="preserve">Precision (CV) achieved on volume of discards</t>
  </si>
  <si>
    <t xml:space="preserve">22-31</t>
  </si>
  <si>
    <t xml:space="preserve">Anguilla anguilla </t>
  </si>
  <si>
    <t xml:space="preserve">G1</t>
  </si>
  <si>
    <t xml:space="preserve">0.447%</t>
  </si>
  <si>
    <r>
      <rPr>
        <b val="true"/>
        <sz val="10"/>
        <rFont val="Arial"/>
        <family val="2"/>
      </rPr>
      <t xml:space="preserve">22-24 </t>
    </r>
    <r>
      <rPr>
        <sz val="10"/>
        <rFont val="Arial"/>
        <family val="2"/>
      </rPr>
      <t xml:space="preserve">IIIa/</t>
    </r>
  </si>
  <si>
    <t xml:space="preserve">Clupea harengus </t>
  </si>
  <si>
    <t xml:space="preserve">IIId 25-29 + 32</t>
  </si>
  <si>
    <t xml:space="preserve">SWE-FIN</t>
  </si>
  <si>
    <t xml:space="preserve">0.127 %</t>
  </si>
  <si>
    <t xml:space="preserve">Coregonus lavaretus </t>
  </si>
  <si>
    <t xml:space="preserve">G2</t>
  </si>
  <si>
    <t xml:space="preserve">2.566%</t>
  </si>
  <si>
    <t xml:space="preserve">0.606%</t>
  </si>
  <si>
    <t xml:space="preserve">Esox lucius </t>
  </si>
  <si>
    <t xml:space="preserve">Gadus morhua </t>
  </si>
  <si>
    <t xml:space="preserve">Limanda limanda </t>
  </si>
  <si>
    <t xml:space="preserve">Perca fluviatilis </t>
  </si>
  <si>
    <t xml:space="preserve">1.334%</t>
  </si>
  <si>
    <t xml:space="preserve">0.925%</t>
  </si>
  <si>
    <t xml:space="preserve">Platichtys flesus </t>
  </si>
  <si>
    <t xml:space="preserve">Pleuronectes platessa </t>
  </si>
  <si>
    <t xml:space="preserve">Psetta maxima </t>
  </si>
  <si>
    <t xml:space="preserve">Salmo salar </t>
  </si>
  <si>
    <t xml:space="preserve">Salmo trutta trutta</t>
  </si>
  <si>
    <t xml:space="preserve">Scophthalmus rhombus </t>
  </si>
  <si>
    <t xml:space="preserve">Solea solea</t>
  </si>
  <si>
    <t xml:space="preserve">Sprattus sprattus </t>
  </si>
  <si>
    <t xml:space="preserve">Ammodytidae </t>
  </si>
  <si>
    <t xml:space="preserve">0.49%</t>
  </si>
  <si>
    <t xml:space="preserve">IV, IIIa</t>
  </si>
  <si>
    <t xml:space="preserve">Brosme brosme </t>
  </si>
  <si>
    <r>
      <rPr>
        <sz val="10"/>
        <rFont val="Arial"/>
        <family val="2"/>
      </rPr>
      <t xml:space="preserve">IV, VIId, IIIa/22-24, </t>
    </r>
    <r>
      <rPr>
        <b val="true"/>
        <sz val="10"/>
        <rFont val="Arial"/>
        <family val="2"/>
      </rPr>
      <t xml:space="preserve">IIIa</t>
    </r>
  </si>
  <si>
    <t xml:space="preserve">Coryphaenoides rupestris </t>
  </si>
  <si>
    <t xml:space="preserve">Eutrigla gurnardus </t>
  </si>
  <si>
    <t xml:space="preserve">IV, VIId, IIIaN</t>
  </si>
  <si>
    <t xml:space="preserve">Glyptocephalus cynoglossus </t>
  </si>
  <si>
    <t xml:space="preserve">IIIa, IV, VI</t>
  </si>
  <si>
    <t xml:space="preserve">Lophius piscatorius </t>
  </si>
  <si>
    <t xml:space="preserve">Melanogrammus aeglefinus </t>
  </si>
  <si>
    <t xml:space="preserve">Merlangius merlangus </t>
  </si>
  <si>
    <t xml:space="preserve">IIIa, IV, VI, VII, VIIIab</t>
  </si>
  <si>
    <t xml:space="preserve">Merluccius merluccius </t>
  </si>
  <si>
    <t xml:space="preserve">I-IX, XII, XIV</t>
  </si>
  <si>
    <t xml:space="preserve">Micromesistius poutassou </t>
  </si>
  <si>
    <t xml:space="preserve">Molva dypterygia </t>
  </si>
  <si>
    <t xml:space="preserve">Molva molva </t>
  </si>
  <si>
    <t xml:space="preserve">FU3 (IIIa N)</t>
  </si>
  <si>
    <t xml:space="preserve">Nephrops norvegicus </t>
  </si>
  <si>
    <t xml:space="preserve">FU4 (IIIa S)</t>
  </si>
  <si>
    <t xml:space="preserve">IIIa, IVa east/ IVa/IVb</t>
  </si>
  <si>
    <t xml:space="preserve">Pandalus borealis </t>
  </si>
  <si>
    <t xml:space="preserve">IV, IIIa, VI</t>
  </si>
  <si>
    <t xml:space="preserve">Pollachius virens </t>
  </si>
  <si>
    <t xml:space="preserve">II, IIIa, IV, V, VI, VII, VIII, IX</t>
  </si>
  <si>
    <t xml:space="preserve">Scomber scombrus </t>
  </si>
  <si>
    <t xml:space="preserve">IIIa, 22</t>
  </si>
  <si>
    <t xml:space="preserve">Solea solea </t>
  </si>
  <si>
    <t xml:space="preserve">IIIa N</t>
  </si>
  <si>
    <t xml:space="preserve">Squalidae </t>
  </si>
  <si>
    <t xml:space="preserve">IIa, IVa, Vb, VIa, VIIa-c, e-k, VIIIabde/IIIa, IVbc, VIId</t>
  </si>
  <si>
    <t xml:space="preserve">Trachurus trachurus.</t>
  </si>
  <si>
    <t xml:space="preserve">Trisopterus esmarki </t>
  </si>
  <si>
    <t xml:space="preserve">**) Presision estimates for length freqencies are expressed by mCV.  Methodology see annex Ia.</t>
  </si>
  <si>
    <r>
      <rPr>
        <i val="true"/>
        <sz val="10"/>
        <rFont val="Arial"/>
        <family val="2"/>
      </rPr>
      <t xml:space="preserve">Salmo salar - "</t>
    </r>
    <r>
      <rPr>
        <sz val="10"/>
        <rFont val="Arial"/>
        <family val="2"/>
      </rPr>
      <t xml:space="preserve">Achieved No .." also includes sampled individuals from Module III.D (Biological-Recreational fisheries). </t>
    </r>
  </si>
  <si>
    <r>
      <rPr>
        <i val="true"/>
        <sz val="10"/>
        <rFont val="Arial"/>
        <family val="2"/>
      </rPr>
      <t xml:space="preserve">Salmo salar</t>
    </r>
    <r>
      <rPr>
        <sz val="10"/>
        <rFont val="Arial"/>
        <family val="2"/>
      </rPr>
      <t xml:space="preserve"> cont. - In CV estimates, only commercially caught fish included, where N (unsorted) 526. In the CV estimate given for landed salmon, here the discarded were included in the calculations, i.e. N (total) 87.</t>
    </r>
  </si>
  <si>
    <r>
      <rPr>
        <i val="true"/>
        <sz val="10"/>
        <rFont val="Arial"/>
        <family val="2"/>
      </rPr>
      <t xml:space="preserve">Salmo trutta trutta - "</t>
    </r>
    <r>
      <rPr>
        <sz val="10"/>
        <rFont val="Arial"/>
        <family val="2"/>
      </rPr>
      <t xml:space="preserve">Achieved No .." also includes sampled individuals from Module III.D (Biological-Recreational fisheries). In CV estimates, only commercially caught fish included, where N (unsorted) 78 and N (discarded) 44 .</t>
    </r>
  </si>
  <si>
    <t xml:space="preserve">Table III.C.6 - Achieved Length sampling of catches, landings and discards by metier and species</t>
  </si>
  <si>
    <t xml:space="preserve">Bilateral agreement</t>
  </si>
  <si>
    <t xml:space="preserve">Metier level 6</t>
  </si>
  <si>
    <t xml:space="preserve">Achieved length sampling</t>
  </si>
  <si>
    <t xml:space="preserve">Achieved no of fish measured at a national level by metier 
(= J + K + L)</t>
  </si>
  <si>
    <t xml:space="preserve">Chelidonichthys lucernus</t>
  </si>
  <si>
    <t xml:space="preserve">G3</t>
  </si>
  <si>
    <t xml:space="preserve">Gadus morhua</t>
  </si>
  <si>
    <t xml:space="preserve">Limanda limanda</t>
  </si>
  <si>
    <t xml:space="preserve">Merlangius merlangus</t>
  </si>
  <si>
    <t xml:space="preserve">Microstomus kitt</t>
  </si>
  <si>
    <t xml:space="preserve">Platichthys flesus</t>
  </si>
  <si>
    <t xml:space="preserve">Pleuronectes platessa</t>
  </si>
  <si>
    <t xml:space="preserve">Psetta maxima</t>
  </si>
  <si>
    <t xml:space="preserve">Scophthalmus rhombus</t>
  </si>
  <si>
    <t xml:space="preserve">Trachinus draco</t>
  </si>
  <si>
    <t xml:space="preserve">Amblyraja radiata</t>
  </si>
  <si>
    <t xml:space="preserve">Anarhichas lupus</t>
  </si>
  <si>
    <t xml:space="preserve">Argentina sphyraena</t>
  </si>
  <si>
    <t xml:space="preserve">Arnoglossus laterna</t>
  </si>
  <si>
    <t xml:space="preserve">Callionymus lyra</t>
  </si>
  <si>
    <t xml:space="preserve">Callionymus maculatus</t>
  </si>
  <si>
    <t xml:space="preserve">Cancer pagurus</t>
  </si>
  <si>
    <t xml:space="preserve">Clupea harengus</t>
  </si>
  <si>
    <t xml:space="preserve">Cyclopterus lumpus</t>
  </si>
  <si>
    <t xml:space="preserve">Enchelyopus cimbrius</t>
  </si>
  <si>
    <t xml:space="preserve">Eutrigla gurnardus</t>
  </si>
  <si>
    <t xml:space="preserve">Glyptocephalus cynoglossus</t>
  </si>
  <si>
    <t xml:space="preserve">Hippoglossoides platessoides</t>
  </si>
  <si>
    <t xml:space="preserve">Lesueurigobius friesii</t>
  </si>
  <si>
    <t xml:space="preserve">Lophius piscatorius</t>
  </si>
  <si>
    <t xml:space="preserve">Lumpenus lampretaeformis</t>
  </si>
  <si>
    <t xml:space="preserve">Melanogrammus aeglefinus</t>
  </si>
  <si>
    <t xml:space="preserve">Merluccius merluccius</t>
  </si>
  <si>
    <t xml:space="preserve">Molva molva</t>
  </si>
  <si>
    <t xml:space="preserve">Mullus surmuletus</t>
  </si>
  <si>
    <t xml:space="preserve">Myoxocephalus scorpius</t>
  </si>
  <si>
    <t xml:space="preserve">Myxine glutinosa</t>
  </si>
  <si>
    <t xml:space="preserve">Nephrops norvegicus</t>
  </si>
  <si>
    <t xml:space="preserve">Pollachius pollachius</t>
  </si>
  <si>
    <t xml:space="preserve">Pollachius virens</t>
  </si>
  <si>
    <t xml:space="preserve">Raja clavata</t>
  </si>
  <si>
    <t xml:space="preserve">Scomber scombrus</t>
  </si>
  <si>
    <t xml:space="preserve">Scyliorhinus canicula (Squalidae)</t>
  </si>
  <si>
    <t xml:space="preserve">Sebastes</t>
  </si>
  <si>
    <t xml:space="preserve">Sprattus sprattus</t>
  </si>
  <si>
    <t xml:space="preserve">Syngnathidae</t>
  </si>
  <si>
    <t xml:space="preserve">Trachurus trachurus</t>
  </si>
  <si>
    <t xml:space="preserve">Trisopterus esmarkii</t>
  </si>
  <si>
    <t xml:space="preserve">Trisopterus minutus</t>
  </si>
  <si>
    <t xml:space="preserve">Zeus faber</t>
  </si>
  <si>
    <t xml:space="preserve">Anguilla anguilla</t>
  </si>
  <si>
    <t xml:space="preserve">Sebastes viviparus</t>
  </si>
  <si>
    <t xml:space="preserve">Buglossidium luteum</t>
  </si>
  <si>
    <t xml:space="preserve">Echiichthys vipera</t>
  </si>
  <si>
    <t xml:space="preserve">Squalus acanthias (Squalidae)</t>
  </si>
  <si>
    <t xml:space="preserve">Alosa agone</t>
  </si>
  <si>
    <t xml:space="preserve">Callionymidae</t>
  </si>
  <si>
    <t xml:space="preserve">Chimaera monstrosa</t>
  </si>
  <si>
    <t xml:space="preserve">Hyperoplus lanceolatus</t>
  </si>
  <si>
    <t xml:space="preserve">Loligo forbesii</t>
  </si>
  <si>
    <t xml:space="preserve">Lycodes vahlii</t>
  </si>
  <si>
    <t xml:space="preserve">Phycis blennoides</t>
  </si>
  <si>
    <t xml:space="preserve">Agonus cataphractus</t>
  </si>
  <si>
    <t xml:space="preserve">Arctozenus risso</t>
  </si>
  <si>
    <t xml:space="preserve">Argentina silus</t>
  </si>
  <si>
    <t xml:space="preserve">Benthosema glaciale</t>
  </si>
  <si>
    <t xml:space="preserve">Brosme brosme</t>
  </si>
  <si>
    <t xml:space="preserve">Coryphaenoides rupestris</t>
  </si>
  <si>
    <t xml:space="preserve">Dipturus batis</t>
  </si>
  <si>
    <t xml:space="preserve">Dipturus linteus</t>
  </si>
  <si>
    <t xml:space="preserve">Etmopterus spinax (Squalidae)</t>
  </si>
  <si>
    <t xml:space="preserve">Gadiculus argenteus</t>
  </si>
  <si>
    <t xml:space="preserve">Helicolenus dactylopterus</t>
  </si>
  <si>
    <t xml:space="preserve">Hippoglossus hippoglossus</t>
  </si>
  <si>
    <t xml:space="preserve">Magnisudis atlantica</t>
  </si>
  <si>
    <t xml:space="preserve">Maurolicus muelleri</t>
  </si>
  <si>
    <t xml:space="preserve">Micromesistius poutassou</t>
  </si>
  <si>
    <t xml:space="preserve">Molva dypterygia</t>
  </si>
  <si>
    <t xml:space="preserve">Myctophidae</t>
  </si>
  <si>
    <t xml:space="preserve">Notoscopelus elongatus kroyeri</t>
  </si>
  <si>
    <t xml:space="preserve">Pandalus borealis</t>
  </si>
  <si>
    <t xml:space="preserve">Serranus scriba</t>
  </si>
  <si>
    <t xml:space="preserve">Engraulis encrasicolus</t>
  </si>
  <si>
    <t xml:space="preserve">Leptoclinus maculatus</t>
  </si>
  <si>
    <t xml:space="preserve">Gobius niger</t>
  </si>
  <si>
    <t xml:space="preserve">Triglops murrayi</t>
  </si>
  <si>
    <t xml:space="preserve">OTB_DEF_90-119_GAD</t>
  </si>
  <si>
    <t xml:space="preserve">OTB_DEF_90-119_WIT</t>
  </si>
  <si>
    <t xml:space="preserve">Anguilla anguilla (yellow eel)</t>
  </si>
  <si>
    <t xml:space="preserve">FYK_CAT_ 0_0_0</t>
  </si>
  <si>
    <t xml:space="preserve">Belone belone</t>
  </si>
  <si>
    <t xml:space="preserve">Coregonus lavaretus</t>
  </si>
  <si>
    <t xml:space="preserve">Perca fluviatilis</t>
  </si>
  <si>
    <t xml:space="preserve">Rutilus rutilus</t>
  </si>
  <si>
    <t xml:space="preserve">Salmo salar</t>
  </si>
  <si>
    <t xml:space="preserve">Salmo trutta</t>
  </si>
  <si>
    <t xml:space="preserve">Anguilla anguilla (silver eel)</t>
  </si>
  <si>
    <t xml:space="preserve">Platichtys flesus</t>
  </si>
  <si>
    <t xml:space="preserve">Esox lucius</t>
  </si>
  <si>
    <t xml:space="preserve">Abramis bjoerkna</t>
  </si>
  <si>
    <t xml:space="preserve">Abramis vimba</t>
  </si>
  <si>
    <t xml:space="preserve">Alburnus alburnus</t>
  </si>
  <si>
    <t xml:space="preserve">Ammodytes tobianus</t>
  </si>
  <si>
    <t xml:space="preserve">Cyklopterus lumpus</t>
  </si>
  <si>
    <t xml:space="preserve">Gymnocephalus cernuus</t>
  </si>
  <si>
    <t xml:space="preserve">Hyperoplus lanceolatu</t>
  </si>
  <si>
    <t xml:space="preserve">Labus berggylta</t>
  </si>
  <si>
    <t xml:space="preserve">Leuciscus idus</t>
  </si>
  <si>
    <t xml:space="preserve">Oncorhynchus mykiss</t>
  </si>
  <si>
    <t xml:space="preserve">Scardinius erythrophthalmus</t>
  </si>
  <si>
    <t xml:space="preserve">Symphodus melops</t>
  </si>
  <si>
    <t xml:space="preserve">Taurulus bubalis</t>
  </si>
  <si>
    <t xml:space="preserve">Tinca tinca</t>
  </si>
  <si>
    <t xml:space="preserve">Zoarces viviparus</t>
  </si>
  <si>
    <t xml:space="preserve">25-27,32</t>
  </si>
  <si>
    <t xml:space="preserve">Lota lota</t>
  </si>
  <si>
    <t xml:space="preserve">Osmerus eperlanus</t>
  </si>
  <si>
    <t xml:space="preserve">Triglopsis quadricornis</t>
  </si>
  <si>
    <t xml:space="preserve">GNS_DEF_&gt;=110_0_0_FLAT</t>
  </si>
  <si>
    <t xml:space="preserve">Nerophis ophidion</t>
  </si>
  <si>
    <t xml:space="preserve">Gasterosteus aculeatus</t>
  </si>
  <si>
    <t xml:space="preserve">Myoxocephalus quadricornis</t>
  </si>
  <si>
    <t xml:space="preserve">Coregonus albula</t>
  </si>
  <si>
    <t xml:space="preserve">Table III.E.1 – List of required stocks (Appendix VII)</t>
  </si>
  <si>
    <t xml:space="preserve">2009 -2010</t>
  </si>
  <si>
    <t xml:space="preserve">Reference period</t>
  </si>
  <si>
    <t xml:space="preserve">2005-2007</t>
  </si>
  <si>
    <t xml:space="preserve">Area / Stock</t>
  </si>
  <si>
    <t xml:space="preserve">Average
landings
---
tons</t>
  </si>
  <si>
    <t xml:space="preserve">Share in 
EU TAC
---
%</t>
  </si>
  <si>
    <t xml:space="preserve">Share in
EU landings
---
%</t>
  </si>
  <si>
    <t xml:space="preserve">Selected for sampling</t>
  </si>
  <si>
    <t xml:space="preserve">IIIb-d</t>
  </si>
  <si>
    <t xml:space="preserve">22-24 IIIa/</t>
  </si>
  <si>
    <t xml:space="preserve">&gt; 10</t>
  </si>
  <si>
    <t xml:space="preserve">III MU 3 (sd30-31)</t>
  </si>
  <si>
    <t xml:space="preserve">IIId</t>
  </si>
  <si>
    <t xml:space="preserve">&lt; 200</t>
  </si>
  <si>
    <t xml:space="preserve">&gt;10</t>
  </si>
  <si>
    <t xml:space="preserve">&lt; 10</t>
  </si>
  <si>
    <t xml:space="preserve">22-31 </t>
  </si>
  <si>
    <r>
      <rPr>
        <sz val="10"/>
        <rFont val="Arial"/>
        <family val="2"/>
      </rPr>
      <t xml:space="preserve">566 </t>
    </r>
    <r>
      <rPr>
        <vertAlign val="superscript"/>
        <sz val="10"/>
        <rFont val="Arial"/>
        <family val="2"/>
      </rPr>
      <t xml:space="preserve">2)</t>
    </r>
  </si>
  <si>
    <t xml:space="preserve">Salmo trutta </t>
  </si>
  <si>
    <t xml:space="preserve">None</t>
  </si>
  <si>
    <t xml:space="preserve">&gt;10 </t>
  </si>
  <si>
    <t xml:space="preserve">Stizostedion lucioperca </t>
  </si>
  <si>
    <t xml:space="preserve">IV</t>
  </si>
  <si>
    <r>
      <rPr>
        <i val="true"/>
        <sz val="10"/>
        <rFont val="Arial"/>
        <family val="2"/>
      </rPr>
      <t xml:space="preserve">Anarhichas spp</t>
    </r>
    <r>
      <rPr>
        <sz val="10"/>
        <rFont val="Arial"/>
        <family val="2"/>
      </rPr>
      <t xml:space="preserve">.</t>
    </r>
  </si>
  <si>
    <t xml:space="preserve">IV, VIId</t>
  </si>
  <si>
    <r>
      <rPr>
        <i val="true"/>
        <sz val="10"/>
        <rFont val="Arial"/>
        <family val="2"/>
      </rPr>
      <t xml:space="preserve">Argentina spp</t>
    </r>
    <r>
      <rPr>
        <sz val="10"/>
        <rFont val="Arial"/>
        <family val="2"/>
      </rPr>
      <t xml:space="preserve">.</t>
    </r>
  </si>
  <si>
    <t xml:space="preserve">Aspitrigla cuculus</t>
  </si>
  <si>
    <r>
      <rPr>
        <b val="true"/>
        <sz val="10"/>
        <rFont val="Arial"/>
        <family val="2"/>
      </rPr>
      <t xml:space="preserve">IV</t>
    </r>
    <r>
      <rPr>
        <sz val="10"/>
        <rFont val="Arial"/>
        <family val="2"/>
      </rPr>
      <t xml:space="preserve">, VIId, IIIa</t>
    </r>
  </si>
  <si>
    <r>
      <rPr>
        <sz val="10"/>
        <rFont val="Arial"/>
        <family val="2"/>
      </rPr>
      <t xml:space="preserve">IV, VIId, IIIa/22-24,</t>
    </r>
    <r>
      <rPr>
        <b val="true"/>
        <sz val="10"/>
        <rFont val="Arial"/>
        <family val="2"/>
      </rPr>
      <t xml:space="preserve"> IIIa</t>
    </r>
  </si>
  <si>
    <t xml:space="preserve">Crangon crangon </t>
  </si>
  <si>
    <t xml:space="preserve">Dicentrarchus labrax </t>
  </si>
  <si>
    <r>
      <rPr>
        <sz val="10"/>
        <rFont val="Arial"/>
        <family val="2"/>
      </rPr>
      <t xml:space="preserve">IV, VIId,</t>
    </r>
    <r>
      <rPr>
        <b val="true"/>
        <sz val="10"/>
        <rFont val="Arial"/>
        <family val="2"/>
      </rPr>
      <t xml:space="preserve"> IIIaN</t>
    </r>
  </si>
  <si>
    <t xml:space="preserve">Helicolenus dactylopterus </t>
  </si>
  <si>
    <t xml:space="preserve">Lepidorhombus boscii </t>
  </si>
  <si>
    <t xml:space="preserve">Lepidorhombus whiffiagonis </t>
  </si>
  <si>
    <t xml:space="preserve">Lophius budegassa </t>
  </si>
  <si>
    <t xml:space="preserve">Macrourus berglax </t>
  </si>
  <si>
    <t xml:space="preserve">Microstomus kitt </t>
  </si>
  <si>
    <t xml:space="preserve">Mullus barbatus </t>
  </si>
  <si>
    <t xml:space="preserve">Mullus surmuletus </t>
  </si>
  <si>
    <t xml:space="preserve">all functional units</t>
  </si>
  <si>
    <t xml:space="preserve">Functional unit</t>
  </si>
  <si>
    <r>
      <rPr>
        <sz val="10"/>
        <rFont val="Arial"/>
        <family val="2"/>
      </rPr>
      <t xml:space="preserve">IIIa, IVa East/IVa/</t>
    </r>
    <r>
      <rPr>
        <b val="true"/>
        <sz val="10"/>
        <rFont val="Arial"/>
        <family val="2"/>
      </rPr>
      <t xml:space="preserve">IV</t>
    </r>
  </si>
  <si>
    <r>
      <rPr>
        <b val="true"/>
        <sz val="10"/>
        <rFont val="Arial"/>
        <family val="2"/>
      </rPr>
      <t xml:space="preserve">IIIa</t>
    </r>
    <r>
      <rPr>
        <sz val="10"/>
        <rFont val="Arial"/>
        <family val="2"/>
      </rPr>
      <t xml:space="preserve">, IVa east/ IVa/IVb</t>
    </r>
  </si>
  <si>
    <t xml:space="preserve">Pecten maximus </t>
  </si>
  <si>
    <t xml:space="preserve">VIId</t>
  </si>
  <si>
    <t xml:space="preserve">Phycis blennoides </t>
  </si>
  <si>
    <t xml:space="preserve">Phycis phycis </t>
  </si>
  <si>
    <r>
      <rPr>
        <b val="true"/>
        <sz val="10"/>
        <rFont val="Arial"/>
        <family val="2"/>
      </rPr>
      <t xml:space="preserve">IV</t>
    </r>
    <r>
      <rPr>
        <sz val="10"/>
        <rFont val="Arial"/>
        <family val="2"/>
      </rPr>
      <t xml:space="preserve">, IIIa, VI</t>
    </r>
  </si>
  <si>
    <r>
      <rPr>
        <sz val="10"/>
        <rFont val="Arial"/>
        <family val="2"/>
      </rPr>
      <t xml:space="preserve">IV, </t>
    </r>
    <r>
      <rPr>
        <b val="true"/>
        <sz val="10"/>
        <rFont val="Arial"/>
        <family val="2"/>
      </rPr>
      <t xml:space="preserve">IIIa</t>
    </r>
    <r>
      <rPr>
        <sz val="10"/>
        <rFont val="Arial"/>
        <family val="2"/>
      </rPr>
      <t xml:space="preserve">, VI</t>
    </r>
  </si>
  <si>
    <t xml:space="preserve">all areas</t>
  </si>
  <si>
    <t xml:space="preserve">Raja clavata </t>
  </si>
  <si>
    <t xml:space="preserve">Raja montagui </t>
  </si>
  <si>
    <t xml:space="preserve">Raja naevus </t>
  </si>
  <si>
    <t xml:space="preserve">Raja radiata </t>
  </si>
  <si>
    <t xml:space="preserve">Rajidae </t>
  </si>
  <si>
    <t xml:space="preserve">Reinhardtius hippoglossoides </t>
  </si>
  <si>
    <r>
      <rPr>
        <sz val="10"/>
        <rFont val="Arial"/>
        <family val="2"/>
      </rPr>
      <t xml:space="preserve">II, IIIa, IV, V, </t>
    </r>
    <r>
      <rPr>
        <b val="true"/>
        <sz val="10"/>
        <rFont val="Arial"/>
        <family val="2"/>
      </rPr>
      <t xml:space="preserve">VI</t>
    </r>
    <r>
      <rPr>
        <sz val="10"/>
        <rFont val="Arial"/>
        <family val="2"/>
      </rPr>
      <t xml:space="preserve">, VII, VIII, IX</t>
    </r>
  </si>
  <si>
    <r>
      <rPr>
        <sz val="10"/>
        <rFont val="Arial"/>
        <family val="2"/>
      </rPr>
      <t xml:space="preserve">II, </t>
    </r>
    <r>
      <rPr>
        <b val="true"/>
        <sz val="10"/>
        <rFont val="Arial"/>
        <family val="2"/>
      </rPr>
      <t xml:space="preserve">IIIa</t>
    </r>
    <r>
      <rPr>
        <sz val="10"/>
        <rFont val="Arial"/>
        <family val="2"/>
      </rPr>
      <t xml:space="preserve">, IV, V, VI, VII, VIII, IX</t>
    </r>
  </si>
  <si>
    <r>
      <rPr>
        <i val="true"/>
        <sz val="10"/>
        <rFont val="Arial"/>
        <family val="2"/>
      </rPr>
      <t xml:space="preserve">Sebastes mentella</t>
    </r>
    <r>
      <rPr>
        <sz val="10"/>
        <rFont val="Arial"/>
        <family val="2"/>
      </rPr>
      <t xml:space="preserve">.</t>
    </r>
  </si>
  <si>
    <t xml:space="preserve">Shark-like Selachii </t>
  </si>
  <si>
    <t xml:space="preserve">IV/VIIde</t>
  </si>
  <si>
    <t xml:space="preserve">Squalus acanthias </t>
  </si>
  <si>
    <r>
      <rPr>
        <i val="true"/>
        <sz val="10"/>
        <rFont val="Arial"/>
        <family val="2"/>
      </rPr>
      <t xml:space="preserve">Trachurus trachurus</t>
    </r>
    <r>
      <rPr>
        <sz val="10"/>
        <rFont val="Arial"/>
        <family val="2"/>
      </rPr>
      <t xml:space="preserve">.</t>
    </r>
  </si>
  <si>
    <t xml:space="preserve">Trigla lucerna </t>
  </si>
  <si>
    <r>
      <rPr>
        <b val="true"/>
        <sz val="10"/>
        <rFont val="Arial"/>
        <family val="2"/>
      </rPr>
      <t xml:space="preserve">IV</t>
    </r>
    <r>
      <rPr>
        <sz val="10"/>
        <rFont val="Arial"/>
        <family val="2"/>
      </rPr>
      <t xml:space="preserve">, IIIa</t>
    </r>
  </si>
  <si>
    <r>
      <rPr>
        <sz val="10"/>
        <rFont val="Arial"/>
        <family val="2"/>
      </rPr>
      <t xml:space="preserve">IV, </t>
    </r>
    <r>
      <rPr>
        <b val="true"/>
        <sz val="10"/>
        <rFont val="Arial"/>
        <family val="2"/>
      </rPr>
      <t xml:space="preserve">IIIa</t>
    </r>
  </si>
  <si>
    <t xml:space="preserve">1) Age sampling for discards only + age in survey sampling </t>
  </si>
  <si>
    <t xml:space="preserve">2) Salmon catches in commercial and recreational fishery</t>
  </si>
  <si>
    <t xml:space="preserve">Table III.E.2 - Long-term planning of sampling for stock-based variables</t>
  </si>
  <si>
    <t xml:space="preserve">NP Years</t>
  </si>
  <si>
    <t xml:space="preserve">Age</t>
  </si>
  <si>
    <t xml:space="preserve">Weight</t>
  </si>
  <si>
    <t xml:space="preserve">Sex ratio</t>
  </si>
  <si>
    <t xml:space="preserve">Sexual maturity</t>
  </si>
  <si>
    <t xml:space="preserve">Fecundity</t>
  </si>
  <si>
    <t xml:space="preserve">Not applicable</t>
  </si>
  <si>
    <t xml:space="preserve">Inland (fresh) water</t>
  </si>
  <si>
    <t xml:space="preserve">Platichthys flesus </t>
  </si>
  <si>
    <r>
      <rPr>
        <sz val="10"/>
        <rFont val="Arial"/>
        <family val="2"/>
      </rPr>
      <t xml:space="preserve">IV, VIId,</t>
    </r>
    <r>
      <rPr>
        <b val="true"/>
        <sz val="10"/>
        <rFont val="Arial"/>
        <family val="2"/>
      </rPr>
      <t xml:space="preserve"> IIIa</t>
    </r>
  </si>
  <si>
    <t xml:space="preserve">FU3 (IIIaN)</t>
  </si>
  <si>
    <t xml:space="preserve">FU4 (IIIaS)</t>
  </si>
  <si>
    <r>
      <rPr>
        <b val="true"/>
        <sz val="10"/>
        <rFont val="Arial"/>
        <family val="2"/>
      </rPr>
      <t xml:space="preserve">IIIa</t>
    </r>
    <r>
      <rPr>
        <sz val="10"/>
        <rFont val="Arial"/>
        <family val="2"/>
      </rPr>
      <t xml:space="preserve">,Iva east/IVa/IVb</t>
    </r>
  </si>
  <si>
    <t xml:space="preserve">Table III.E.3 - Sampling intensity for stock-based variables</t>
  </si>
  <si>
    <t xml:space="preserve">Variable (*)</t>
  </si>
  <si>
    <t xml:space="preserve">Required precision target (CV)</t>
  </si>
  <si>
    <t xml:space="preserve">Planned minimum No of individuals to be measured at a national level</t>
  </si>
  <si>
    <t xml:space="preserve">Planned minimum No of individuals to be measured at the regional level</t>
  </si>
  <si>
    <t xml:space="preserve">Achieved precision target (CV)</t>
  </si>
  <si>
    <t xml:space="preserve">Is target precision achieved at a regional level?</t>
  </si>
  <si>
    <t xml:space="preserve">Achieved No of individuals at a national level</t>
  </si>
  <si>
    <t xml:space="preserve">Achieved  No of individuals at the regional level</t>
  </si>
  <si>
    <t xml:space="preserve">% achievement at national (100*Q/M)</t>
  </si>
  <si>
    <t xml:space="preserve">% achievement regional (100*R/N)</t>
  </si>
  <si>
    <t xml:space="preserve">SD22-24</t>
  </si>
  <si>
    <t xml:space="preserve">Length @age</t>
  </si>
  <si>
    <t xml:space="preserve">purchase of fish</t>
  </si>
  <si>
    <t xml:space="preserve">Weight @age</t>
  </si>
  <si>
    <t xml:space="preserve">Sex-ratio @age</t>
  </si>
  <si>
    <t xml:space="preserve">Maturity @age</t>
  </si>
  <si>
    <t xml:space="preserve">SD25-29, 32</t>
  </si>
  <si>
    <t xml:space="preserve">Lakes</t>
  </si>
  <si>
    <t xml:space="preserve">sd22-24</t>
  </si>
  <si>
    <t xml:space="preserve">market</t>
  </si>
  <si>
    <t xml:space="preserve">sd25-29 + 32</t>
  </si>
  <si>
    <t xml:space="preserve">survey</t>
  </si>
  <si>
    <t xml:space="preserve">SWE, FIN</t>
  </si>
  <si>
    <t xml:space="preserve">SD30-31</t>
  </si>
  <si>
    <t xml:space="preserve">sd30-31</t>
  </si>
  <si>
    <t xml:space="preserve">purchase + survey</t>
  </si>
  <si>
    <t xml:space="preserve">sea sampl</t>
  </si>
  <si>
    <t xml:space="preserve">sd23</t>
  </si>
  <si>
    <t xml:space="preserve">SD25-32</t>
  </si>
  <si>
    <t xml:space="preserve">sd25-32</t>
  </si>
  <si>
    <t xml:space="preserve">Platichtus flesus</t>
  </si>
  <si>
    <t xml:space="preserve">sd22-32</t>
  </si>
  <si>
    <t xml:space="preserve">purchase + sea sampl</t>
  </si>
  <si>
    <t xml:space="preserve">journal+ sea sampl</t>
  </si>
  <si>
    <t xml:space="preserve">Fecundity@length</t>
  </si>
  <si>
    <t xml:space="preserve">brood stock fishery</t>
  </si>
  <si>
    <t xml:space="preserve">SWE +DEN</t>
  </si>
  <si>
    <t xml:space="preserve">SWE </t>
  </si>
  <si>
    <t xml:space="preserve">auction</t>
  </si>
  <si>
    <t xml:space="preserve">IIIa S</t>
  </si>
  <si>
    <t xml:space="preserve">auction </t>
  </si>
  <si>
    <t xml:space="preserve">Sea sampl/ purchase</t>
  </si>
  <si>
    <t xml:space="preserve">FU3</t>
  </si>
  <si>
    <t xml:space="preserve">Weight @length</t>
  </si>
  <si>
    <t xml:space="preserve">sea sampling</t>
  </si>
  <si>
    <t xml:space="preserve">Sex-ratio @length</t>
  </si>
  <si>
    <t xml:space="preserve">Maturity @length</t>
  </si>
  <si>
    <t xml:space="preserve">FU4</t>
  </si>
  <si>
    <t xml:space="preserve">market + sea sampling</t>
  </si>
  <si>
    <t xml:space="preserve">0,012</t>
  </si>
  <si>
    <t xml:space="preserve">0,037</t>
  </si>
  <si>
    <r>
      <rPr>
        <i val="true"/>
        <sz val="10"/>
        <rFont val="Arial"/>
        <family val="2"/>
      </rPr>
      <t xml:space="preserve">Salmo salar </t>
    </r>
    <r>
      <rPr>
        <sz val="10"/>
        <rFont val="Arial"/>
        <family val="2"/>
      </rPr>
      <t xml:space="preserve">cont.</t>
    </r>
    <r>
      <rPr>
        <i val="true"/>
        <sz val="10"/>
        <rFont val="Arial"/>
        <family val="2"/>
      </rPr>
      <t xml:space="preserve"> -</t>
    </r>
    <r>
      <rPr>
        <sz val="10"/>
        <rFont val="Arial"/>
        <family val="2"/>
      </rPr>
      <t xml:space="preserve"> In CV estimates, only commercially caught fish included. For CV Length@age and Weight@age N (total) 604, where N (FPO) 418 and N (LLD) 186. For CV Sex-ratio@age, only individuals from FPO included, hence N (total) 418 for this variable.</t>
    </r>
  </si>
  <si>
    <r>
      <rPr>
        <i val="true"/>
        <sz val="10"/>
        <rFont val="Arial"/>
        <family val="2"/>
      </rPr>
      <t xml:space="preserve">Clupea harengus sd 30-31</t>
    </r>
    <r>
      <rPr>
        <sz val="10"/>
        <rFont val="Arial"/>
        <family val="2"/>
      </rPr>
      <t xml:space="preserve"> - All the individuals from the common survey of Sweden and Finland are included.  In CV estimates, only commercially caught fish included, N (total) 785. </t>
    </r>
  </si>
  <si>
    <t xml:space="preserve">For all survey data, only data from quarter 1 has been included in the CV calculations</t>
  </si>
  <si>
    <t xml:space="preserve">Only number of individuals in the discard fraction collected in the sea sampling are presented in the table</t>
  </si>
  <si>
    <t xml:space="preserve">Table III.F.1 – Transversal Variables Data collection strategy</t>
  </si>
  <si>
    <t xml:space="preserve">Variability indicator (a)</t>
  </si>
  <si>
    <t xml:space="preserve">Achieved variability </t>
  </si>
  <si>
    <t xml:space="preserve">Target population (b)</t>
  </si>
  <si>
    <t xml:space="preserve">Bias indicator</t>
  </si>
  <si>
    <t xml:space="preserve">Value of the bias indicator</t>
  </si>
  <si>
    <t xml:space="preserve">All registered vessels</t>
  </si>
  <si>
    <t xml:space="preserve">Spatial data sources:VMS, AIS, Effort reports, logbook and inspection information. </t>
  </si>
  <si>
    <t xml:space="preserve">All registered vessels using logbook</t>
  </si>
  <si>
    <t xml:space="preserve">Coastal journals</t>
  </si>
  <si>
    <t xml:space="preserve">All registered vessels using coastal journal</t>
  </si>
  <si>
    <t xml:space="preserve">Fishing days</t>
  </si>
  <si>
    <t xml:space="preserve">Logbook/Coastal journal</t>
  </si>
  <si>
    <t xml:space="preserve">Number of trips</t>
  </si>
  <si>
    <t xml:space="preserve">Logbook/Coastal journal (gear information)</t>
  </si>
  <si>
    <t xml:space="preserve">kW * Fishing Days</t>
  </si>
  <si>
    <t xml:space="preserve">Fleet register and logbook/coastal journal</t>
  </si>
  <si>
    <t xml:space="preserve">GT * Fishing days</t>
  </si>
  <si>
    <t xml:space="preserve">Number of fishing operations</t>
  </si>
  <si>
    <t xml:space="preserve">Numbers of pots, traps</t>
  </si>
  <si>
    <t xml:space="preserve">Number of nets</t>
  </si>
  <si>
    <t xml:space="preserve">Length of nets</t>
  </si>
  <si>
    <t xml:space="preserve">Number of hooks</t>
  </si>
  <si>
    <t xml:space="preserve">Soaking time</t>
  </si>
  <si>
    <t xml:space="preserve">Landings</t>
  </si>
  <si>
    <t xml:space="preserve">(a) specify the variability indicators to be used and planned target</t>
  </si>
  <si>
    <t xml:space="preserve">(b) Target population can be reported as "all registered vessels in the case the sampling strategy is the same for all vessels otherwise MS should specify the vessels segments for which a specific sampling strategy has been used</t>
  </si>
  <si>
    <t xml:space="preserve">Table III.F.2 - Conversion factors</t>
  </si>
  <si>
    <t xml:space="preserve">Presentation</t>
  </si>
  <si>
    <t xml:space="preserve">Conversion factor</t>
  </si>
  <si>
    <t xml:space="preserve">Lophiidae</t>
  </si>
  <si>
    <t xml:space="preserve">Whole</t>
  </si>
  <si>
    <t xml:space="preserve">Gutted/Headed</t>
  </si>
  <si>
    <t xml:space="preserve">Skinned</t>
  </si>
  <si>
    <t xml:space="preserve">Filleted</t>
  </si>
  <si>
    <t xml:space="preserve">Thunnus thynnus</t>
  </si>
  <si>
    <t xml:space="preserve">Gutted/Gilled</t>
  </si>
  <si>
    <t xml:space="preserve">Gutted</t>
  </si>
  <si>
    <t xml:space="preserve">Squalus acanthias</t>
  </si>
  <si>
    <t xml:space="preserve">Platichtyys flesus</t>
  </si>
  <si>
    <t xml:space="preserve">Gutted/Headed/ skinned</t>
  </si>
  <si>
    <t xml:space="preserve">Melanogrammus aelefinus</t>
  </si>
  <si>
    <t xml:space="preserve">Trachurus spp</t>
  </si>
  <si>
    <t xml:space="preserve">Molva Molva</t>
  </si>
  <si>
    <t xml:space="preserve">Headed</t>
  </si>
  <si>
    <t xml:space="preserve">Scomber scomburs</t>
  </si>
  <si>
    <t xml:space="preserve">Tail</t>
  </si>
  <si>
    <t xml:space="preserve">Ammodytes spp</t>
  </si>
  <si>
    <t xml:space="preserve">Pagellus bogaraveo</t>
  </si>
  <si>
    <t xml:space="preserve">Solea vulgaris</t>
  </si>
  <si>
    <t xml:space="preserve">Xiphias gladius</t>
  </si>
  <si>
    <t xml:space="preserve">Psetta maxima maxima</t>
  </si>
  <si>
    <t xml:space="preserve">Table III.G.1-  List of surveys</t>
  </si>
  <si>
    <t xml:space="preserve">Year of the survey</t>
  </si>
  <si>
    <t xml:space="preserve">Name of survey</t>
  </si>
  <si>
    <t xml:space="preserve">Aim of survey</t>
  </si>
  <si>
    <t xml:space="preserve">Area(s)
covered</t>
  </si>
  <si>
    <t xml:space="preserve">Period (Month)</t>
  </si>
  <si>
    <t xml:space="preserve">Days at sea planned</t>
  </si>
  <si>
    <t xml:space="preserve">Max. days eligible</t>
  </si>
  <si>
    <t xml:space="preserve">Type of Sampling activities</t>
  </si>
  <si>
    <t xml:space="preserve">Planned target</t>
  </si>
  <si>
    <t xml:space="preserve">Ecosystem indicators collected</t>
  </si>
  <si>
    <t xml:space="preserve">Map</t>
  </si>
  <si>
    <t xml:space="preserve">Relevant international planning group</t>
  </si>
  <si>
    <t xml:space="preserve">Upload in international database</t>
  </si>
  <si>
    <t xml:space="preserve">Achieved Days at sea</t>
  </si>
  <si>
    <t xml:space="preserve">Achieved Target</t>
  </si>
  <si>
    <t xml:space="preserve">% achievement no days ----- A/P %</t>
  </si>
  <si>
    <t xml:space="preserve">% achievement target ----- A/P %</t>
  </si>
  <si>
    <t xml:space="preserve">Baltic International Trawl Survey </t>
  </si>
  <si>
    <t xml:space="preserve">Cod recruits and abundance</t>
  </si>
  <si>
    <t xml:space="preserve">March</t>
  </si>
  <si>
    <t xml:space="preserve">Fish Hauls</t>
  </si>
  <si>
    <t xml:space="preserve">1-4</t>
  </si>
  <si>
    <t xml:space="preserve">1</t>
  </si>
  <si>
    <t xml:space="preserve">WGBIFS</t>
  </si>
  <si>
    <t xml:space="preserve">15</t>
  </si>
  <si>
    <t xml:space="preserve">49</t>
  </si>
  <si>
    <t xml:space="preserve">Baltic International Trawl Survey</t>
  </si>
  <si>
    <t xml:space="preserve">Nov</t>
  </si>
  <si>
    <t xml:space="preserve">2</t>
  </si>
  <si>
    <t xml:space="preserve">10</t>
  </si>
  <si>
    <t xml:space="preserve">29</t>
  </si>
  <si>
    <t xml:space="preserve">Baltic International Acoustic Survey</t>
  </si>
  <si>
    <t xml:space="preserve">Herring abundance</t>
  </si>
  <si>
    <t xml:space="preserve">Oct</t>
  </si>
  <si>
    <t xml:space="preserve">Echo Nm
Fish Hauls</t>
  </si>
  <si>
    <t xml:space="preserve">3000
80</t>
  </si>
  <si>
    <t xml:space="preserve">3</t>
  </si>
  <si>
    <t xml:space="preserve">24</t>
  </si>
  <si>
    <t xml:space="preserve">3356
84</t>
  </si>
  <si>
    <t xml:space="preserve">112%
105%</t>
  </si>
  <si>
    <t xml:space="preserve">International Bottom Trawl Survey</t>
  </si>
  <si>
    <t xml:space="preserve">Gadoid and herring recruits and abundance</t>
  </si>
  <si>
    <t xml:space="preserve">Jan-Feb</t>
  </si>
  <si>
    <t xml:space="preserve">Fish Hauls
Larvae Hauls</t>
  </si>
  <si>
    <t xml:space="preserve">48
50</t>
  </si>
  <si>
    <t xml:space="preserve">4a-b</t>
  </si>
  <si>
    <t xml:space="preserve">IBTSWG</t>
  </si>
  <si>
    <t xml:space="preserve">14</t>
  </si>
  <si>
    <t xml:space="preserve">47
50</t>
  </si>
  <si>
    <t xml:space="preserve">98%
100%</t>
  </si>
  <si>
    <t xml:space="preserve">Aug-Sept</t>
  </si>
  <si>
    <t xml:space="preserve">47 *</t>
  </si>
  <si>
    <t xml:space="preserve">5</t>
  </si>
  <si>
    <t xml:space="preserve">47</t>
  </si>
  <si>
    <t xml:space="preserve">Nephrops TV survey (FU 3&amp;4)</t>
  </si>
  <si>
    <t xml:space="preserve">Estimation of Nephrops biomass</t>
  </si>
  <si>
    <t xml:space="preserve">TV-tracks</t>
  </si>
  <si>
    <t xml:space="preserve">n/a</t>
  </si>
  <si>
    <t xml:space="preserve">6</t>
  </si>
  <si>
    <t xml:space="preserve">WGNSSK</t>
  </si>
  <si>
    <t xml:space="preserve">52</t>
  </si>
  <si>
    <r>
      <rPr>
        <sz val="10"/>
        <rFont val="Arial"/>
        <family val="2"/>
      </rPr>
      <t xml:space="preserve">International Ecosystem Survey in the Nordic Seas</t>
    </r>
    <r>
      <rPr>
        <vertAlign val="superscript"/>
        <sz val="10"/>
        <rFont val="Arial"/>
        <family val="2"/>
      </rPr>
      <t xml:space="preserve"> 1)</t>
    </r>
  </si>
  <si>
    <t xml:space="preserve">Herring, blue whiting abundance</t>
  </si>
  <si>
    <t xml:space="preserve">IIa</t>
  </si>
  <si>
    <t xml:space="preserve">May</t>
  </si>
  <si>
    <t xml:space="preserve">to be presented by Denmark</t>
  </si>
  <si>
    <t xml:space="preserve">to be reported by Denmark</t>
  </si>
  <si>
    <t xml:space="preserve">1) to be reported by Denmark</t>
  </si>
  <si>
    <t xml:space="preserve">* 48 was by mistake put as planned in the NP for 2009-2010</t>
  </si>
  <si>
    <t xml:space="preserve">Table IV.A.1 - General overview of aquaculture activities</t>
  </si>
  <si>
    <t xml:space="preserve">Fish farming techniques </t>
  </si>
  <si>
    <t xml:space="preserve">Shellfish farming techniques</t>
  </si>
  <si>
    <t xml:space="preserve">Land based farms</t>
  </si>
  <si>
    <t xml:space="preserve">Cages</t>
  </si>
  <si>
    <t xml:space="preserve">Hatcheries and Nurseries</t>
  </si>
  <si>
    <t xml:space="preserve">On growing</t>
  </si>
  <si>
    <t xml:space="preserve">Combined</t>
  </si>
  <si>
    <t xml:space="preserve">Rafts</t>
  </si>
  <si>
    <t xml:space="preserve">Long line</t>
  </si>
  <si>
    <t xml:space="preserve">Bottom</t>
  </si>
  <si>
    <t xml:space="preserve">Other</t>
  </si>
  <si>
    <t xml:space="preserve">Salmon</t>
  </si>
  <si>
    <t xml:space="preserve">Trout</t>
  </si>
  <si>
    <t xml:space="preserve">Other fresh water fish</t>
  </si>
  <si>
    <t xml:space="preserve">Other marine fish</t>
  </si>
  <si>
    <t xml:space="preserve">Mussel</t>
  </si>
  <si>
    <t xml:space="preserve">Other Shellfish (crayfish)</t>
  </si>
  <si>
    <t xml:space="preserve">Table IV.A.2 - Population segments for collection of aquaculture data</t>
  </si>
  <si>
    <t xml:space="preserve">Segment</t>
  </si>
  <si>
    <t xml:space="preserve">Total 
population no. (b)
----
N</t>
  </si>
  <si>
    <t xml:space="preserve">Frame population no. 
----
F </t>
  </si>
  <si>
    <t xml:space="preserve"> Planned 
sample rate (a)
-----
P/F*100 (%)</t>
  </si>
  <si>
    <t xml:space="preserve">Type of data collection scheme  (c)</t>
  </si>
  <si>
    <t xml:space="preserve">Achieved no.sample</t>
  </si>
  <si>
    <t xml:space="preserve">Achieved Sampled rate
-----
</t>
  </si>
  <si>
    <t xml:space="preserve">Achieved Sample rate / Planned sampled rate</t>
  </si>
  <si>
    <t xml:space="preserve">Land based farms - On growing, Combined - Salmon and Brown trout</t>
  </si>
  <si>
    <t xml:space="preserve">C</t>
  </si>
  <si>
    <t xml:space="preserve">21</t>
  </si>
  <si>
    <t xml:space="preserve">Land based farms - On growing - Other fresh water fish (Rainbow trout, Arctic charr, Eel and other freshwater fish) </t>
  </si>
  <si>
    <t xml:space="preserve">Land based farms - Combined - Other freshwater fish (Rainbow trout) </t>
  </si>
  <si>
    <t xml:space="preserve">Cages - Salmon and Brown trout</t>
  </si>
  <si>
    <t xml:space="preserve">Cages - Other freshwater fish (Rainbow trout and Arctic charr)</t>
  </si>
  <si>
    <t xml:space="preserve">Shellfish farming techniques - Long line, Other - Mussels and Oysters </t>
  </si>
  <si>
    <t xml:space="preserve">Shellfish farming techiniques-Other-Other Shellfish (crayfish)</t>
  </si>
  <si>
    <t xml:space="preserve">(b) planned sample can be modified based on updated information on the total population </t>
  </si>
  <si>
    <t xml:space="preserve">Table IV.A.3 – Sampling strategy  - Aquaculture sector</t>
  </si>
  <si>
    <t xml:space="preserve">Variables (as listed in Appendix X)</t>
  </si>
  <si>
    <t xml:space="preserve">Type of data collection scheme  (a)</t>
  </si>
  <si>
    <t xml:space="preserve">Accuracy indicator (c )</t>
  </si>
  <si>
    <t xml:space="preserve">Segments (d)</t>
  </si>
  <si>
    <t xml:space="preserve">Turnover</t>
  </si>
  <si>
    <t xml:space="preserve">All segments</t>
  </si>
  <si>
    <t xml:space="preserve">Subsidies</t>
  </si>
  <si>
    <t xml:space="preserve">Admin.Records</t>
  </si>
  <si>
    <t xml:space="preserve">Wages and salaries</t>
  </si>
  <si>
    <t xml:space="preserve">Questionnaire (Q2)</t>
  </si>
  <si>
    <t xml:space="preserve">All segments (except other shellfish)</t>
  </si>
  <si>
    <t xml:space="preserve">Income tax declarations           Questionnaire (Q2)</t>
  </si>
  <si>
    <t xml:space="preserve">N/A</t>
  </si>
  <si>
    <t xml:space="preserve">Livestock costs</t>
  </si>
  <si>
    <t xml:space="preserve">Feed costs</t>
  </si>
  <si>
    <t xml:space="preserve">Repair and maintenance</t>
  </si>
  <si>
    <t xml:space="preserve">Depreciation of capital</t>
  </si>
  <si>
    <t xml:space="preserve">Financial costs, net</t>
  </si>
  <si>
    <t xml:space="preserve">Extraordinary costs, net</t>
  </si>
  <si>
    <t xml:space="preserve">Total value of assets</t>
  </si>
  <si>
    <t xml:space="preserve">Net investments</t>
  </si>
  <si>
    <t xml:space="preserve">Questionnaire (Q1)</t>
  </si>
  <si>
    <t xml:space="preserve">Debt</t>
  </si>
  <si>
    <t xml:space="preserve">Livestock volume</t>
  </si>
  <si>
    <t xml:space="preserve">Fish feed volume</t>
  </si>
  <si>
    <t xml:space="preserve">Variability of estimates</t>
  </si>
  <si>
    <t xml:space="preserve">Volume of sales</t>
  </si>
  <si>
    <t xml:space="preserve">Number of persons employed</t>
  </si>
  <si>
    <t xml:space="preserve">FTE national</t>
  </si>
  <si>
    <t xml:space="preserve">Questionnaire (Q1 + Q2)</t>
  </si>
  <si>
    <t xml:space="preserve">Number of enterprises</t>
  </si>
  <si>
    <t xml:space="preserve">Coverage rate </t>
  </si>
  <si>
    <t xml:space="preserve">Table IV.B.1 - Processing industry: Population segments for collection of economic data</t>
  </si>
  <si>
    <t xml:space="preserve">Segment (b)</t>
  </si>
  <si>
    <t xml:space="preserve">Total 
population no.
-----
N</t>
  </si>
  <si>
    <t xml:space="preserve">Frame population no. F </t>
  </si>
  <si>
    <t xml:space="preserve">Planned
sample no. (a)
-----
P</t>
  </si>
  <si>
    <t xml:space="preserve">Achieved no. sample</t>
  </si>
  <si>
    <t xml:space="preserve">Achieved Sampled rate
-----
A/P</t>
  </si>
  <si>
    <t xml:space="preserve">Companies 0</t>
  </si>
  <si>
    <r>
      <rPr>
        <sz val="10"/>
        <color rgb="FFFF0000"/>
        <rFont val="Arial"/>
        <family val="2"/>
      </rPr>
      <t xml:space="preserve">A </t>
    </r>
    <r>
      <rPr>
        <strike val="true"/>
        <sz val="10"/>
        <color rgb="FFFF0000"/>
        <rFont val="Arial"/>
        <family val="2"/>
      </rPr>
      <t xml:space="preserve"> (B for energy and subsidies) </t>
    </r>
  </si>
  <si>
    <t xml:space="preserve">Companies 1-4</t>
  </si>
  <si>
    <t xml:space="preserve">Companies 5-10</t>
  </si>
  <si>
    <t xml:space="preserve">Companies 11-19</t>
  </si>
  <si>
    <t xml:space="preserve">Companies 20-49</t>
  </si>
  <si>
    <t xml:space="preserve">Companies &gt;50</t>
  </si>
  <si>
    <t xml:space="preserve">(b) in case of no stratification, put all the population</t>
  </si>
  <si>
    <t xml:space="preserve">(c) A - Census; B - Probability Sample Survey; C - Non-Probability Sample Survey</t>
  </si>
  <si>
    <t xml:space="preserve">Table IV.B.2 – Sampling strategy - Processing industry</t>
  </si>
  <si>
    <t xml:space="preserve">Variables (as listed in Appendix XII)</t>
  </si>
  <si>
    <t xml:space="preserve">Type of error (b) </t>
  </si>
  <si>
    <t xml:space="preserve">financial accounts</t>
  </si>
  <si>
    <t xml:space="preserve">Coverage rate</t>
  </si>
  <si>
    <t xml:space="preserve">100 %</t>
  </si>
  <si>
    <t xml:space="preserve">questionnaires</t>
  </si>
  <si>
    <t xml:space="preserve">Wages and salaries of staff</t>
  </si>
  <si>
    <t xml:space="preserve">own calculations</t>
  </si>
  <si>
    <t xml:space="preserve">Purchase of fish and other raw material for production</t>
  </si>
  <si>
    <t xml:space="preserve">Business database</t>
  </si>
  <si>
    <t xml:space="preserve">Table V.1 - Indicators to measure the effects of fisheries on the marine ecosystem </t>
  </si>
  <si>
    <t xml:space="preserve">For indicators 1-4, see table III.G.1</t>
  </si>
  <si>
    <t xml:space="preserve">Code specification</t>
  </si>
  <si>
    <t xml:space="preserve"> Indicator</t>
  </si>
  <si>
    <t xml:space="preserve">Data required</t>
  </si>
  <si>
    <t xml:space="preserve">Data collection</t>
  </si>
  <si>
    <t xml:space="preserve">Effective time lag for availability</t>
  </si>
  <si>
    <t xml:space="preserve">Time interval for position reports</t>
  </si>
  <si>
    <t xml:space="preserve">Distribution of fishing activities </t>
  </si>
  <si>
    <t xml:space="preserve">Position and vessel registration </t>
  </si>
  <si>
    <t xml:space="preserve">1 month</t>
  </si>
  <si>
    <t xml:space="preserve">60 minutes</t>
  </si>
  <si>
    <t xml:space="preserve">Aggregation of fishing activities </t>
  </si>
  <si>
    <t xml:space="preserve">Areas not impacted by mobile</t>
  </si>
  <si>
    <t xml:space="preserve">Discarding rates of commercially exploited species</t>
  </si>
  <si>
    <t xml:space="preserve">Species of catches and discards </t>
  </si>
  <si>
    <t xml:space="preserve">length of catches and discards</t>
  </si>
  <si>
    <t xml:space="preserve">abundance of catches and discards</t>
  </si>
  <si>
    <t xml:space="preserve">Fuel efficiency of fish capture</t>
  </si>
  <si>
    <t xml:space="preserve">Value of landings and cost of fuel.</t>
  </si>
  <si>
    <t xml:space="preserve">Fuel costs: 2 years
Value of landings: 6 months (Definitive data)</t>
  </si>
  <si>
    <t xml:space="preserve">VI.1 – Achieved Data transmission</t>
  </si>
  <si>
    <t xml:space="preserve">Types of data transmitted</t>
  </si>
  <si>
    <t xml:space="preserve">Expert group
or
Project</t>
  </si>
  <si>
    <t xml:space="preserve">Species
or
Fleet segment</t>
  </si>
  <si>
    <t xml:space="preserve">Species specific effort</t>
  </si>
  <si>
    <t xml:space="preserve">Quantities landed</t>
  </si>
  <si>
    <t xml:space="preserve">Quantities discarded</t>
  </si>
  <si>
    <t xml:space="preserve">CPUE data</t>
  </si>
  <si>
    <t xml:space="preserve">Survey data</t>
  </si>
  <si>
    <t xml:space="preserve">Length comp landings</t>
  </si>
  <si>
    <t xml:space="preserve">Age comp landings</t>
  </si>
  <si>
    <t xml:space="preserve">Length comp discards</t>
  </si>
  <si>
    <t xml:space="preserve">Age comp discards</t>
  </si>
  <si>
    <t xml:space="preserve">Growth</t>
  </si>
  <si>
    <t xml:space="preserve">Sex ratios</t>
  </si>
  <si>
    <t xml:space="preserve">Economic data fleets</t>
  </si>
  <si>
    <t xml:space="preserve">Fish processing industry</t>
  </si>
  <si>
    <t xml:space="preserve">ICES WGBFAS</t>
  </si>
  <si>
    <t xml:space="preserve">ICES WGECO</t>
  </si>
  <si>
    <t xml:space="preserve">ICES HAWG</t>
  </si>
  <si>
    <t xml:space="preserve">ICES WGNEW</t>
  </si>
  <si>
    <t xml:space="preserve">Witch flounder,</t>
  </si>
  <si>
    <t xml:space="preserve">IIIa </t>
  </si>
  <si>
    <t xml:space="preserve">ICES WGNSSK</t>
  </si>
  <si>
    <t xml:space="preserve">FU 3 &amp; 4</t>
  </si>
  <si>
    <t xml:space="preserve">ICES NIPAG</t>
  </si>
  <si>
    <t xml:space="preserve">ICES WGBAST</t>
  </si>
  <si>
    <t xml:space="preserve">ICES IBTSWG</t>
  </si>
  <si>
    <t xml:space="preserve">seven species</t>
  </si>
  <si>
    <t xml:space="preserve">Gadus morhua/ Platichtys flesus</t>
  </si>
  <si>
    <t xml:space="preserve">ICES WGEEL</t>
  </si>
  <si>
    <t xml:space="preserve">European eel</t>
  </si>
  <si>
    <t xml:space="preserve">III</t>
  </si>
  <si>
    <t xml:space="preserve">ICES WKEID</t>
  </si>
  <si>
    <t xml:space="preserve">Discard cod</t>
  </si>
  <si>
    <t xml:space="preserve">III b-d</t>
  </si>
  <si>
    <t xml:space="preserve">ICES WKMERGE</t>
  </si>
  <si>
    <t xml:space="preserve">sampling strategy/ protocol</t>
  </si>
  <si>
    <t xml:space="preserve">All</t>
  </si>
  <si>
    <t xml:space="preserve">ICES WKCOST</t>
  </si>
  <si>
    <t xml:space="preserve">all</t>
  </si>
  <si>
    <t xml:space="preserve">ICES WKMSSPDF</t>
  </si>
  <si>
    <t xml:space="preserve">sole, plaice, dab, flounder</t>
  </si>
  <si>
    <t xml:space="preserve">ICES WKARP</t>
  </si>
  <si>
    <t xml:space="preserve">plaice</t>
  </si>
  <si>
    <t xml:space="preserve">ICES WKFLAT</t>
  </si>
  <si>
    <t xml:space="preserve">flatfish</t>
  </si>
  <si>
    <t xml:space="preserve">ICES PGRFS</t>
  </si>
  <si>
    <t xml:space="preserve">Recr. fisheries, cod, salmon</t>
  </si>
  <si>
    <t xml:space="preserve">ICES SGBYC</t>
  </si>
  <si>
    <t xml:space="preserve">bycatch protected species</t>
  </si>
  <si>
    <t xml:space="preserve">RCM NS &amp;EA</t>
  </si>
  <si>
    <t xml:space="preserve">All stocks and fisheries</t>
  </si>
  <si>
    <t xml:space="preserve">RCM Balic</t>
  </si>
  <si>
    <t xml:space="preserve">STECF SGECA</t>
  </si>
  <si>
    <t xml:space="preserve">All fleet segment</t>
  </si>
  <si>
    <t xml:space="preserve">STECF SGRST</t>
  </si>
  <si>
    <t xml:space="preserve">effort all segment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"/>
    <numFmt numFmtId="167" formatCode="0%"/>
    <numFmt numFmtId="168" formatCode="0.00%"/>
    <numFmt numFmtId="169" formatCode="0.00"/>
    <numFmt numFmtId="170" formatCode="0.0%"/>
    <numFmt numFmtId="171" formatCode="0.000%"/>
    <numFmt numFmtId="172" formatCode="#,##0"/>
    <numFmt numFmtId="173" formatCode="0.0000"/>
    <numFmt numFmtId="174" formatCode="&quot;  &quot;@"/>
  </numFmts>
  <fonts count="5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0"/>
      <color rgb="FFFFFFFF"/>
      <name val="Arial"/>
      <family val="2"/>
    </font>
    <font>
      <sz val="11"/>
      <color rgb="FFFFFFFF"/>
      <name val="Calibri"/>
      <family val="2"/>
    </font>
    <font>
      <b val="true"/>
      <sz val="10"/>
      <color rgb="FF333333"/>
      <name val="Arial"/>
      <family val="2"/>
    </font>
    <font>
      <b val="true"/>
      <sz val="10"/>
      <color rgb="FFFF9900"/>
      <name val="Arial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sz val="10"/>
      <color rgb="FF333399"/>
      <name val="Arial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b val="true"/>
      <sz val="10"/>
      <color rgb="FF000000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0"/>
      <color rgb="FF800080"/>
      <name val="Arial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sz val="10"/>
      <color rgb="FFFF9900"/>
      <name val="Arial"/>
      <family val="2"/>
    </font>
    <font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b val="true"/>
      <sz val="12"/>
      <name val="Antique Olive"/>
      <family val="2"/>
    </font>
    <font>
      <b val="true"/>
      <sz val="11"/>
      <name val="Antique Olive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10"/>
      <color rgb="FF666666"/>
      <name val="Arial"/>
      <family val="2"/>
    </font>
    <font>
      <b val="true"/>
      <vertAlign val="superscript"/>
      <sz val="10"/>
      <name val="Arial"/>
      <family val="2"/>
    </font>
    <font>
      <sz val="14"/>
      <name val="Arial"/>
      <family val="2"/>
    </font>
    <font>
      <sz val="9"/>
      <name val="Arial"/>
      <family val="2"/>
    </font>
    <font>
      <sz val="9"/>
      <name val="Times New Roman"/>
      <family val="1"/>
    </font>
    <font>
      <i val="true"/>
      <sz val="9"/>
      <name val="Times New Roman"/>
      <family val="1"/>
    </font>
    <font>
      <i val="true"/>
      <sz val="9"/>
      <name val="Arial"/>
      <family val="2"/>
    </font>
    <font>
      <sz val="9"/>
      <color rgb="FF000000"/>
      <name val="Arial"/>
      <family val="2"/>
    </font>
    <font>
      <i val="true"/>
      <sz val="10"/>
      <name val="Arial"/>
      <family val="2"/>
    </font>
    <font>
      <vertAlign val="superscript"/>
      <sz val="10"/>
      <name val="Arial"/>
      <family val="2"/>
    </font>
    <font>
      <sz val="10"/>
      <color rgb="FF808080"/>
      <name val="Arial"/>
      <family val="2"/>
    </font>
    <font>
      <sz val="10"/>
      <color rgb="FF0000FF"/>
      <name val="Arial"/>
      <family val="2"/>
    </font>
    <font>
      <sz val="10"/>
      <color rgb="FF333333"/>
      <name val="Arial"/>
      <family val="2"/>
    </font>
    <font>
      <i val="true"/>
      <sz val="10"/>
      <color rgb="FF000000"/>
      <name val="Arial"/>
      <family val="2"/>
    </font>
    <font>
      <strike val="true"/>
      <sz val="10"/>
      <color rgb="FFFF0000"/>
      <name val="Arial"/>
      <family val="2"/>
    </font>
    <font>
      <b val="true"/>
      <sz val="14"/>
      <name val="Arial"/>
      <family val="2"/>
    </font>
    <font>
      <b val="true"/>
      <sz val="11"/>
      <color rgb="FF000000"/>
      <name val="Arial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6E6E6"/>
      </patternFill>
    </fill>
    <fill>
      <patternFill patternType="solid">
        <fgColor rgb="FFE6E6E6"/>
        <bgColor rgb="FFFFFF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666666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8" fillId="14" borderId="1" applyFont="true" applyBorder="true" applyAlignment="false" applyProtection="false"/>
    <xf numFmtId="164" fontId="9" fillId="14" borderId="2" applyFont="true" applyBorder="true" applyAlignment="false" applyProtection="false"/>
    <xf numFmtId="164" fontId="10" fillId="4" borderId="0" applyFont="true" applyBorder="false" applyAlignment="false" applyProtection="false"/>
    <xf numFmtId="164" fontId="11" fillId="24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8" borderId="2" applyFont="true" applyBorder="true" applyAlignment="false" applyProtection="false"/>
    <xf numFmtId="164" fontId="14" fillId="7" borderId="2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2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6" applyFont="true" applyBorder="true" applyAlignment="false" applyProtection="false"/>
    <xf numFmtId="164" fontId="0" fillId="9" borderId="6" applyFont="true" applyBorder="true" applyAlignment="false" applyProtection="false"/>
    <xf numFmtId="164" fontId="21" fillId="8" borderId="1" applyFont="true" applyBorder="true" applyAlignment="false" applyProtection="false"/>
    <xf numFmtId="164" fontId="22" fillId="3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7" applyFont="true" applyBorder="true" applyAlignment="false" applyProtection="false"/>
    <xf numFmtId="164" fontId="26" fillId="0" borderId="0" applyFont="true" applyBorder="false" applyAlignment="false" applyProtection="false"/>
    <xf numFmtId="164" fontId="27" fillId="0" borderId="8" applyFont="true" applyBorder="true" applyAlignment="false" applyProtection="false"/>
    <xf numFmtId="164" fontId="28" fillId="0" borderId="9" applyFont="true" applyBorder="true" applyAlignment="false" applyProtection="false"/>
    <xf numFmtId="164" fontId="15" fillId="0" borderId="10" applyFont="true" applyBorder="true" applyAlignment="false" applyProtection="false"/>
    <xf numFmtId="164" fontId="29" fillId="0" borderId="4" applyFont="true" applyBorder="true" applyAlignment="false" applyProtection="false"/>
    <xf numFmtId="164" fontId="30" fillId="0" borderId="0" applyFont="true" applyBorder="false" applyAlignment="false" applyProtection="false"/>
    <xf numFmtId="164" fontId="31" fillId="24" borderId="3" applyFont="true" applyBorder="true" applyAlignment="false" applyProtection="false"/>
    <xf numFmtId="164" fontId="7" fillId="18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5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3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11" applyFont="true" applyBorder="true" applyAlignment="false" applyProtection="false"/>
    <xf numFmtId="164" fontId="34" fillId="0" borderId="9" applyFont="true" applyBorder="true" applyAlignment="false" applyProtection="false"/>
    <xf numFmtId="164" fontId="35" fillId="0" borderId="12" applyFont="true" applyBorder="true" applyAlignment="false" applyProtection="false"/>
    <xf numFmtId="164" fontId="35" fillId="0" borderId="0" applyFont="true" applyBorder="false" applyAlignment="false" applyProtection="false"/>
  </cellStyleXfs>
  <cellXfs count="5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1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8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8" xfId="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0" borderId="18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21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8" borderId="18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14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4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14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4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8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8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8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8" borderId="31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8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8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3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13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3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3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3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8" borderId="13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3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3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7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0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4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9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1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1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4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8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8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8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8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1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1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4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1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1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1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1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1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8" fillId="0" borderId="5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5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1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1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1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1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1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1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1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14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1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1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8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21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25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8" borderId="25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8" borderId="13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8" borderId="13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8" borderId="13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31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8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22" xfId="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59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37" xfId="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37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5" fillId="0" borderId="13" xfId="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13" xfId="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3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0" fillId="0" borderId="13" xfId="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3" xfId="7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1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14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8" fillId="0" borderId="25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72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14" borderId="25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7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1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7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9" fillId="0" borderId="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21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8" borderId="18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14" borderId="25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5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4" borderId="13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4" borderId="13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0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8" borderId="25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3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39" xfId="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41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1" fillId="0" borderId="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14" borderId="18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4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6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8" fillId="0" borderId="7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8" fillId="0" borderId="5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8" fillId="0" borderId="5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8" fillId="0" borderId="7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6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6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6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20% - Énfasis1" xfId="26"/>
    <cellStyle name="20% - Énfasis2" xfId="27"/>
    <cellStyle name="20% - Énfasis3" xfId="28"/>
    <cellStyle name="20% - Énfasis4" xfId="29"/>
    <cellStyle name="20% - Énfasis5" xfId="30"/>
    <cellStyle name="20% - Énfasis6" xfId="31"/>
    <cellStyle name="40% - Akzent1" xfId="32"/>
    <cellStyle name="40% - Akzent2" xfId="33"/>
    <cellStyle name="40% - Akzent3" xfId="34"/>
    <cellStyle name="40% - Akzent4" xfId="35"/>
    <cellStyle name="40% - Akzent5" xfId="36"/>
    <cellStyle name="40% - Akzent6" xfId="37"/>
    <cellStyle name="40% - Énfasis1" xfId="38"/>
    <cellStyle name="40% - Énfasis2" xfId="39"/>
    <cellStyle name="40% - Énfasis3" xfId="40"/>
    <cellStyle name="40% - Énfasis4" xfId="41"/>
    <cellStyle name="40% - Énfasis5" xfId="42"/>
    <cellStyle name="40% - Énfasis6" xfId="43"/>
    <cellStyle name="60% - Akzent1" xfId="44"/>
    <cellStyle name="60% - Akzent2" xfId="45"/>
    <cellStyle name="60% - Akzent3" xfId="46"/>
    <cellStyle name="60% - Akzent4" xfId="47"/>
    <cellStyle name="60% - Akzent5" xfId="48"/>
    <cellStyle name="60% - Akzent6" xfId="49"/>
    <cellStyle name="60% - Énfasis1" xfId="50"/>
    <cellStyle name="60% - Énfasis2" xfId="51"/>
    <cellStyle name="60% - Énfasis3" xfId="52"/>
    <cellStyle name="60% - Énfasis4" xfId="53"/>
    <cellStyle name="60% - Énfasis5" xfId="54"/>
    <cellStyle name="60% - Énfasis6" xfId="55"/>
    <cellStyle name="Akzent1" xfId="56"/>
    <cellStyle name="Akzent2" xfId="57"/>
    <cellStyle name="Akzent3" xfId="58"/>
    <cellStyle name="Akzent4" xfId="59"/>
    <cellStyle name="Akzent5" xfId="60"/>
    <cellStyle name="Akzent6" xfId="61"/>
    <cellStyle name="Ausgabe" xfId="62"/>
    <cellStyle name="Berechnung" xfId="63"/>
    <cellStyle name="Buena" xfId="64"/>
    <cellStyle name="Celda de comprobación" xfId="65"/>
    <cellStyle name="Celda vinculada" xfId="66"/>
    <cellStyle name="Cálculo" xfId="67"/>
    <cellStyle name="Eingabe" xfId="68"/>
    <cellStyle name="Encabezado 4" xfId="69"/>
    <cellStyle name="Entrada" xfId="70"/>
    <cellStyle name="Ergebnis" xfId="71"/>
    <cellStyle name="Erklärender Text" xfId="72"/>
    <cellStyle name="Gut" xfId="73"/>
    <cellStyle name="Incorrecto" xfId="74"/>
    <cellStyle name="Normale 2" xfId="75"/>
    <cellStyle name="Normale 3" xfId="76"/>
    <cellStyle name="Normale_Guidelines_NP-Proposals_Standard-Tables_Version-2006_Final" xfId="77"/>
    <cellStyle name="Notas" xfId="78"/>
    <cellStyle name="Notiz" xfId="79"/>
    <cellStyle name="Salida" xfId="80"/>
    <cellStyle name="Schlecht" xfId="81"/>
    <cellStyle name="Texto de advertencia" xfId="82"/>
    <cellStyle name="Texto explicativo" xfId="83"/>
    <cellStyle name="Total" xfId="84"/>
    <cellStyle name="Título" xfId="85"/>
    <cellStyle name="Título 1" xfId="86"/>
    <cellStyle name="Título 2" xfId="87"/>
    <cellStyle name="Título 3" xfId="88"/>
    <cellStyle name="Verknüpfte Zelle" xfId="89"/>
    <cellStyle name="Warnender Text" xfId="90"/>
    <cellStyle name="Zelle überprüfen" xfId="91"/>
    <cellStyle name="Énfasis1" xfId="92"/>
    <cellStyle name="Énfasis2" xfId="93"/>
    <cellStyle name="Énfasis3" xfId="94"/>
    <cellStyle name="Énfasis4" xfId="95"/>
    <cellStyle name="Énfasis5" xfId="96"/>
    <cellStyle name="Énfasis6" xfId="97"/>
    <cellStyle name="Überschrift" xfId="98"/>
    <cellStyle name="Überschrift 1" xfId="99"/>
    <cellStyle name="Überschrift 2" xfId="100"/>
    <cellStyle name="Überschrift 3" xfId="101"/>
    <cellStyle name="Überschrift 4" xfId="102"/>
  </cellStyles>
  <dxfs count="6"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666666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66666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E6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mailto:Fecundity@length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false" showOutlineSymbols="true" defaultGridColor="true" view="pageBreakPreview" topLeftCell="C26" colorId="64" zoomScale="100" zoomScaleNormal="100" zoomScalePageLayoutView="100" workbookViewId="0">
      <selection pane="topLeft" activeCell="G33" activeCellId="0" sqref="G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66.7"/>
    <col collapsed="false" customWidth="true" hidden="false" outlineLevel="0" max="4" min="3" style="1" width="18.7"/>
    <col collapsed="false" customWidth="true" hidden="false" outlineLevel="0" max="5" min="5" style="1" width="16.7"/>
    <col collapsed="false" customWidth="true" hidden="false" outlineLevel="0" max="6" min="6" style="1" width="18.28"/>
    <col collapsed="false" customWidth="true" hidden="false" outlineLevel="0" max="7" min="7" style="1" width="12.7"/>
    <col collapsed="false" customWidth="true" hidden="false" outlineLevel="0" max="8" min="8" style="1" width="13.14"/>
    <col collapsed="false" customWidth="true" hidden="false" outlineLevel="0" max="9" min="9" style="1" width="13.28"/>
    <col collapsed="false" customWidth="false" hidden="false" outlineLevel="0" max="257" min="10" style="1" width="11.42"/>
  </cols>
  <sheetData>
    <row r="1" customFormat="false" ht="19.15" hidden="false" customHeight="true" outlineLevel="0" collapsed="false">
      <c r="A1" s="2" t="s">
        <v>0</v>
      </c>
      <c r="B1" s="2"/>
      <c r="C1" s="2"/>
      <c r="D1" s="2"/>
      <c r="E1" s="0"/>
      <c r="F1" s="0"/>
      <c r="G1" s="3"/>
      <c r="H1" s="4" t="s">
        <v>1</v>
      </c>
      <c r="I1" s="5" t="s">
        <v>2</v>
      </c>
    </row>
    <row r="2" customFormat="false" ht="23.1" hidden="false" customHeight="true" outlineLevel="0" collapsed="false">
      <c r="A2" s="2"/>
      <c r="B2" s="2"/>
      <c r="C2" s="2"/>
      <c r="D2" s="2"/>
      <c r="E2" s="0"/>
      <c r="F2" s="0"/>
      <c r="G2" s="3"/>
      <c r="H2" s="4" t="s">
        <v>3</v>
      </c>
      <c r="I2" s="6" t="s">
        <v>4</v>
      </c>
    </row>
    <row r="3" customFormat="false" ht="47.1" hidden="false" customHeight="true" outlineLevel="0" collapsed="false">
      <c r="A3" s="7" t="s">
        <v>5</v>
      </c>
      <c r="B3" s="7" t="s">
        <v>6</v>
      </c>
      <c r="C3" s="7" t="s">
        <v>7</v>
      </c>
      <c r="D3" s="7" t="s">
        <v>8</v>
      </c>
      <c r="E3" s="7" t="s">
        <v>9</v>
      </c>
      <c r="F3" s="7" t="s">
        <v>10</v>
      </c>
      <c r="G3" s="7" t="s">
        <v>11</v>
      </c>
      <c r="H3" s="7" t="s">
        <v>12</v>
      </c>
      <c r="I3" s="8" t="s">
        <v>13</v>
      </c>
    </row>
    <row r="4" customFormat="false" ht="13.5" hidden="false" customHeight="true" outlineLevel="0" collapsed="false">
      <c r="A4" s="9" t="s">
        <v>14</v>
      </c>
      <c r="B4" s="10" t="s">
        <v>15</v>
      </c>
      <c r="C4" s="11" t="s">
        <v>16</v>
      </c>
      <c r="D4" s="12" t="s">
        <v>4</v>
      </c>
      <c r="E4" s="13" t="s">
        <v>17</v>
      </c>
      <c r="F4" s="12"/>
      <c r="G4" s="14" t="s">
        <v>18</v>
      </c>
      <c r="H4" s="14" t="s">
        <v>19</v>
      </c>
      <c r="I4" s="15" t="s">
        <v>19</v>
      </c>
    </row>
    <row r="5" customFormat="false" ht="13.5" hidden="false" customHeight="true" outlineLevel="0" collapsed="false">
      <c r="A5" s="9" t="s">
        <v>14</v>
      </c>
      <c r="B5" s="10" t="s">
        <v>20</v>
      </c>
      <c r="C5" s="11" t="s">
        <v>16</v>
      </c>
      <c r="D5" s="12" t="s">
        <v>4</v>
      </c>
      <c r="E5" s="13" t="s">
        <v>17</v>
      </c>
      <c r="F5" s="12"/>
      <c r="G5" s="14" t="s">
        <v>18</v>
      </c>
      <c r="H5" s="14" t="s">
        <v>19</v>
      </c>
      <c r="I5" s="15" t="s">
        <v>19</v>
      </c>
    </row>
    <row r="6" customFormat="false" ht="13.5" hidden="false" customHeight="true" outlineLevel="0" collapsed="false">
      <c r="A6" s="9" t="s">
        <v>14</v>
      </c>
      <c r="B6" s="10" t="s">
        <v>21</v>
      </c>
      <c r="C6" s="11" t="s">
        <v>16</v>
      </c>
      <c r="D6" s="12" t="s">
        <v>4</v>
      </c>
      <c r="E6" s="13" t="s">
        <v>17</v>
      </c>
      <c r="F6" s="12"/>
      <c r="G6" s="14" t="s">
        <v>18</v>
      </c>
      <c r="H6" s="14" t="s">
        <v>19</v>
      </c>
      <c r="I6" s="15" t="s">
        <v>19</v>
      </c>
    </row>
    <row r="7" s="18" customFormat="true" ht="13.5" hidden="false" customHeight="true" outlineLevel="0" collapsed="false">
      <c r="A7" s="16" t="s">
        <v>14</v>
      </c>
      <c r="B7" s="17" t="s">
        <v>22</v>
      </c>
      <c r="C7" s="11" t="s">
        <v>16</v>
      </c>
      <c r="D7" s="12" t="s">
        <v>4</v>
      </c>
      <c r="E7" s="13" t="s">
        <v>17</v>
      </c>
      <c r="F7" s="12"/>
      <c r="G7" s="14" t="s">
        <v>18</v>
      </c>
      <c r="H7" s="14" t="s">
        <v>23</v>
      </c>
      <c r="I7" s="15" t="s">
        <v>19</v>
      </c>
    </row>
    <row r="8" s="18" customFormat="true" ht="13.5" hidden="false" customHeight="true" outlineLevel="0" collapsed="false">
      <c r="A8" s="16" t="s">
        <v>14</v>
      </c>
      <c r="B8" s="17" t="s">
        <v>24</v>
      </c>
      <c r="C8" s="11" t="s">
        <v>16</v>
      </c>
      <c r="D8" s="12" t="s">
        <v>4</v>
      </c>
      <c r="E8" s="13" t="s">
        <v>17</v>
      </c>
      <c r="F8" s="12"/>
      <c r="G8" s="14" t="s">
        <v>18</v>
      </c>
      <c r="H8" s="14" t="s">
        <v>23</v>
      </c>
      <c r="I8" s="15" t="s">
        <v>19</v>
      </c>
    </row>
    <row r="9" s="18" customFormat="true" ht="13.5" hidden="false" customHeight="true" outlineLevel="0" collapsed="false">
      <c r="A9" s="16" t="s">
        <v>14</v>
      </c>
      <c r="B9" s="17" t="s">
        <v>25</v>
      </c>
      <c r="C9" s="11" t="s">
        <v>16</v>
      </c>
      <c r="D9" s="12" t="s">
        <v>4</v>
      </c>
      <c r="E9" s="13" t="s">
        <v>17</v>
      </c>
      <c r="F9" s="12"/>
      <c r="G9" s="14" t="s">
        <v>18</v>
      </c>
      <c r="H9" s="14" t="s">
        <v>19</v>
      </c>
      <c r="I9" s="15" t="s">
        <v>19</v>
      </c>
    </row>
    <row r="10" customFormat="false" ht="13.5" hidden="false" customHeight="true" outlineLevel="0" collapsed="false">
      <c r="A10" s="9" t="s">
        <v>14</v>
      </c>
      <c r="B10" s="10" t="s">
        <v>26</v>
      </c>
      <c r="C10" s="11" t="s">
        <v>16</v>
      </c>
      <c r="D10" s="12" t="s">
        <v>4</v>
      </c>
      <c r="E10" s="13" t="s">
        <v>17</v>
      </c>
      <c r="F10" s="12"/>
      <c r="G10" s="14" t="s">
        <v>18</v>
      </c>
      <c r="H10" s="14" t="s">
        <v>19</v>
      </c>
      <c r="I10" s="15" t="s">
        <v>19</v>
      </c>
    </row>
    <row r="11" customFormat="false" ht="25.5" hidden="false" customHeight="false" outlineLevel="0" collapsed="false">
      <c r="A11" s="9" t="s">
        <v>14</v>
      </c>
      <c r="B11" s="17" t="s">
        <v>27</v>
      </c>
      <c r="C11" s="11" t="s">
        <v>16</v>
      </c>
      <c r="D11" s="12" t="s">
        <v>4</v>
      </c>
      <c r="E11" s="13" t="s">
        <v>17</v>
      </c>
      <c r="F11" s="12"/>
      <c r="G11" s="14" t="s">
        <v>18</v>
      </c>
      <c r="H11" s="14" t="s">
        <v>19</v>
      </c>
      <c r="I11" s="15" t="s">
        <v>19</v>
      </c>
    </row>
    <row r="12" customFormat="false" ht="25.5" hidden="false" customHeight="true" outlineLevel="0" collapsed="false">
      <c r="A12" s="9" t="s">
        <v>14</v>
      </c>
      <c r="B12" s="17" t="s">
        <v>28</v>
      </c>
      <c r="C12" s="11" t="s">
        <v>16</v>
      </c>
      <c r="D12" s="12" t="s">
        <v>4</v>
      </c>
      <c r="E12" s="13" t="s">
        <v>29</v>
      </c>
      <c r="F12" s="13"/>
      <c r="G12" s="13"/>
      <c r="H12" s="13"/>
      <c r="I12" s="13"/>
    </row>
    <row r="13" customFormat="false" ht="25.5" hidden="false" customHeight="false" outlineLevel="0" collapsed="false">
      <c r="A13" s="9" t="s">
        <v>14</v>
      </c>
      <c r="B13" s="17" t="s">
        <v>30</v>
      </c>
      <c r="C13" s="11" t="s">
        <v>16</v>
      </c>
      <c r="D13" s="12" t="s">
        <v>4</v>
      </c>
      <c r="E13" s="19" t="s">
        <v>17</v>
      </c>
      <c r="F13" s="12"/>
      <c r="G13" s="14" t="s">
        <v>18</v>
      </c>
      <c r="H13" s="14" t="s">
        <v>19</v>
      </c>
      <c r="I13" s="15" t="s">
        <v>19</v>
      </c>
    </row>
    <row r="14" customFormat="false" ht="12.75" hidden="false" customHeight="false" outlineLevel="0" collapsed="false">
      <c r="A14" s="9" t="s">
        <v>14</v>
      </c>
      <c r="B14" s="17" t="s">
        <v>31</v>
      </c>
      <c r="C14" s="11" t="s">
        <v>16</v>
      </c>
      <c r="D14" s="12" t="s">
        <v>4</v>
      </c>
      <c r="E14" s="19" t="s">
        <v>17</v>
      </c>
      <c r="F14" s="12" t="s">
        <v>4</v>
      </c>
      <c r="G14" s="14" t="s">
        <v>18</v>
      </c>
      <c r="H14" s="14" t="s">
        <v>19</v>
      </c>
      <c r="I14" s="15" t="s">
        <v>19</v>
      </c>
    </row>
    <row r="15" customFormat="false" ht="12.75" hidden="false" customHeight="false" outlineLevel="0" collapsed="false">
      <c r="A15" s="9"/>
      <c r="B15" s="17" t="s">
        <v>32</v>
      </c>
      <c r="C15" s="11" t="s">
        <v>16</v>
      </c>
      <c r="D15" s="12" t="s">
        <v>4</v>
      </c>
      <c r="E15" s="19" t="s">
        <v>17</v>
      </c>
      <c r="F15" s="12"/>
      <c r="G15" s="14" t="s">
        <v>18</v>
      </c>
      <c r="H15" s="14" t="s">
        <v>19</v>
      </c>
      <c r="I15" s="15" t="s">
        <v>19</v>
      </c>
    </row>
    <row r="16" customFormat="false" ht="25.5" hidden="false" customHeight="false" outlineLevel="0" collapsed="false">
      <c r="A16" s="9" t="s">
        <v>14</v>
      </c>
      <c r="B16" s="17" t="s">
        <v>33</v>
      </c>
      <c r="C16" s="11" t="s">
        <v>16</v>
      </c>
      <c r="D16" s="12" t="s">
        <v>4</v>
      </c>
      <c r="E16" s="19" t="s">
        <v>17</v>
      </c>
      <c r="F16" s="12"/>
      <c r="G16" s="14" t="s">
        <v>18</v>
      </c>
      <c r="H16" s="14" t="s">
        <v>19</v>
      </c>
      <c r="I16" s="15" t="s">
        <v>19</v>
      </c>
    </row>
    <row r="17" customFormat="false" ht="25.5" hidden="false" customHeight="false" outlineLevel="0" collapsed="false">
      <c r="A17" s="9" t="s">
        <v>14</v>
      </c>
      <c r="B17" s="17" t="s">
        <v>34</v>
      </c>
      <c r="C17" s="11" t="s">
        <v>16</v>
      </c>
      <c r="D17" s="12" t="s">
        <v>4</v>
      </c>
      <c r="E17" s="19" t="s">
        <v>17</v>
      </c>
      <c r="F17" s="12"/>
      <c r="G17" s="14" t="s">
        <v>18</v>
      </c>
      <c r="H17" s="14" t="s">
        <v>19</v>
      </c>
      <c r="I17" s="15" t="s">
        <v>19</v>
      </c>
    </row>
    <row r="18" customFormat="false" ht="12.75" hidden="false" customHeight="false" outlineLevel="0" collapsed="false">
      <c r="A18" s="9" t="s">
        <v>14</v>
      </c>
      <c r="B18" s="10" t="s">
        <v>35</v>
      </c>
      <c r="C18" s="11" t="s">
        <v>16</v>
      </c>
      <c r="D18" s="12" t="s">
        <v>4</v>
      </c>
      <c r="E18" s="19" t="s">
        <v>17</v>
      </c>
      <c r="F18" s="12"/>
      <c r="G18" s="14" t="s">
        <v>18</v>
      </c>
      <c r="H18" s="14" t="s">
        <v>19</v>
      </c>
      <c r="I18" s="15" t="s">
        <v>19</v>
      </c>
    </row>
    <row r="19" customFormat="false" ht="12.75" hidden="false" customHeight="false" outlineLevel="0" collapsed="false">
      <c r="A19" s="9" t="s">
        <v>14</v>
      </c>
      <c r="B19" s="10" t="s">
        <v>36</v>
      </c>
      <c r="C19" s="11" t="s">
        <v>16</v>
      </c>
      <c r="D19" s="12" t="s">
        <v>4</v>
      </c>
      <c r="E19" s="19" t="s">
        <v>17</v>
      </c>
      <c r="F19" s="12"/>
      <c r="G19" s="14" t="s">
        <v>18</v>
      </c>
      <c r="H19" s="14" t="s">
        <v>19</v>
      </c>
      <c r="I19" s="15" t="s">
        <v>19</v>
      </c>
    </row>
    <row r="20" customFormat="false" ht="12.75" hidden="false" customHeight="false" outlineLevel="0" collapsed="false">
      <c r="A20" s="9" t="s">
        <v>14</v>
      </c>
      <c r="B20" s="10" t="s">
        <v>37</v>
      </c>
      <c r="C20" s="11" t="s">
        <v>16</v>
      </c>
      <c r="D20" s="12" t="s">
        <v>4</v>
      </c>
      <c r="E20" s="19" t="s">
        <v>17</v>
      </c>
      <c r="F20" s="12"/>
      <c r="G20" s="14" t="s">
        <v>18</v>
      </c>
      <c r="H20" s="14" t="s">
        <v>19</v>
      </c>
      <c r="I20" s="15" t="s">
        <v>19</v>
      </c>
    </row>
    <row r="21" customFormat="false" ht="12.75" hidden="false" customHeight="false" outlineLevel="0" collapsed="false">
      <c r="A21" s="9" t="s">
        <v>14</v>
      </c>
      <c r="B21" s="10" t="s">
        <v>38</v>
      </c>
      <c r="C21" s="11" t="s">
        <v>16</v>
      </c>
      <c r="D21" s="12" t="s">
        <v>4</v>
      </c>
      <c r="E21" s="14" t="s">
        <v>17</v>
      </c>
      <c r="F21" s="12"/>
      <c r="G21" s="14" t="s">
        <v>18</v>
      </c>
      <c r="H21" s="14" t="s">
        <v>19</v>
      </c>
      <c r="I21" s="15" t="s">
        <v>19</v>
      </c>
    </row>
    <row r="22" customFormat="false" ht="12.75" hidden="false" customHeight="false" outlineLevel="0" collapsed="false">
      <c r="A22" s="9" t="s">
        <v>14</v>
      </c>
      <c r="B22" s="10" t="s">
        <v>39</v>
      </c>
      <c r="C22" s="11" t="s">
        <v>16</v>
      </c>
      <c r="D22" s="12" t="s">
        <v>4</v>
      </c>
      <c r="E22" s="14" t="n">
        <v>1</v>
      </c>
      <c r="F22" s="12" t="s">
        <v>4</v>
      </c>
      <c r="G22" s="14" t="s">
        <v>18</v>
      </c>
      <c r="H22" s="14" t="s">
        <v>19</v>
      </c>
      <c r="I22" s="15" t="s">
        <v>19</v>
      </c>
    </row>
    <row r="23" customFormat="false" ht="12.75" hidden="false" customHeight="false" outlineLevel="0" collapsed="false">
      <c r="A23" s="9" t="s">
        <v>14</v>
      </c>
      <c r="B23" s="10" t="s">
        <v>40</v>
      </c>
      <c r="C23" s="11" t="s">
        <v>16</v>
      </c>
      <c r="D23" s="12" t="s">
        <v>4</v>
      </c>
      <c r="E23" s="19" t="n">
        <v>1</v>
      </c>
      <c r="F23" s="12"/>
      <c r="G23" s="14" t="s">
        <v>18</v>
      </c>
      <c r="H23" s="14" t="s">
        <v>19</v>
      </c>
      <c r="I23" s="15" t="s">
        <v>19</v>
      </c>
    </row>
    <row r="24" customFormat="false" ht="12.75" hidden="false" customHeight="false" outlineLevel="0" collapsed="false">
      <c r="A24" s="9" t="s">
        <v>14</v>
      </c>
      <c r="B24" s="10" t="s">
        <v>41</v>
      </c>
      <c r="C24" s="11" t="s">
        <v>16</v>
      </c>
      <c r="D24" s="12" t="s">
        <v>4</v>
      </c>
      <c r="E24" s="14" t="n">
        <v>2</v>
      </c>
      <c r="F24" s="12" t="s">
        <v>2</v>
      </c>
      <c r="G24" s="19" t="s">
        <v>18</v>
      </c>
      <c r="H24" s="14" t="s">
        <v>19</v>
      </c>
      <c r="I24" s="15" t="s">
        <v>19</v>
      </c>
    </row>
    <row r="25" customFormat="false" ht="25.5" hidden="false" customHeight="false" outlineLevel="0" collapsed="false">
      <c r="A25" s="9" t="s">
        <v>14</v>
      </c>
      <c r="B25" s="10" t="s">
        <v>42</v>
      </c>
      <c r="C25" s="11" t="s">
        <v>16</v>
      </c>
      <c r="D25" s="12" t="s">
        <v>4</v>
      </c>
      <c r="E25" s="14" t="n">
        <v>1</v>
      </c>
      <c r="F25" s="12"/>
      <c r="G25" s="19" t="s">
        <v>18</v>
      </c>
      <c r="H25" s="14" t="s">
        <v>19</v>
      </c>
      <c r="I25" s="15" t="s">
        <v>19</v>
      </c>
    </row>
    <row r="26" customFormat="false" ht="12.75" hidden="false" customHeight="false" outlineLevel="0" collapsed="false">
      <c r="A26" s="9" t="s">
        <v>14</v>
      </c>
      <c r="B26" s="17" t="s">
        <v>43</v>
      </c>
      <c r="C26" s="11" t="s">
        <v>16</v>
      </c>
      <c r="D26" s="12" t="s">
        <v>4</v>
      </c>
      <c r="E26" s="14" t="n">
        <v>0</v>
      </c>
      <c r="F26" s="12"/>
      <c r="G26" s="19" t="s">
        <v>18</v>
      </c>
      <c r="H26" s="14" t="s">
        <v>19</v>
      </c>
      <c r="I26" s="15" t="s">
        <v>19</v>
      </c>
    </row>
    <row r="27" customFormat="false" ht="12.75" hidden="false" customHeight="false" outlineLevel="0" collapsed="false">
      <c r="A27" s="9" t="s">
        <v>14</v>
      </c>
      <c r="B27" s="10" t="s">
        <v>44</v>
      </c>
      <c r="C27" s="11" t="s">
        <v>16</v>
      </c>
      <c r="D27" s="12" t="s">
        <v>4</v>
      </c>
      <c r="E27" s="14" t="s">
        <v>17</v>
      </c>
      <c r="F27" s="12"/>
      <c r="G27" s="19" t="s">
        <v>18</v>
      </c>
      <c r="H27" s="14" t="s">
        <v>19</v>
      </c>
      <c r="I27" s="15" t="s">
        <v>19</v>
      </c>
    </row>
    <row r="28" customFormat="false" ht="12.75" hidden="false" customHeight="false" outlineLevel="0" collapsed="false">
      <c r="A28" s="9" t="s">
        <v>14</v>
      </c>
      <c r="B28" s="17" t="s">
        <v>45</v>
      </c>
      <c r="C28" s="11" t="s">
        <v>16</v>
      </c>
      <c r="D28" s="12" t="s">
        <v>4</v>
      </c>
      <c r="E28" s="19" t="n">
        <v>1</v>
      </c>
      <c r="F28" s="12"/>
      <c r="G28" s="19" t="s">
        <v>18</v>
      </c>
      <c r="H28" s="14" t="s">
        <v>19</v>
      </c>
      <c r="I28" s="15" t="s">
        <v>19</v>
      </c>
    </row>
    <row r="29" customFormat="false" ht="12.75" hidden="false" customHeight="false" outlineLevel="0" collapsed="false">
      <c r="A29" s="9" t="s">
        <v>14</v>
      </c>
      <c r="B29" s="10" t="s">
        <v>46</v>
      </c>
      <c r="C29" s="11" t="s">
        <v>16</v>
      </c>
      <c r="D29" s="12" t="s">
        <v>4</v>
      </c>
      <c r="E29" s="19" t="s">
        <v>17</v>
      </c>
      <c r="F29" s="12"/>
      <c r="G29" s="19" t="s">
        <v>18</v>
      </c>
      <c r="H29" s="14" t="s">
        <v>19</v>
      </c>
      <c r="I29" s="15" t="s">
        <v>19</v>
      </c>
    </row>
    <row r="30" s="21" customFormat="true" ht="12.75" hidden="false" customHeight="false" outlineLevel="0" collapsed="false">
      <c r="A30" s="16" t="s">
        <v>14</v>
      </c>
      <c r="B30" s="20" t="s">
        <v>47</v>
      </c>
      <c r="C30" s="11" t="s">
        <v>16</v>
      </c>
      <c r="D30" s="12" t="s">
        <v>4</v>
      </c>
      <c r="E30" s="14" t="s">
        <v>17</v>
      </c>
      <c r="F30" s="12"/>
      <c r="G30" s="14" t="s">
        <v>18</v>
      </c>
      <c r="H30" s="14" t="s">
        <v>19</v>
      </c>
      <c r="I30" s="15" t="s">
        <v>23</v>
      </c>
    </row>
    <row r="31" customFormat="false" ht="12.75" hidden="false" customHeight="false" outlineLevel="0" collapsed="false">
      <c r="A31" s="9" t="s">
        <v>14</v>
      </c>
      <c r="B31" s="20" t="s">
        <v>48</v>
      </c>
      <c r="C31" s="11" t="s">
        <v>16</v>
      </c>
      <c r="D31" s="12" t="s">
        <v>4</v>
      </c>
      <c r="E31" s="19" t="s">
        <v>17</v>
      </c>
      <c r="F31" s="12"/>
      <c r="G31" s="19" t="s">
        <v>18</v>
      </c>
      <c r="H31" s="14" t="s">
        <v>19</v>
      </c>
      <c r="I31" s="15" t="s">
        <v>19</v>
      </c>
    </row>
    <row r="32" customFormat="false" ht="12.75" hidden="false" customHeight="false" outlineLevel="0" collapsed="false">
      <c r="A32" s="9" t="s">
        <v>14</v>
      </c>
      <c r="B32" s="17" t="s">
        <v>49</v>
      </c>
      <c r="C32" s="11" t="s">
        <v>16</v>
      </c>
      <c r="D32" s="12" t="s">
        <v>4</v>
      </c>
      <c r="E32" s="19" t="s">
        <v>17</v>
      </c>
      <c r="F32" s="12"/>
      <c r="G32" s="19" t="s">
        <v>18</v>
      </c>
      <c r="H32" s="14" t="s">
        <v>19</v>
      </c>
      <c r="I32" s="15" t="s">
        <v>19</v>
      </c>
    </row>
    <row r="33" customFormat="false" ht="12.75" hidden="false" customHeight="false" outlineLevel="0" collapsed="false">
      <c r="A33" s="22" t="s">
        <v>14</v>
      </c>
      <c r="B33" s="22" t="s">
        <v>50</v>
      </c>
      <c r="C33" s="22" t="s">
        <v>16</v>
      </c>
      <c r="D33" s="23" t="n">
        <v>2010</v>
      </c>
      <c r="E33" s="22"/>
      <c r="F33" s="22"/>
      <c r="G33" s="23" t="s">
        <v>23</v>
      </c>
      <c r="H33" s="23" t="s">
        <v>19</v>
      </c>
      <c r="I33" s="24" t="s">
        <v>23</v>
      </c>
    </row>
    <row r="34" customFormat="false" ht="12.75" hidden="false" customHeight="false" outlineLevel="0" collapsed="false">
      <c r="A34" s="22" t="s">
        <v>14</v>
      </c>
      <c r="B34" s="22" t="s">
        <v>51</v>
      </c>
      <c r="C34" s="22" t="s">
        <v>16</v>
      </c>
      <c r="D34" s="23" t="n">
        <v>2010</v>
      </c>
      <c r="E34" s="22"/>
      <c r="F34" s="22"/>
      <c r="G34" s="23" t="s">
        <v>23</v>
      </c>
      <c r="H34" s="23" t="s">
        <v>19</v>
      </c>
      <c r="I34" s="24" t="s">
        <v>23</v>
      </c>
    </row>
    <row r="35" customFormat="false" ht="12.75" hidden="false" customHeight="false" outlineLevel="0" collapsed="false">
      <c r="A35" s="22" t="s">
        <v>14</v>
      </c>
      <c r="B35" s="22" t="s">
        <v>52</v>
      </c>
      <c r="C35" s="22" t="s">
        <v>16</v>
      </c>
      <c r="D35" s="23" t="n">
        <v>2010</v>
      </c>
      <c r="E35" s="22"/>
      <c r="F35" s="22"/>
      <c r="G35" s="23" t="s">
        <v>23</v>
      </c>
      <c r="H35" s="23" t="s">
        <v>19</v>
      </c>
      <c r="I35" s="24" t="s">
        <v>23</v>
      </c>
    </row>
    <row r="36" customFormat="false" ht="12.75" hidden="false" customHeight="false" outlineLevel="0" collapsed="false">
      <c r="A36" s="22" t="s">
        <v>14</v>
      </c>
      <c r="B36" s="22" t="s">
        <v>53</v>
      </c>
      <c r="C36" s="22" t="s">
        <v>16</v>
      </c>
      <c r="D36" s="23" t="n">
        <v>2010</v>
      </c>
      <c r="E36" s="22"/>
      <c r="F36" s="22"/>
      <c r="G36" s="23" t="s">
        <v>23</v>
      </c>
      <c r="H36" s="23" t="s">
        <v>19</v>
      </c>
      <c r="I36" s="24" t="s">
        <v>23</v>
      </c>
    </row>
    <row r="37" customFormat="false" ht="12.75" hidden="false" customHeight="false" outlineLevel="0" collapsed="false">
      <c r="A37" s="22" t="s">
        <v>14</v>
      </c>
      <c r="B37" s="22" t="s">
        <v>54</v>
      </c>
      <c r="C37" s="22" t="s">
        <v>16</v>
      </c>
      <c r="D37" s="23" t="n">
        <v>2010</v>
      </c>
      <c r="E37" s="22"/>
      <c r="F37" s="22"/>
      <c r="G37" s="23" t="s">
        <v>23</v>
      </c>
      <c r="H37" s="23" t="s">
        <v>19</v>
      </c>
      <c r="I37" s="24" t="s">
        <v>23</v>
      </c>
    </row>
    <row r="38" customFormat="false" ht="12.75" hidden="false" customHeight="false" outlineLevel="0" collapsed="false">
      <c r="A38" s="22" t="s">
        <v>14</v>
      </c>
      <c r="B38" s="22" t="s">
        <v>55</v>
      </c>
      <c r="C38" s="22" t="s">
        <v>16</v>
      </c>
      <c r="D38" s="23" t="n">
        <v>2010</v>
      </c>
      <c r="E38" s="22"/>
      <c r="F38" s="22"/>
      <c r="G38" s="23" t="s">
        <v>23</v>
      </c>
      <c r="H38" s="23" t="s">
        <v>19</v>
      </c>
      <c r="I38" s="24" t="s">
        <v>23</v>
      </c>
    </row>
    <row r="39" customFormat="false" ht="12.75" hidden="false" customHeight="false" outlineLevel="0" collapsed="false">
      <c r="A39" s="22" t="s">
        <v>14</v>
      </c>
      <c r="B39" s="22" t="s">
        <v>56</v>
      </c>
      <c r="C39" s="22" t="s">
        <v>16</v>
      </c>
      <c r="D39" s="23" t="n">
        <v>2010</v>
      </c>
      <c r="E39" s="22"/>
      <c r="F39" s="22"/>
      <c r="G39" s="23" t="s">
        <v>23</v>
      </c>
      <c r="H39" s="23" t="s">
        <v>19</v>
      </c>
      <c r="I39" s="24" t="s">
        <v>23</v>
      </c>
    </row>
    <row r="40" customFormat="false" ht="12.75" hidden="false" customHeight="false" outlineLevel="0" collapsed="false">
      <c r="A40" s="22" t="s">
        <v>14</v>
      </c>
      <c r="B40" s="22" t="s">
        <v>57</v>
      </c>
      <c r="C40" s="22" t="s">
        <v>16</v>
      </c>
      <c r="D40" s="23" t="n">
        <v>2010</v>
      </c>
      <c r="E40" s="22"/>
      <c r="F40" s="22"/>
      <c r="G40" s="23" t="s">
        <v>23</v>
      </c>
      <c r="H40" s="23" t="s">
        <v>19</v>
      </c>
      <c r="I40" s="24" t="s">
        <v>23</v>
      </c>
    </row>
    <row r="41" customFormat="false" ht="12.75" hidden="false" customHeight="false" outlineLevel="0" collapsed="false">
      <c r="A41" s="22" t="s">
        <v>14</v>
      </c>
      <c r="B41" s="22" t="s">
        <v>58</v>
      </c>
      <c r="C41" s="22" t="s">
        <v>16</v>
      </c>
      <c r="D41" s="23" t="n">
        <v>2010</v>
      </c>
      <c r="E41" s="22"/>
      <c r="F41" s="22"/>
      <c r="G41" s="23" t="s">
        <v>23</v>
      </c>
      <c r="H41" s="23" t="s">
        <v>19</v>
      </c>
      <c r="I41" s="24" t="s">
        <v>23</v>
      </c>
    </row>
    <row r="42" customFormat="false" ht="12.75" hidden="false" customHeight="false" outlineLevel="0" collapsed="false">
      <c r="A42" s="22" t="s">
        <v>14</v>
      </c>
      <c r="B42" s="22" t="s">
        <v>59</v>
      </c>
      <c r="C42" s="22" t="s">
        <v>16</v>
      </c>
      <c r="D42" s="23" t="n">
        <v>2010</v>
      </c>
      <c r="E42" s="22"/>
      <c r="F42" s="22"/>
      <c r="G42" s="23" t="s">
        <v>23</v>
      </c>
      <c r="H42" s="23" t="s">
        <v>19</v>
      </c>
      <c r="I42" s="24" t="s">
        <v>23</v>
      </c>
    </row>
    <row r="43" customFormat="false" ht="12.75" hidden="false" customHeight="false" outlineLevel="0" collapsed="false">
      <c r="A43" s="22" t="s">
        <v>14</v>
      </c>
      <c r="B43" s="22" t="s">
        <v>60</v>
      </c>
      <c r="C43" s="22" t="s">
        <v>16</v>
      </c>
      <c r="D43" s="23" t="n">
        <v>2010</v>
      </c>
      <c r="E43" s="22"/>
      <c r="F43" s="22"/>
      <c r="G43" s="23" t="s">
        <v>23</v>
      </c>
      <c r="H43" s="23" t="s">
        <v>19</v>
      </c>
      <c r="I43" s="24" t="s">
        <v>23</v>
      </c>
    </row>
    <row r="44" customFormat="false" ht="12.75" hidden="false" customHeight="false" outlineLevel="0" collapsed="false">
      <c r="A44" s="22" t="s">
        <v>14</v>
      </c>
      <c r="B44" s="22" t="s">
        <v>61</v>
      </c>
      <c r="C44" s="22" t="s">
        <v>16</v>
      </c>
      <c r="D44" s="23" t="n">
        <v>2010</v>
      </c>
      <c r="E44" s="22"/>
      <c r="F44" s="22"/>
      <c r="G44" s="23" t="s">
        <v>23</v>
      </c>
      <c r="H44" s="23" t="s">
        <v>19</v>
      </c>
      <c r="I44" s="24" t="s">
        <v>23</v>
      </c>
    </row>
    <row r="45" customFormat="false" ht="12.75" hidden="false" customHeight="false" outlineLevel="0" collapsed="false">
      <c r="A45" s="22" t="s">
        <v>14</v>
      </c>
      <c r="B45" s="22" t="s">
        <v>62</v>
      </c>
      <c r="C45" s="22" t="s">
        <v>16</v>
      </c>
      <c r="D45" s="23" t="n">
        <v>2010</v>
      </c>
      <c r="E45" s="22"/>
      <c r="F45" s="22"/>
      <c r="G45" s="23" t="s">
        <v>23</v>
      </c>
      <c r="H45" s="23" t="s">
        <v>19</v>
      </c>
      <c r="I45" s="24" t="s">
        <v>23</v>
      </c>
    </row>
    <row r="46" customFormat="false" ht="12.75" hidden="false" customHeight="false" outlineLevel="0" collapsed="false">
      <c r="A46" s="22" t="s">
        <v>14</v>
      </c>
      <c r="B46" s="22" t="s">
        <v>63</v>
      </c>
      <c r="C46" s="22" t="s">
        <v>16</v>
      </c>
      <c r="D46" s="23" t="n">
        <v>2010</v>
      </c>
      <c r="E46" s="22"/>
      <c r="F46" s="22"/>
      <c r="G46" s="23" t="s">
        <v>23</v>
      </c>
      <c r="H46" s="23" t="s">
        <v>19</v>
      </c>
      <c r="I46" s="24" t="s">
        <v>23</v>
      </c>
    </row>
    <row r="47" customFormat="false" ht="12.75" hidden="false" customHeight="false" outlineLevel="0" collapsed="false">
      <c r="A47" s="22" t="s">
        <v>14</v>
      </c>
      <c r="B47" s="22" t="s">
        <v>64</v>
      </c>
      <c r="C47" s="22" t="s">
        <v>16</v>
      </c>
      <c r="D47" s="23" t="n">
        <v>2010</v>
      </c>
      <c r="E47" s="22"/>
      <c r="F47" s="22"/>
      <c r="G47" s="23" t="s">
        <v>23</v>
      </c>
      <c r="H47" s="23" t="s">
        <v>19</v>
      </c>
      <c r="I47" s="24" t="s">
        <v>23</v>
      </c>
    </row>
    <row r="48" customFormat="false" ht="12.75" hidden="false" customHeight="false" outlineLevel="0" collapsed="false">
      <c r="A48" s="22" t="s">
        <v>14</v>
      </c>
      <c r="B48" s="22" t="s">
        <v>65</v>
      </c>
      <c r="C48" s="22" t="s">
        <v>16</v>
      </c>
      <c r="D48" s="23" t="n">
        <v>2010</v>
      </c>
      <c r="E48" s="22"/>
      <c r="F48" s="22"/>
      <c r="G48" s="23" t="s">
        <v>23</v>
      </c>
      <c r="H48" s="23" t="s">
        <v>19</v>
      </c>
      <c r="I48" s="24" t="s">
        <v>23</v>
      </c>
    </row>
    <row r="49" customFormat="false" ht="12.75" hidden="false" customHeight="false" outlineLevel="0" collapsed="false">
      <c r="A49" s="22" t="s">
        <v>14</v>
      </c>
      <c r="B49" s="22" t="s">
        <v>66</v>
      </c>
      <c r="C49" s="22" t="s">
        <v>16</v>
      </c>
      <c r="D49" s="23" t="n">
        <v>2010</v>
      </c>
      <c r="E49" s="22"/>
      <c r="F49" s="22"/>
      <c r="G49" s="23" t="s">
        <v>23</v>
      </c>
      <c r="H49" s="23" t="s">
        <v>19</v>
      </c>
      <c r="I49" s="24" t="s">
        <v>23</v>
      </c>
    </row>
    <row r="50" customFormat="false" ht="12.75" hidden="false" customHeight="false" outlineLevel="0" collapsed="false">
      <c r="A50" s="22" t="s">
        <v>14</v>
      </c>
      <c r="B50" s="22" t="s">
        <v>67</v>
      </c>
      <c r="C50" s="22" t="s">
        <v>16</v>
      </c>
      <c r="D50" s="23" t="n">
        <v>2010</v>
      </c>
      <c r="E50" s="22"/>
      <c r="F50" s="22"/>
      <c r="G50" s="23" t="s">
        <v>23</v>
      </c>
      <c r="H50" s="23" t="s">
        <v>19</v>
      </c>
      <c r="I50" s="24" t="s">
        <v>23</v>
      </c>
    </row>
    <row r="51" customFormat="false" ht="12.75" hidden="false" customHeight="false" outlineLevel="0" collapsed="false">
      <c r="A51" s="22" t="s">
        <v>14</v>
      </c>
      <c r="B51" s="22" t="s">
        <v>68</v>
      </c>
      <c r="C51" s="22" t="s">
        <v>16</v>
      </c>
      <c r="D51" s="23" t="n">
        <v>2010</v>
      </c>
      <c r="E51" s="22"/>
      <c r="F51" s="22"/>
      <c r="G51" s="23" t="s">
        <v>23</v>
      </c>
      <c r="H51" s="23" t="s">
        <v>19</v>
      </c>
      <c r="I51" s="24" t="s">
        <v>23</v>
      </c>
    </row>
    <row r="52" customFormat="false" ht="12.75" hidden="false" customHeight="false" outlineLevel="0" collapsed="false">
      <c r="A52" s="22" t="s">
        <v>14</v>
      </c>
      <c r="B52" s="22" t="s">
        <v>69</v>
      </c>
      <c r="C52" s="22" t="s">
        <v>16</v>
      </c>
      <c r="D52" s="23" t="n">
        <v>2010</v>
      </c>
      <c r="E52" s="22"/>
      <c r="F52" s="22"/>
      <c r="G52" s="23" t="s">
        <v>23</v>
      </c>
      <c r="H52" s="23" t="s">
        <v>19</v>
      </c>
      <c r="I52" s="24" t="s">
        <v>23</v>
      </c>
    </row>
    <row r="53" customFormat="false" ht="12.75" hidden="false" customHeight="false" outlineLevel="0" collapsed="false">
      <c r="A53" s="22" t="s">
        <v>14</v>
      </c>
      <c r="B53" s="22" t="s">
        <v>70</v>
      </c>
      <c r="C53" s="22" t="s">
        <v>16</v>
      </c>
      <c r="D53" s="23" t="n">
        <v>2010</v>
      </c>
      <c r="E53" s="22"/>
      <c r="F53" s="22"/>
      <c r="G53" s="23" t="s">
        <v>23</v>
      </c>
      <c r="H53" s="23" t="s">
        <v>19</v>
      </c>
      <c r="I53" s="24" t="s">
        <v>23</v>
      </c>
    </row>
    <row r="54" customFormat="false" ht="12.75" hidden="false" customHeight="false" outlineLevel="0" collapsed="false">
      <c r="A54" s="22" t="s">
        <v>14</v>
      </c>
      <c r="B54" s="22" t="s">
        <v>71</v>
      </c>
      <c r="C54" s="22" t="s">
        <v>16</v>
      </c>
      <c r="D54" s="23" t="n">
        <v>2010</v>
      </c>
      <c r="E54" s="22"/>
      <c r="F54" s="22"/>
      <c r="G54" s="23" t="s">
        <v>23</v>
      </c>
      <c r="H54" s="23" t="s">
        <v>19</v>
      </c>
      <c r="I54" s="24" t="s">
        <v>23</v>
      </c>
    </row>
  </sheetData>
  <mergeCells count="1">
    <mergeCell ref="E12:I1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8"/>
  <sheetViews>
    <sheetView showFormulas="false" showGridLines="true" showRowColHeaders="true" showZeros="true" rightToLeft="false" tabSelected="false" showOutlineSymbols="true" defaultGridColor="true" view="pageBreakPreview" topLeftCell="I1" colorId="64" zoomScale="75" zoomScaleNormal="100" zoomScalePageLayoutView="75" workbookViewId="0">
      <selection pane="topLeft" activeCell="T19" activeCellId="0" sqref="T19"/>
    </sheetView>
  </sheetViews>
  <sheetFormatPr defaultColWidth="11.5625" defaultRowHeight="12.75" zeroHeight="false" outlineLevelRow="0" outlineLevelCol="0"/>
  <cols>
    <col collapsed="false" customWidth="false" hidden="false" outlineLevel="0" max="3" min="1" style="1" width="11.56"/>
    <col collapsed="false" customWidth="true" hidden="false" outlineLevel="0" max="4" min="4" style="1" width="21.42"/>
    <col collapsed="false" customWidth="true" hidden="false" outlineLevel="0" max="5" min="5" style="1" width="19.41"/>
    <col collapsed="false" customWidth="true" hidden="false" outlineLevel="0" max="6" min="6" style="1" width="22.99"/>
    <col collapsed="false" customWidth="true" hidden="false" outlineLevel="0" max="7" min="7" style="1" width="21.84"/>
    <col collapsed="false" customWidth="true" hidden="false" outlineLevel="0" max="11" min="8" style="1" width="21.42"/>
    <col collapsed="false" customWidth="true" hidden="false" outlineLevel="0" max="12" min="12" style="1" width="14.7"/>
    <col collapsed="false" customWidth="false" hidden="false" outlineLevel="0" max="13" min="13" style="1" width="11.56"/>
    <col collapsed="false" customWidth="true" hidden="false" outlineLevel="0" max="14" min="14" style="1" width="21.42"/>
    <col collapsed="false" customWidth="false" hidden="false" outlineLevel="0" max="15" min="15" style="1" width="11.56"/>
    <col collapsed="false" customWidth="true" hidden="false" outlineLevel="0" max="16" min="16" style="1" width="13.85"/>
    <col collapsed="false" customWidth="true" hidden="false" outlineLevel="0" max="18" min="17" style="1" width="21.99"/>
    <col collapsed="false" customWidth="true" hidden="false" outlineLevel="0" max="20" min="19" style="1" width="16.42"/>
    <col collapsed="false" customWidth="true" hidden="false" outlineLevel="0" max="22" min="21" style="1" width="17.42"/>
    <col collapsed="false" customWidth="true" hidden="false" outlineLevel="0" max="23" min="23" style="1" width="22.85"/>
    <col collapsed="false" customWidth="false" hidden="false" outlineLevel="0" max="257" min="24" style="1" width="11.56"/>
  </cols>
  <sheetData>
    <row r="1" customFormat="false" ht="15.75" hidden="false" customHeight="true" outlineLevel="0" collapsed="false">
      <c r="A1" s="235" t="s">
        <v>557</v>
      </c>
      <c r="B1" s="235"/>
      <c r="C1" s="235"/>
      <c r="D1" s="235"/>
      <c r="E1" s="235"/>
      <c r="F1" s="235"/>
      <c r="G1" s="235"/>
      <c r="H1" s="235"/>
      <c r="I1" s="235"/>
      <c r="J1" s="235"/>
      <c r="K1" s="235"/>
      <c r="L1" s="235"/>
      <c r="M1" s="235"/>
      <c r="N1" s="235"/>
      <c r="O1" s="235"/>
      <c r="P1" s="235"/>
      <c r="Q1" s="235"/>
      <c r="R1" s="236"/>
      <c r="S1" s="149" t="s">
        <v>1</v>
      </c>
      <c r="T1" s="237" t="s">
        <v>2</v>
      </c>
      <c r="U1" s="0"/>
      <c r="V1" s="0"/>
      <c r="W1" s="0"/>
    </row>
    <row r="2" customFormat="false" ht="15.75" hidden="false" customHeight="true" outlineLevel="0" collapsed="false">
      <c r="A2" s="238"/>
      <c r="B2" s="238"/>
      <c r="C2" s="238"/>
      <c r="D2" s="238"/>
      <c r="E2" s="238"/>
      <c r="F2" s="238"/>
      <c r="G2" s="238"/>
      <c r="H2" s="238"/>
      <c r="I2" s="238"/>
      <c r="J2" s="238"/>
      <c r="K2" s="238"/>
      <c r="L2" s="238"/>
      <c r="M2" s="238"/>
      <c r="N2" s="238"/>
      <c r="O2" s="238"/>
      <c r="P2" s="238"/>
      <c r="Q2" s="238"/>
      <c r="R2" s="239"/>
      <c r="S2" s="149" t="s">
        <v>3</v>
      </c>
      <c r="T2" s="240" t="n">
        <v>2010</v>
      </c>
      <c r="U2" s="0"/>
      <c r="V2" s="0"/>
      <c r="W2" s="0"/>
    </row>
    <row r="3" customFormat="false" ht="12.95" hidden="false" customHeight="true" outlineLevel="0" collapsed="false">
      <c r="A3" s="182" t="s">
        <v>5</v>
      </c>
      <c r="B3" s="182" t="s">
        <v>558</v>
      </c>
      <c r="C3" s="182" t="s">
        <v>438</v>
      </c>
      <c r="D3" s="182" t="s">
        <v>74</v>
      </c>
      <c r="E3" s="182" t="s">
        <v>262</v>
      </c>
      <c r="F3" s="182" t="s">
        <v>559</v>
      </c>
      <c r="G3" s="182" t="s">
        <v>560</v>
      </c>
      <c r="H3" s="241"/>
      <c r="I3" s="241"/>
      <c r="J3" s="241"/>
      <c r="K3" s="241"/>
      <c r="L3" s="241"/>
      <c r="M3" s="242" t="s">
        <v>561</v>
      </c>
      <c r="N3" s="242"/>
      <c r="O3" s="242"/>
      <c r="P3" s="242"/>
      <c r="Q3" s="242"/>
      <c r="R3" s="242"/>
      <c r="S3" s="242"/>
      <c r="T3" s="243"/>
    </row>
    <row r="4" customFormat="false" ht="90" hidden="false" customHeight="false" outlineLevel="0" collapsed="false">
      <c r="A4" s="182"/>
      <c r="B4" s="182"/>
      <c r="C4" s="182"/>
      <c r="D4" s="182"/>
      <c r="E4" s="182"/>
      <c r="F4" s="182"/>
      <c r="G4" s="182"/>
      <c r="H4" s="244" t="s">
        <v>562</v>
      </c>
      <c r="I4" s="244" t="s">
        <v>563</v>
      </c>
      <c r="J4" s="244" t="s">
        <v>564</v>
      </c>
      <c r="K4" s="244" t="s">
        <v>565</v>
      </c>
      <c r="L4" s="245" t="s">
        <v>512</v>
      </c>
      <c r="M4" s="246" t="s">
        <v>566</v>
      </c>
      <c r="N4" s="247" t="s">
        <v>567</v>
      </c>
      <c r="O4" s="248" t="s">
        <v>568</v>
      </c>
      <c r="P4" s="247" t="s">
        <v>569</v>
      </c>
      <c r="Q4" s="248" t="s">
        <v>570</v>
      </c>
      <c r="R4" s="247" t="s">
        <v>571</v>
      </c>
      <c r="S4" s="248" t="s">
        <v>572</v>
      </c>
      <c r="T4" s="248" t="s">
        <v>573</v>
      </c>
    </row>
    <row r="5" s="197" customFormat="true" ht="12.75" hidden="false" customHeight="false" outlineLevel="0" collapsed="false">
      <c r="A5" s="64" t="s">
        <v>14</v>
      </c>
      <c r="B5" s="64" t="s">
        <v>14</v>
      </c>
      <c r="C5" s="162" t="n">
        <v>2010</v>
      </c>
      <c r="D5" s="249" t="s">
        <v>83</v>
      </c>
      <c r="E5" s="249" t="s">
        <v>574</v>
      </c>
      <c r="F5" s="250" t="s">
        <v>575</v>
      </c>
      <c r="G5" s="251" t="s">
        <v>576</v>
      </c>
      <c r="H5" s="252" t="n">
        <v>0.125</v>
      </c>
      <c r="I5" s="14" t="s">
        <v>23</v>
      </c>
      <c r="J5" s="253" t="n">
        <v>2800</v>
      </c>
      <c r="K5" s="16"/>
      <c r="L5" s="253" t="s">
        <v>523</v>
      </c>
      <c r="M5" s="15" t="n">
        <v>2481</v>
      </c>
      <c r="N5" s="254" t="s">
        <v>577</v>
      </c>
      <c r="O5" s="255" t="n">
        <v>1</v>
      </c>
      <c r="P5" s="256"/>
      <c r="Q5" s="255" t="n">
        <v>9</v>
      </c>
      <c r="R5" s="254"/>
      <c r="S5" s="15" t="n">
        <v>2490</v>
      </c>
      <c r="T5" s="15"/>
    </row>
    <row r="6" s="18" customFormat="true" ht="12.75" hidden="false" customHeight="true" outlineLevel="0" collapsed="false">
      <c r="A6" s="64" t="s">
        <v>14</v>
      </c>
      <c r="B6" s="64" t="s">
        <v>14</v>
      </c>
      <c r="C6" s="162" t="n">
        <v>2010</v>
      </c>
      <c r="D6" s="249" t="s">
        <v>83</v>
      </c>
      <c r="E6" s="257" t="s">
        <v>578</v>
      </c>
      <c r="F6" s="250" t="s">
        <v>579</v>
      </c>
      <c r="G6" s="251" t="s">
        <v>576</v>
      </c>
      <c r="H6" s="252" t="n">
        <v>0.125</v>
      </c>
      <c r="I6" s="14" t="s">
        <v>23</v>
      </c>
      <c r="J6" s="253" t="n">
        <v>2400</v>
      </c>
      <c r="K6" s="258"/>
      <c r="L6" s="64" t="s">
        <v>518</v>
      </c>
      <c r="M6" s="15" t="n">
        <v>1480</v>
      </c>
      <c r="N6" s="259" t="n">
        <v>0.00451</v>
      </c>
      <c r="O6" s="15"/>
      <c r="P6" s="260"/>
      <c r="Q6" s="15"/>
      <c r="R6" s="261"/>
      <c r="S6" s="15" t="n">
        <v>1480</v>
      </c>
      <c r="T6" s="15" t="s">
        <v>17</v>
      </c>
    </row>
    <row r="7" s="18" customFormat="true" ht="12.75" hidden="false" customHeight="true" outlineLevel="0" collapsed="false">
      <c r="A7" s="64" t="s">
        <v>14</v>
      </c>
      <c r="B7" s="64" t="s">
        <v>14</v>
      </c>
      <c r="C7" s="162" t="n">
        <v>2010</v>
      </c>
      <c r="D7" s="249" t="s">
        <v>83</v>
      </c>
      <c r="E7" s="249" t="s">
        <v>580</v>
      </c>
      <c r="F7" s="250" t="s">
        <v>579</v>
      </c>
      <c r="G7" s="251" t="s">
        <v>576</v>
      </c>
      <c r="H7" s="252" t="n">
        <v>0.125</v>
      </c>
      <c r="I7" s="14" t="s">
        <v>23</v>
      </c>
      <c r="J7" s="253" t="n">
        <v>4800</v>
      </c>
      <c r="K7" s="64"/>
      <c r="L7" s="64" t="s">
        <v>518</v>
      </c>
      <c r="M7" s="188" t="n">
        <v>4884</v>
      </c>
      <c r="N7" s="259" t="n">
        <v>0.00188</v>
      </c>
      <c r="O7" s="15"/>
      <c r="P7" s="260"/>
      <c r="Q7" s="15"/>
      <c r="R7" s="261"/>
      <c r="S7" s="15" t="n">
        <v>4884</v>
      </c>
      <c r="T7" s="15" t="s">
        <v>17</v>
      </c>
    </row>
    <row r="8" s="197" customFormat="true" ht="12.75" hidden="false" customHeight="false" outlineLevel="0" collapsed="false">
      <c r="A8" s="64" t="s">
        <v>14</v>
      </c>
      <c r="B8" s="64" t="s">
        <v>581</v>
      </c>
      <c r="C8" s="162" t="n">
        <v>2010</v>
      </c>
      <c r="D8" s="249" t="s">
        <v>83</v>
      </c>
      <c r="E8" s="249" t="s">
        <v>463</v>
      </c>
      <c r="F8" s="250" t="s">
        <v>579</v>
      </c>
      <c r="G8" s="251" t="s">
        <v>576</v>
      </c>
      <c r="H8" s="252" t="n">
        <v>0.125</v>
      </c>
      <c r="I8" s="14" t="s">
        <v>23</v>
      </c>
      <c r="J8" s="262" t="n">
        <v>4400</v>
      </c>
      <c r="K8" s="64"/>
      <c r="L8" s="263" t="s">
        <v>518</v>
      </c>
      <c r="M8" s="15" t="n">
        <v>8872</v>
      </c>
      <c r="N8" s="254" t="s">
        <v>582</v>
      </c>
      <c r="O8" s="15" t="n">
        <v>35</v>
      </c>
      <c r="P8" s="254"/>
      <c r="Q8" s="15" t="n">
        <v>15</v>
      </c>
      <c r="R8" s="254"/>
      <c r="S8" s="15" t="n">
        <v>8922</v>
      </c>
      <c r="T8" s="15"/>
    </row>
    <row r="9" s="197" customFormat="true" ht="12.75" hidden="false" customHeight="false" outlineLevel="0" collapsed="false">
      <c r="A9" s="64" t="s">
        <v>14</v>
      </c>
      <c r="B9" s="64" t="s">
        <v>14</v>
      </c>
      <c r="C9" s="162" t="n">
        <v>2010</v>
      </c>
      <c r="D9" s="249" t="s">
        <v>83</v>
      </c>
      <c r="E9" s="249" t="s">
        <v>463</v>
      </c>
      <c r="F9" s="250" t="s">
        <v>583</v>
      </c>
      <c r="G9" s="251" t="s">
        <v>584</v>
      </c>
      <c r="H9" s="252" t="n">
        <v>0.125</v>
      </c>
      <c r="I9" s="14" t="s">
        <v>23</v>
      </c>
      <c r="J9" s="264" t="n">
        <v>1200</v>
      </c>
      <c r="K9" s="64"/>
      <c r="L9" s="264" t="s">
        <v>523</v>
      </c>
      <c r="M9" s="15" t="n">
        <v>55</v>
      </c>
      <c r="N9" s="254" t="s">
        <v>585</v>
      </c>
      <c r="O9" s="15" t="n">
        <v>549</v>
      </c>
      <c r="P9" s="254" t="s">
        <v>586</v>
      </c>
      <c r="Q9" s="15" t="n">
        <v>0</v>
      </c>
      <c r="R9" s="254"/>
      <c r="S9" s="15" t="n">
        <v>604</v>
      </c>
      <c r="T9" s="15"/>
    </row>
    <row r="10" s="197" customFormat="true" ht="12.75" hidden="false" customHeight="false" outlineLevel="0" collapsed="false">
      <c r="A10" s="64" t="s">
        <v>14</v>
      </c>
      <c r="B10" s="64" t="s">
        <v>14</v>
      </c>
      <c r="C10" s="162" t="n">
        <v>2010</v>
      </c>
      <c r="D10" s="249" t="s">
        <v>83</v>
      </c>
      <c r="E10" s="249" t="s">
        <v>536</v>
      </c>
      <c r="F10" s="250" t="s">
        <v>583</v>
      </c>
      <c r="G10" s="251" t="s">
        <v>584</v>
      </c>
      <c r="H10" s="252" t="n">
        <v>0.125</v>
      </c>
      <c r="I10" s="14" t="s">
        <v>23</v>
      </c>
      <c r="J10" s="264" t="n">
        <v>0</v>
      </c>
      <c r="K10" s="64"/>
      <c r="L10" s="264" t="s">
        <v>523</v>
      </c>
      <c r="M10" s="15" t="n">
        <v>0</v>
      </c>
      <c r="N10" s="254"/>
      <c r="O10" s="15" t="n">
        <v>4</v>
      </c>
      <c r="P10" s="254"/>
      <c r="Q10" s="15" t="n">
        <v>22</v>
      </c>
      <c r="R10" s="254"/>
      <c r="S10" s="15" t="n">
        <v>26</v>
      </c>
      <c r="T10" s="15"/>
    </row>
    <row r="11" s="197" customFormat="true" ht="12.75" hidden="false" customHeight="false" outlineLevel="0" collapsed="false">
      <c r="A11" s="64" t="s">
        <v>14</v>
      </c>
      <c r="B11" s="64" t="s">
        <v>14</v>
      </c>
      <c r="C11" s="162" t="n">
        <v>2010</v>
      </c>
      <c r="D11" s="249" t="s">
        <v>83</v>
      </c>
      <c r="E11" s="249" t="s">
        <v>536</v>
      </c>
      <c r="F11" s="250" t="s">
        <v>587</v>
      </c>
      <c r="G11" s="251" t="s">
        <v>584</v>
      </c>
      <c r="H11" s="252" t="n">
        <v>0.125</v>
      </c>
      <c r="I11" s="14" t="s">
        <v>23</v>
      </c>
      <c r="J11" s="264" t="n">
        <v>300</v>
      </c>
      <c r="K11" s="64"/>
      <c r="L11" s="264" t="s">
        <v>523</v>
      </c>
      <c r="M11" s="15" t="n">
        <v>0</v>
      </c>
      <c r="N11" s="254"/>
      <c r="O11" s="15" t="n">
        <v>1</v>
      </c>
      <c r="P11" s="254"/>
      <c r="Q11" s="15" t="n">
        <v>11</v>
      </c>
      <c r="R11" s="254"/>
      <c r="S11" s="15" t="n">
        <v>12</v>
      </c>
      <c r="T11" s="15"/>
    </row>
    <row r="12" s="197" customFormat="true" ht="12.75" hidden="false" customHeight="false" outlineLevel="0" collapsed="false">
      <c r="A12" s="64" t="s">
        <v>14</v>
      </c>
      <c r="B12" s="64" t="s">
        <v>14</v>
      </c>
      <c r="C12" s="162" t="n">
        <v>2010</v>
      </c>
      <c r="D12" s="249" t="s">
        <v>83</v>
      </c>
      <c r="E12" s="249" t="s">
        <v>463</v>
      </c>
      <c r="F12" s="250" t="s">
        <v>587</v>
      </c>
      <c r="G12" s="251" t="s">
        <v>584</v>
      </c>
      <c r="H12" s="252" t="n">
        <v>0.125</v>
      </c>
      <c r="I12" s="14" t="s">
        <v>23</v>
      </c>
      <c r="J12" s="264" t="n">
        <v>0</v>
      </c>
      <c r="K12" s="64"/>
      <c r="L12" s="264" t="s">
        <v>523</v>
      </c>
      <c r="M12" s="15" t="n">
        <v>0</v>
      </c>
      <c r="N12" s="254"/>
      <c r="O12" s="15" t="n">
        <v>2</v>
      </c>
      <c r="P12" s="254"/>
      <c r="Q12" s="15" t="n">
        <v>2</v>
      </c>
      <c r="R12" s="254"/>
      <c r="S12" s="15" t="n">
        <v>4</v>
      </c>
      <c r="T12" s="15"/>
    </row>
    <row r="13" s="18" customFormat="true" ht="12.75" hidden="false" customHeight="true" outlineLevel="0" collapsed="false">
      <c r="A13" s="64" t="s">
        <v>14</v>
      </c>
      <c r="B13" s="64" t="s">
        <v>14</v>
      </c>
      <c r="C13" s="162" t="n">
        <v>2010</v>
      </c>
      <c r="D13" s="249" t="s">
        <v>83</v>
      </c>
      <c r="E13" s="249" t="s">
        <v>450</v>
      </c>
      <c r="F13" s="250" t="s">
        <v>588</v>
      </c>
      <c r="G13" s="251" t="s">
        <v>576</v>
      </c>
      <c r="H13" s="252" t="n">
        <v>0.125</v>
      </c>
      <c r="I13" s="14" t="s">
        <v>23</v>
      </c>
      <c r="J13" s="265" t="n">
        <v>8400</v>
      </c>
      <c r="K13" s="16"/>
      <c r="L13" s="14" t="s">
        <v>518</v>
      </c>
      <c r="M13" s="15"/>
      <c r="N13" s="266"/>
      <c r="O13" s="267" t="n">
        <v>8971</v>
      </c>
      <c r="P13" s="268" t="n">
        <v>0.00203</v>
      </c>
      <c r="Q13" s="267" t="n">
        <v>1912</v>
      </c>
      <c r="R13" s="269" t="n">
        <v>0.00303</v>
      </c>
      <c r="S13" s="15" t="n">
        <v>10883</v>
      </c>
      <c r="T13" s="270" t="n">
        <v>0.311</v>
      </c>
    </row>
    <row r="14" s="18" customFormat="true" ht="12.75" hidden="false" customHeight="true" outlineLevel="0" collapsed="false">
      <c r="A14" s="64" t="s">
        <v>14</v>
      </c>
      <c r="B14" s="64" t="s">
        <v>14</v>
      </c>
      <c r="C14" s="162" t="n">
        <v>2010</v>
      </c>
      <c r="D14" s="249" t="s">
        <v>83</v>
      </c>
      <c r="E14" s="249" t="s">
        <v>453</v>
      </c>
      <c r="F14" s="250" t="s">
        <v>588</v>
      </c>
      <c r="G14" s="251" t="s">
        <v>576</v>
      </c>
      <c r="H14" s="252" t="n">
        <v>0.125</v>
      </c>
      <c r="I14" s="14" t="s">
        <v>23</v>
      </c>
      <c r="J14" s="253" t="n">
        <v>16800</v>
      </c>
      <c r="K14" s="16"/>
      <c r="L14" s="64" t="s">
        <v>518</v>
      </c>
      <c r="M14" s="15"/>
      <c r="N14" s="266"/>
      <c r="O14" s="267" t="n">
        <v>22496</v>
      </c>
      <c r="P14" s="268" t="n">
        <v>0.00147</v>
      </c>
      <c r="Q14" s="267" t="n">
        <v>9591</v>
      </c>
      <c r="R14" s="271" t="n">
        <v>0.00114</v>
      </c>
      <c r="S14" s="15" t="n">
        <v>32087</v>
      </c>
      <c r="T14" s="224" t="n">
        <v>0.169</v>
      </c>
    </row>
    <row r="15" s="18" customFormat="true" ht="12.75" hidden="false" customHeight="true" outlineLevel="0" collapsed="false">
      <c r="A15" s="64" t="s">
        <v>14</v>
      </c>
      <c r="B15" s="64" t="s">
        <v>14</v>
      </c>
      <c r="C15" s="162" t="n">
        <v>2010</v>
      </c>
      <c r="D15" s="249" t="s">
        <v>83</v>
      </c>
      <c r="E15" s="249" t="s">
        <v>276</v>
      </c>
      <c r="F15" s="250" t="s">
        <v>589</v>
      </c>
      <c r="G15" s="251" t="s">
        <v>584</v>
      </c>
      <c r="H15" s="252" t="n">
        <v>0.125</v>
      </c>
      <c r="I15" s="14" t="s">
        <v>23</v>
      </c>
      <c r="J15" s="253" t="n">
        <v>100</v>
      </c>
      <c r="K15" s="16"/>
      <c r="L15" s="64" t="s">
        <v>518</v>
      </c>
      <c r="M15" s="15"/>
      <c r="N15" s="266"/>
      <c r="O15" s="15" t="n">
        <v>109</v>
      </c>
      <c r="P15" s="268" t="n">
        <v>0.00903</v>
      </c>
      <c r="Q15" s="267" t="n">
        <v>784</v>
      </c>
      <c r="R15" s="271" t="n">
        <v>0.0048</v>
      </c>
      <c r="S15" s="15" t="n">
        <v>893</v>
      </c>
      <c r="T15" s="224" t="n">
        <v>0.81</v>
      </c>
    </row>
    <row r="16" s="197" customFormat="true" ht="12.75" hidden="false" customHeight="false" outlineLevel="0" collapsed="false">
      <c r="A16" s="64" t="s">
        <v>14</v>
      </c>
      <c r="B16" s="64" t="s">
        <v>14</v>
      </c>
      <c r="C16" s="162" t="n">
        <v>2010</v>
      </c>
      <c r="D16" s="249" t="s">
        <v>83</v>
      </c>
      <c r="E16" s="249" t="s">
        <v>276</v>
      </c>
      <c r="F16" s="250" t="s">
        <v>590</v>
      </c>
      <c r="G16" s="251" t="s">
        <v>584</v>
      </c>
      <c r="H16" s="252" t="n">
        <v>0.125</v>
      </c>
      <c r="I16" s="14" t="s">
        <v>23</v>
      </c>
      <c r="J16" s="253" t="n">
        <v>0</v>
      </c>
      <c r="K16" s="16"/>
      <c r="L16" s="264" t="s">
        <v>523</v>
      </c>
      <c r="M16" s="188" t="n">
        <v>22</v>
      </c>
      <c r="N16" s="254"/>
      <c r="O16" s="15" t="n">
        <v>55</v>
      </c>
      <c r="P16" s="254" t="s">
        <v>591</v>
      </c>
      <c r="Q16" s="15" t="n">
        <v>268</v>
      </c>
      <c r="R16" s="254" t="s">
        <v>592</v>
      </c>
      <c r="S16" s="15" t="n">
        <v>345</v>
      </c>
      <c r="T16" s="15"/>
    </row>
    <row r="17" s="18" customFormat="true" ht="12.75" hidden="false" customHeight="true" outlineLevel="0" collapsed="false">
      <c r="A17" s="64" t="s">
        <v>14</v>
      </c>
      <c r="B17" s="64" t="s">
        <v>14</v>
      </c>
      <c r="C17" s="162" t="n">
        <v>2010</v>
      </c>
      <c r="D17" s="249" t="s">
        <v>83</v>
      </c>
      <c r="E17" s="249" t="s">
        <v>470</v>
      </c>
      <c r="F17" s="250" t="s">
        <v>593</v>
      </c>
      <c r="G17" s="251" t="s">
        <v>584</v>
      </c>
      <c r="H17" s="252" t="n">
        <v>0.125</v>
      </c>
      <c r="I17" s="14" t="s">
        <v>23</v>
      </c>
      <c r="J17" s="14" t="n">
        <v>1200</v>
      </c>
      <c r="K17" s="16"/>
      <c r="L17" s="14" t="s">
        <v>523</v>
      </c>
      <c r="M17" s="15"/>
      <c r="N17" s="266"/>
      <c r="O17" s="267" t="n">
        <v>1934</v>
      </c>
      <c r="P17" s="268" t="n">
        <v>0.00253</v>
      </c>
      <c r="Q17" s="267" t="n">
        <v>6307</v>
      </c>
      <c r="R17" s="269" t="n">
        <v>0.00159</v>
      </c>
      <c r="S17" s="15"/>
      <c r="T17" s="270" t="n">
        <v>0.254</v>
      </c>
    </row>
    <row r="18" s="18" customFormat="true" ht="12.75" hidden="false" customHeight="true" outlineLevel="0" collapsed="false">
      <c r="A18" s="64" t="s">
        <v>14</v>
      </c>
      <c r="B18" s="64" t="s">
        <v>14</v>
      </c>
      <c r="C18" s="162" t="n">
        <v>2010</v>
      </c>
      <c r="D18" s="249" t="s">
        <v>83</v>
      </c>
      <c r="E18" s="249" t="s">
        <v>276</v>
      </c>
      <c r="F18" s="250" t="s">
        <v>594</v>
      </c>
      <c r="G18" s="251" t="s">
        <v>584</v>
      </c>
      <c r="H18" s="252" t="n">
        <v>0.125</v>
      </c>
      <c r="I18" s="14" t="s">
        <v>23</v>
      </c>
      <c r="J18" s="253" t="n">
        <v>1500</v>
      </c>
      <c r="K18" s="16"/>
      <c r="L18" s="64" t="s">
        <v>518</v>
      </c>
      <c r="M18" s="15"/>
      <c r="N18" s="266"/>
      <c r="O18" s="267" t="n">
        <v>1047</v>
      </c>
      <c r="P18" s="268" t="n">
        <v>0.0027</v>
      </c>
      <c r="Q18" s="267" t="n">
        <v>1047</v>
      </c>
      <c r="R18" s="269" t="n">
        <v>0.00371</v>
      </c>
      <c r="S18" s="15" t="n">
        <v>2094</v>
      </c>
      <c r="T18" s="270" t="n">
        <v>0.309</v>
      </c>
    </row>
    <row r="19" s="18" customFormat="true" ht="12.75" hidden="false" customHeight="true" outlineLevel="0" collapsed="false">
      <c r="A19" s="64" t="s">
        <v>14</v>
      </c>
      <c r="B19" s="64" t="s">
        <v>14</v>
      </c>
      <c r="C19" s="162" t="n">
        <v>2010</v>
      </c>
      <c r="D19" s="249" t="s">
        <v>83</v>
      </c>
      <c r="E19" s="249" t="s">
        <v>276</v>
      </c>
      <c r="F19" s="250" t="s">
        <v>595</v>
      </c>
      <c r="G19" s="251" t="s">
        <v>584</v>
      </c>
      <c r="H19" s="252" t="n">
        <v>0.125</v>
      </c>
      <c r="I19" s="14" t="s">
        <v>23</v>
      </c>
      <c r="J19" s="253" t="n">
        <v>100</v>
      </c>
      <c r="K19" s="16"/>
      <c r="L19" s="64" t="s">
        <v>518</v>
      </c>
      <c r="M19" s="15"/>
      <c r="N19" s="266"/>
      <c r="O19" s="267" t="n">
        <v>84</v>
      </c>
      <c r="P19" s="268" t="n">
        <v>0.01007</v>
      </c>
      <c r="Q19" s="267" t="n">
        <v>28</v>
      </c>
      <c r="R19" s="261"/>
      <c r="S19" s="15" t="n">
        <v>112</v>
      </c>
      <c r="T19" s="270" t="n">
        <v>0.85</v>
      </c>
    </row>
    <row r="20" s="197" customFormat="true" ht="12.75" hidden="false" customHeight="false" outlineLevel="0" collapsed="false">
      <c r="A20" s="64" t="s">
        <v>14</v>
      </c>
      <c r="B20" s="64" t="s">
        <v>14</v>
      </c>
      <c r="C20" s="162" t="n">
        <v>2010</v>
      </c>
      <c r="D20" s="249" t="s">
        <v>83</v>
      </c>
      <c r="E20" s="249" t="s">
        <v>276</v>
      </c>
      <c r="F20" s="250" t="s">
        <v>596</v>
      </c>
      <c r="G20" s="251" t="s">
        <v>576</v>
      </c>
      <c r="H20" s="252" t="n">
        <v>0.125</v>
      </c>
      <c r="I20" s="14" t="s">
        <v>23</v>
      </c>
      <c r="J20" s="64" t="n">
        <v>1500</v>
      </c>
      <c r="K20" s="16"/>
      <c r="L20" s="253" t="s">
        <v>523</v>
      </c>
      <c r="M20" s="15" t="n">
        <v>768</v>
      </c>
      <c r="N20" s="254" t="n">
        <v>0.00682</v>
      </c>
      <c r="O20" s="15" t="n">
        <v>84</v>
      </c>
      <c r="P20" s="254" t="n">
        <v>0.01487</v>
      </c>
      <c r="Q20" s="15" t="n">
        <v>3</v>
      </c>
      <c r="R20" s="254"/>
      <c r="S20" s="15" t="n">
        <v>855</v>
      </c>
      <c r="T20" s="15"/>
    </row>
    <row r="21" s="197" customFormat="true" ht="12.75" hidden="false" customHeight="false" outlineLevel="0" collapsed="false">
      <c r="A21" s="64" t="s">
        <v>14</v>
      </c>
      <c r="B21" s="64" t="s">
        <v>14</v>
      </c>
      <c r="C21" s="162" t="n">
        <v>2010</v>
      </c>
      <c r="D21" s="249" t="s">
        <v>83</v>
      </c>
      <c r="E21" s="249" t="s">
        <v>276</v>
      </c>
      <c r="F21" s="250" t="s">
        <v>597</v>
      </c>
      <c r="G21" s="251" t="s">
        <v>584</v>
      </c>
      <c r="H21" s="252" t="n">
        <v>0.125</v>
      </c>
      <c r="I21" s="14" t="s">
        <v>23</v>
      </c>
      <c r="J21" s="253" t="s">
        <v>17</v>
      </c>
      <c r="K21" s="16"/>
      <c r="L21" s="264" t="s">
        <v>523</v>
      </c>
      <c r="M21" s="15" t="n">
        <v>224</v>
      </c>
      <c r="N21" s="254" t="n">
        <v>0.01326</v>
      </c>
      <c r="O21" s="15" t="n">
        <v>13</v>
      </c>
      <c r="P21" s="254"/>
      <c r="Q21" s="15" t="n">
        <v>42</v>
      </c>
      <c r="R21" s="254" t="n">
        <v>0.01985</v>
      </c>
      <c r="S21" s="15" t="n">
        <v>279</v>
      </c>
      <c r="T21" s="15"/>
    </row>
    <row r="22" s="18" customFormat="true" ht="12.75" hidden="false" customHeight="true" outlineLevel="0" collapsed="false">
      <c r="A22" s="64" t="s">
        <v>14</v>
      </c>
      <c r="B22" s="64" t="s">
        <v>14</v>
      </c>
      <c r="C22" s="162" t="n">
        <v>2010</v>
      </c>
      <c r="D22" s="249" t="s">
        <v>83</v>
      </c>
      <c r="E22" s="272" t="s">
        <v>276</v>
      </c>
      <c r="F22" s="250" t="s">
        <v>598</v>
      </c>
      <c r="G22" s="251" t="s">
        <v>584</v>
      </c>
      <c r="H22" s="252" t="n">
        <v>0.125</v>
      </c>
      <c r="I22" s="14" t="s">
        <v>23</v>
      </c>
      <c r="J22" s="253" t="n">
        <v>0</v>
      </c>
      <c r="K22" s="16"/>
      <c r="L22" s="14" t="s">
        <v>523</v>
      </c>
      <c r="M22" s="15"/>
      <c r="N22" s="266"/>
      <c r="O22" s="267" t="n">
        <v>7</v>
      </c>
      <c r="P22" s="260"/>
      <c r="Q22" s="267" t="n">
        <v>13</v>
      </c>
      <c r="R22" s="261"/>
      <c r="S22" s="15" t="n">
        <v>20</v>
      </c>
      <c r="T22" s="15" t="s">
        <v>17</v>
      </c>
    </row>
    <row r="23" s="18" customFormat="true" ht="12.75" hidden="false" customHeight="true" outlineLevel="0" collapsed="false">
      <c r="A23" s="64" t="s">
        <v>14</v>
      </c>
      <c r="B23" s="64" t="s">
        <v>14</v>
      </c>
      <c r="C23" s="162" t="n">
        <v>2010</v>
      </c>
      <c r="D23" s="249" t="s">
        <v>83</v>
      </c>
      <c r="E23" s="272" t="n">
        <v>22</v>
      </c>
      <c r="F23" s="250" t="s">
        <v>599</v>
      </c>
      <c r="G23" s="251" t="s">
        <v>576</v>
      </c>
      <c r="H23" s="252" t="n">
        <v>0.125</v>
      </c>
      <c r="I23" s="14" t="s">
        <v>23</v>
      </c>
      <c r="J23" s="253" t="s">
        <v>17</v>
      </c>
      <c r="K23" s="16"/>
      <c r="L23" s="64"/>
      <c r="M23" s="15"/>
      <c r="N23" s="266"/>
      <c r="O23" s="267"/>
      <c r="P23" s="260"/>
      <c r="Q23" s="267"/>
      <c r="R23" s="261"/>
      <c r="S23" s="15"/>
      <c r="T23" s="15" t="s">
        <v>17</v>
      </c>
    </row>
    <row r="24" s="18" customFormat="true" ht="12.75" hidden="false" customHeight="true" outlineLevel="0" collapsed="false">
      <c r="A24" s="64" t="s">
        <v>14</v>
      </c>
      <c r="B24" s="64" t="s">
        <v>14</v>
      </c>
      <c r="C24" s="162" t="n">
        <v>2010</v>
      </c>
      <c r="D24" s="249" t="s">
        <v>83</v>
      </c>
      <c r="E24" s="249" t="s">
        <v>276</v>
      </c>
      <c r="F24" s="250" t="s">
        <v>600</v>
      </c>
      <c r="G24" s="251" t="s">
        <v>576</v>
      </c>
      <c r="H24" s="252" t="n">
        <v>0.125</v>
      </c>
      <c r="I24" s="14" t="s">
        <v>23</v>
      </c>
      <c r="J24" s="253" t="n">
        <v>6400</v>
      </c>
      <c r="K24" s="16"/>
      <c r="L24" s="64" t="s">
        <v>518</v>
      </c>
      <c r="M24" s="15" t="n">
        <v>4885</v>
      </c>
      <c r="N24" s="259" t="n">
        <v>0.00136</v>
      </c>
      <c r="O24" s="15"/>
      <c r="P24" s="260"/>
      <c r="Q24" s="15"/>
      <c r="R24" s="261"/>
      <c r="S24" s="15" t="n">
        <v>4885</v>
      </c>
      <c r="T24" s="15" t="s">
        <v>17</v>
      </c>
    </row>
    <row r="25" customFormat="false" ht="12.75" hidden="false" customHeight="true" outlineLevel="0" collapsed="false">
      <c r="A25" s="64" t="s">
        <v>14</v>
      </c>
      <c r="B25" s="64" t="s">
        <v>14</v>
      </c>
      <c r="C25" s="162" t="n">
        <v>2010</v>
      </c>
      <c r="D25" s="184" t="s">
        <v>351</v>
      </c>
      <c r="E25" s="272" t="s">
        <v>482</v>
      </c>
      <c r="F25" s="250" t="s">
        <v>601</v>
      </c>
      <c r="G25" s="251" t="s">
        <v>584</v>
      </c>
      <c r="H25" s="252" t="n">
        <v>0.125</v>
      </c>
      <c r="I25" s="14" t="s">
        <v>23</v>
      </c>
      <c r="J25" s="253" t="s">
        <v>17</v>
      </c>
      <c r="K25" s="16"/>
      <c r="L25" s="64" t="s">
        <v>518</v>
      </c>
      <c r="M25" s="15"/>
      <c r="N25" s="266"/>
      <c r="O25" s="15" t="n">
        <v>0</v>
      </c>
      <c r="P25" s="260"/>
      <c r="Q25" s="15" t="n">
        <v>1</v>
      </c>
      <c r="R25" s="261"/>
      <c r="S25" s="15" t="n">
        <v>1</v>
      </c>
      <c r="T25" s="15" t="s">
        <v>17</v>
      </c>
    </row>
    <row r="26" s="197" customFormat="true" ht="12.75" hidden="false" customHeight="false" outlineLevel="0" collapsed="false">
      <c r="A26" s="262" t="s">
        <v>14</v>
      </c>
      <c r="B26" s="262" t="s">
        <v>14</v>
      </c>
      <c r="C26" s="273" t="n">
        <v>2010</v>
      </c>
      <c r="D26" s="215" t="s">
        <v>351</v>
      </c>
      <c r="E26" s="274" t="s">
        <v>482</v>
      </c>
      <c r="F26" s="275" t="s">
        <v>575</v>
      </c>
      <c r="G26" s="276" t="s">
        <v>576</v>
      </c>
      <c r="H26" s="277" t="n">
        <v>0.125</v>
      </c>
      <c r="I26" s="278" t="s">
        <v>23</v>
      </c>
      <c r="J26" s="263" t="n">
        <v>1400</v>
      </c>
      <c r="K26" s="279"/>
      <c r="L26" s="280" t="s">
        <v>523</v>
      </c>
      <c r="M26" s="15" t="n">
        <v>1194</v>
      </c>
      <c r="N26" s="254" t="s">
        <v>602</v>
      </c>
      <c r="O26" s="15" t="n">
        <v>0</v>
      </c>
      <c r="P26" s="254"/>
      <c r="Q26" s="15" t="n">
        <v>0</v>
      </c>
      <c r="R26" s="254"/>
      <c r="S26" s="15" t="n">
        <v>1194</v>
      </c>
      <c r="T26" s="15"/>
    </row>
    <row r="27" customFormat="false" ht="12.75" hidden="false" customHeight="true" outlineLevel="0" collapsed="false">
      <c r="A27" s="64" t="s">
        <v>14</v>
      </c>
      <c r="B27" s="64" t="s">
        <v>14</v>
      </c>
      <c r="C27" s="273" t="n">
        <v>2010</v>
      </c>
      <c r="D27" s="184" t="s">
        <v>351</v>
      </c>
      <c r="E27" s="272" t="s">
        <v>603</v>
      </c>
      <c r="F27" s="250" t="s">
        <v>604</v>
      </c>
      <c r="G27" s="251" t="s">
        <v>584</v>
      </c>
      <c r="H27" s="252" t="n">
        <v>0.125</v>
      </c>
      <c r="I27" s="14" t="s">
        <v>23</v>
      </c>
      <c r="J27" s="253" t="n">
        <v>0</v>
      </c>
      <c r="K27" s="16"/>
      <c r="L27" s="64" t="s">
        <v>518</v>
      </c>
      <c r="M27" s="15"/>
      <c r="N27" s="266"/>
      <c r="O27" s="15" t="n">
        <v>4</v>
      </c>
      <c r="P27" s="260"/>
      <c r="Q27" s="15" t="n">
        <v>1</v>
      </c>
      <c r="R27" s="261"/>
      <c r="S27" s="15" t="n">
        <v>5</v>
      </c>
      <c r="T27" s="15" t="s">
        <v>17</v>
      </c>
    </row>
    <row r="28" customFormat="false" ht="12.75" hidden="false" customHeight="true" outlineLevel="0" collapsed="false">
      <c r="A28" s="64" t="s">
        <v>14</v>
      </c>
      <c r="B28" s="64" t="s">
        <v>14</v>
      </c>
      <c r="C28" s="273" t="n">
        <v>2010</v>
      </c>
      <c r="D28" s="184" t="s">
        <v>351</v>
      </c>
      <c r="E28" s="249" t="s">
        <v>605</v>
      </c>
      <c r="F28" s="250" t="s">
        <v>579</v>
      </c>
      <c r="G28" s="251" t="s">
        <v>576</v>
      </c>
      <c r="H28" s="252" t="n">
        <v>0.125</v>
      </c>
      <c r="I28" s="14" t="s">
        <v>23</v>
      </c>
      <c r="J28" s="253" t="n">
        <v>5200</v>
      </c>
      <c r="K28" s="16"/>
      <c r="L28" s="64" t="s">
        <v>518</v>
      </c>
      <c r="M28" s="15" t="n">
        <v>4294</v>
      </c>
      <c r="N28" s="259" t="n">
        <v>0.00167</v>
      </c>
      <c r="O28" s="15"/>
      <c r="P28" s="260"/>
      <c r="Q28" s="15"/>
      <c r="R28" s="261"/>
      <c r="S28" s="15" t="n">
        <v>4294</v>
      </c>
      <c r="T28" s="15" t="s">
        <v>17</v>
      </c>
    </row>
    <row r="29" customFormat="false" ht="12.75" hidden="false" customHeight="true" outlineLevel="0" collapsed="false">
      <c r="A29" s="64" t="s">
        <v>14</v>
      </c>
      <c r="B29" s="64" t="s">
        <v>14</v>
      </c>
      <c r="C29" s="273" t="n">
        <v>2010</v>
      </c>
      <c r="D29" s="184" t="s">
        <v>351</v>
      </c>
      <c r="E29" s="272" t="s">
        <v>482</v>
      </c>
      <c r="F29" s="250" t="s">
        <v>606</v>
      </c>
      <c r="G29" s="251" t="s">
        <v>584</v>
      </c>
      <c r="H29" s="252" t="n">
        <v>0.125</v>
      </c>
      <c r="I29" s="14" t="s">
        <v>23</v>
      </c>
      <c r="J29" s="253" t="n">
        <v>0</v>
      </c>
      <c r="K29" s="16"/>
      <c r="L29" s="64" t="s">
        <v>518</v>
      </c>
      <c r="M29" s="15"/>
      <c r="N29" s="266"/>
      <c r="O29" s="15" t="n">
        <v>0</v>
      </c>
      <c r="P29" s="260"/>
      <c r="Q29" s="267" t="n">
        <v>180</v>
      </c>
      <c r="R29" s="269" t="n">
        <v>0.0341</v>
      </c>
      <c r="S29" s="15" t="n">
        <v>180</v>
      </c>
      <c r="T29" s="270" t="n">
        <v>0.412</v>
      </c>
    </row>
    <row r="30" customFormat="false" ht="12.75" hidden="false" customHeight="true" outlineLevel="0" collapsed="false">
      <c r="A30" s="64" t="s">
        <v>14</v>
      </c>
      <c r="B30" s="64" t="s">
        <v>14</v>
      </c>
      <c r="C30" s="273" t="n">
        <v>2010</v>
      </c>
      <c r="D30" s="184" t="s">
        <v>351</v>
      </c>
      <c r="E30" s="272" t="s">
        <v>482</v>
      </c>
      <c r="F30" s="250" t="s">
        <v>607</v>
      </c>
      <c r="G30" s="251" t="s">
        <v>584</v>
      </c>
      <c r="H30" s="252" t="n">
        <v>0.125</v>
      </c>
      <c r="I30" s="14" t="s">
        <v>23</v>
      </c>
      <c r="J30" s="253" t="n">
        <v>0</v>
      </c>
      <c r="K30" s="16"/>
      <c r="L30" s="64" t="s">
        <v>518</v>
      </c>
      <c r="M30" s="15"/>
      <c r="N30" s="266"/>
      <c r="O30" s="267" t="n">
        <v>165</v>
      </c>
      <c r="P30" s="268" t="n">
        <v>0.00864</v>
      </c>
      <c r="Q30" s="267" t="n">
        <v>1620</v>
      </c>
      <c r="R30" s="269" t="n">
        <v>0.00353</v>
      </c>
      <c r="S30" s="15" t="n">
        <v>1785</v>
      </c>
      <c r="T30" s="270" t="n">
        <v>0.321</v>
      </c>
    </row>
    <row r="31" customFormat="false" ht="12.75" hidden="false" customHeight="true" outlineLevel="0" collapsed="false">
      <c r="A31" s="64" t="s">
        <v>14</v>
      </c>
      <c r="B31" s="64" t="s">
        <v>14</v>
      </c>
      <c r="C31" s="273" t="n">
        <v>2010</v>
      </c>
      <c r="D31" s="184" t="s">
        <v>351</v>
      </c>
      <c r="E31" s="249" t="s">
        <v>608</v>
      </c>
      <c r="F31" s="250" t="s">
        <v>588</v>
      </c>
      <c r="G31" s="251" t="s">
        <v>576</v>
      </c>
      <c r="H31" s="252" t="n">
        <v>0.125</v>
      </c>
      <c r="I31" s="14" t="s">
        <v>23</v>
      </c>
      <c r="J31" s="253" t="n">
        <v>5300</v>
      </c>
      <c r="K31" s="16"/>
      <c r="L31" s="64" t="s">
        <v>518</v>
      </c>
      <c r="M31" s="15"/>
      <c r="N31" s="266"/>
      <c r="O31" s="267" t="n">
        <v>2804</v>
      </c>
      <c r="P31" s="268" t="n">
        <v>0.0044</v>
      </c>
      <c r="Q31" s="267" t="n">
        <v>2735</v>
      </c>
      <c r="R31" s="224" t="n">
        <v>0.0055</v>
      </c>
      <c r="S31" s="15" t="n">
        <v>5539</v>
      </c>
      <c r="T31" s="270" t="n">
        <v>0.175</v>
      </c>
    </row>
    <row r="32" customFormat="false" ht="12.75" hidden="false" customHeight="true" outlineLevel="0" collapsed="false">
      <c r="A32" s="64" t="s">
        <v>14</v>
      </c>
      <c r="B32" s="64" t="s">
        <v>14</v>
      </c>
      <c r="C32" s="273" t="n">
        <v>2010</v>
      </c>
      <c r="D32" s="184" t="s">
        <v>351</v>
      </c>
      <c r="E32" s="249" t="s">
        <v>480</v>
      </c>
      <c r="F32" s="250" t="s">
        <v>588</v>
      </c>
      <c r="G32" s="251" t="s">
        <v>576</v>
      </c>
      <c r="H32" s="252" t="n">
        <v>0.125</v>
      </c>
      <c r="I32" s="14" t="s">
        <v>23</v>
      </c>
      <c r="J32" s="253" t="n">
        <v>3500</v>
      </c>
      <c r="K32" s="16"/>
      <c r="L32" s="64" t="s">
        <v>518</v>
      </c>
      <c r="M32" s="15"/>
      <c r="N32" s="266"/>
      <c r="O32" s="267" t="n">
        <v>740</v>
      </c>
      <c r="P32" s="268" t="n">
        <v>0.00747</v>
      </c>
      <c r="Q32" s="267" t="n">
        <v>493</v>
      </c>
      <c r="R32" s="269" t="n">
        <v>0.00979</v>
      </c>
      <c r="S32" s="15" t="n">
        <v>1233</v>
      </c>
      <c r="T32" s="270" t="n">
        <v>0.3</v>
      </c>
    </row>
    <row r="33" customFormat="false" ht="12.75" hidden="false" customHeight="true" outlineLevel="0" collapsed="false">
      <c r="A33" s="64" t="s">
        <v>14</v>
      </c>
      <c r="B33" s="64" t="s">
        <v>14</v>
      </c>
      <c r="C33" s="273" t="n">
        <v>2010</v>
      </c>
      <c r="D33" s="184" t="s">
        <v>351</v>
      </c>
      <c r="E33" s="272" t="s">
        <v>482</v>
      </c>
      <c r="F33" s="250" t="s">
        <v>609</v>
      </c>
      <c r="G33" s="251" t="s">
        <v>584</v>
      </c>
      <c r="H33" s="252" t="n">
        <v>0.125</v>
      </c>
      <c r="I33" s="14" t="s">
        <v>23</v>
      </c>
      <c r="J33" s="253" t="n">
        <v>5400</v>
      </c>
      <c r="K33" s="16"/>
      <c r="L33" s="64" t="s">
        <v>518</v>
      </c>
      <c r="M33" s="15"/>
      <c r="N33" s="266"/>
      <c r="O33" s="267" t="n">
        <v>3220</v>
      </c>
      <c r="P33" s="268" t="n">
        <v>0.00173</v>
      </c>
      <c r="Q33" s="267" t="n">
        <v>5401</v>
      </c>
      <c r="R33" s="269" t="n">
        <v>0.00265</v>
      </c>
      <c r="S33" s="15" t="n">
        <v>8621</v>
      </c>
      <c r="T33" s="270" t="n">
        <v>0.275</v>
      </c>
    </row>
    <row r="34" customFormat="false" ht="12.75" hidden="false" customHeight="true" outlineLevel="0" collapsed="false">
      <c r="A34" s="64" t="s">
        <v>14</v>
      </c>
      <c r="B34" s="64" t="s">
        <v>14</v>
      </c>
      <c r="C34" s="273" t="n">
        <v>2010</v>
      </c>
      <c r="D34" s="184" t="s">
        <v>351</v>
      </c>
      <c r="E34" s="249" t="s">
        <v>482</v>
      </c>
      <c r="F34" s="250" t="s">
        <v>589</v>
      </c>
      <c r="G34" s="251" t="s">
        <v>584</v>
      </c>
      <c r="H34" s="252" t="n">
        <v>0.125</v>
      </c>
      <c r="I34" s="14" t="s">
        <v>23</v>
      </c>
      <c r="J34" s="253" t="n">
        <v>5000</v>
      </c>
      <c r="K34" s="16"/>
      <c r="L34" s="64" t="s">
        <v>518</v>
      </c>
      <c r="M34" s="15"/>
      <c r="N34" s="266"/>
      <c r="O34" s="267" t="n">
        <v>239</v>
      </c>
      <c r="P34" s="268" t="n">
        <v>0.00444</v>
      </c>
      <c r="Q34" s="267" t="n">
        <v>6122</v>
      </c>
      <c r="R34" s="269" t="n">
        <v>0.00211</v>
      </c>
      <c r="S34" s="15" t="n">
        <v>6361</v>
      </c>
      <c r="T34" s="270" t="n">
        <v>0.474</v>
      </c>
    </row>
    <row r="35" customFormat="false" ht="12.75" hidden="false" customHeight="true" outlineLevel="0" collapsed="false">
      <c r="A35" s="64" t="s">
        <v>14</v>
      </c>
      <c r="B35" s="64" t="s">
        <v>14</v>
      </c>
      <c r="C35" s="273" t="n">
        <v>2010</v>
      </c>
      <c r="D35" s="184" t="s">
        <v>351</v>
      </c>
      <c r="E35" s="249" t="s">
        <v>610</v>
      </c>
      <c r="F35" s="250" t="s">
        <v>611</v>
      </c>
      <c r="G35" s="251" t="s">
        <v>576</v>
      </c>
      <c r="H35" s="252" t="n">
        <v>0.125</v>
      </c>
      <c r="I35" s="14" t="s">
        <v>23</v>
      </c>
      <c r="J35" s="253" t="n">
        <v>0</v>
      </c>
      <c r="K35" s="16"/>
      <c r="L35" s="64" t="s">
        <v>518</v>
      </c>
      <c r="M35" s="15"/>
      <c r="N35" s="266"/>
      <c r="O35" s="267" t="n">
        <v>202</v>
      </c>
      <c r="P35" s="268" t="n">
        <v>0.01516</v>
      </c>
      <c r="Q35" s="267" t="n">
        <v>6</v>
      </c>
      <c r="R35" s="261"/>
      <c r="S35" s="15" t="n">
        <v>208</v>
      </c>
      <c r="T35" s="15" t="s">
        <v>17</v>
      </c>
    </row>
    <row r="36" customFormat="false" ht="12.75" hidden="false" customHeight="true" outlineLevel="0" collapsed="false">
      <c r="A36" s="64" t="s">
        <v>14</v>
      </c>
      <c r="B36" s="64" t="s">
        <v>14</v>
      </c>
      <c r="C36" s="273" t="n">
        <v>2010</v>
      </c>
      <c r="D36" s="184" t="s">
        <v>351</v>
      </c>
      <c r="E36" s="272" t="s">
        <v>603</v>
      </c>
      <c r="F36" s="250" t="s">
        <v>612</v>
      </c>
      <c r="G36" s="251" t="s">
        <v>576</v>
      </c>
      <c r="H36" s="252" t="n">
        <v>0.125</v>
      </c>
      <c r="I36" s="14" t="s">
        <v>23</v>
      </c>
      <c r="J36" s="253" t="n">
        <v>3800</v>
      </c>
      <c r="K36" s="16"/>
      <c r="L36" s="64" t="s">
        <v>518</v>
      </c>
      <c r="M36" s="15"/>
      <c r="N36" s="266"/>
      <c r="O36" s="267" t="n">
        <v>435</v>
      </c>
      <c r="P36" s="268" t="n">
        <v>0.01045</v>
      </c>
      <c r="Q36" s="267" t="n">
        <v>2591</v>
      </c>
      <c r="R36" s="269" t="n">
        <v>0.00484</v>
      </c>
      <c r="S36" s="15" t="n">
        <v>3026</v>
      </c>
      <c r="T36" s="270" t="n">
        <v>0.19</v>
      </c>
    </row>
    <row r="37" customFormat="false" ht="12.75" hidden="false" customHeight="true" outlineLevel="0" collapsed="false">
      <c r="A37" s="64" t="s">
        <v>14</v>
      </c>
      <c r="B37" s="64" t="s">
        <v>14</v>
      </c>
      <c r="C37" s="273" t="n">
        <v>2010</v>
      </c>
      <c r="D37" s="184" t="s">
        <v>351</v>
      </c>
      <c r="E37" s="272" t="s">
        <v>482</v>
      </c>
      <c r="F37" s="250" t="s">
        <v>613</v>
      </c>
      <c r="G37" s="251" t="s">
        <v>584</v>
      </c>
      <c r="H37" s="252" t="n">
        <v>0.125</v>
      </c>
      <c r="I37" s="14" t="s">
        <v>23</v>
      </c>
      <c r="J37" s="253" t="n">
        <v>5300</v>
      </c>
      <c r="K37" s="16"/>
      <c r="L37" s="64" t="s">
        <v>518</v>
      </c>
      <c r="M37" s="15"/>
      <c r="N37" s="266"/>
      <c r="O37" s="267" t="n">
        <v>1630</v>
      </c>
      <c r="P37" s="268" t="n">
        <v>0.0029</v>
      </c>
      <c r="Q37" s="267" t="n">
        <v>4648</v>
      </c>
      <c r="R37" s="269" t="n">
        <v>0.0031</v>
      </c>
      <c r="S37" s="15" t="n">
        <v>6278</v>
      </c>
      <c r="T37" s="270" t="n">
        <v>0.25</v>
      </c>
    </row>
    <row r="38" customFormat="false" ht="12.75" hidden="false" customHeight="true" outlineLevel="0" collapsed="false">
      <c r="A38" s="64" t="s">
        <v>14</v>
      </c>
      <c r="B38" s="64" t="s">
        <v>14</v>
      </c>
      <c r="C38" s="273" t="n">
        <v>2010</v>
      </c>
      <c r="D38" s="184" t="s">
        <v>351</v>
      </c>
      <c r="E38" s="257" t="s">
        <v>614</v>
      </c>
      <c r="F38" s="250" t="s">
        <v>615</v>
      </c>
      <c r="G38" s="251" t="s">
        <v>576</v>
      </c>
      <c r="H38" s="252" t="n">
        <v>0.125</v>
      </c>
      <c r="I38" s="14" t="s">
        <v>23</v>
      </c>
      <c r="J38" s="253" t="n">
        <v>2500</v>
      </c>
      <c r="K38" s="16"/>
      <c r="L38" s="64" t="s">
        <v>518</v>
      </c>
      <c r="M38" s="15"/>
      <c r="N38" s="266"/>
      <c r="O38" s="267" t="n">
        <v>338</v>
      </c>
      <c r="P38" s="268" t="n">
        <v>0.01745</v>
      </c>
      <c r="Q38" s="267" t="n">
        <v>225</v>
      </c>
      <c r="R38" s="269" t="n">
        <v>0.01173</v>
      </c>
      <c r="S38" s="15" t="n">
        <v>563</v>
      </c>
      <c r="T38" s="270" t="n">
        <v>0.567</v>
      </c>
    </row>
    <row r="39" customFormat="false" ht="12.75" hidden="false" customHeight="true" outlineLevel="0" collapsed="false">
      <c r="A39" s="64" t="s">
        <v>14</v>
      </c>
      <c r="B39" s="64" t="s">
        <v>14</v>
      </c>
      <c r="C39" s="273" t="n">
        <v>2010</v>
      </c>
      <c r="D39" s="184" t="s">
        <v>351</v>
      </c>
      <c r="E39" s="249" t="s">
        <v>616</v>
      </c>
      <c r="F39" s="250" t="s">
        <v>617</v>
      </c>
      <c r="G39" s="251" t="s">
        <v>576</v>
      </c>
      <c r="H39" s="252" t="n">
        <v>0.125</v>
      </c>
      <c r="I39" s="14" t="s">
        <v>23</v>
      </c>
      <c r="J39" s="253" t="n">
        <v>300</v>
      </c>
      <c r="K39" s="16"/>
      <c r="L39" s="64" t="s">
        <v>518</v>
      </c>
      <c r="M39" s="15"/>
      <c r="N39" s="266"/>
      <c r="O39" s="15" t="n">
        <v>0</v>
      </c>
      <c r="P39" s="260"/>
      <c r="Q39" s="267" t="n">
        <v>1634</v>
      </c>
      <c r="R39" s="269" t="n">
        <v>0.00232</v>
      </c>
      <c r="S39" s="15" t="n">
        <v>1634</v>
      </c>
      <c r="T39" s="270" t="n">
        <v>0.687</v>
      </c>
    </row>
    <row r="40" customFormat="false" ht="12.75" hidden="false" customHeight="true" outlineLevel="0" collapsed="false">
      <c r="A40" s="64" t="s">
        <v>14</v>
      </c>
      <c r="B40" s="64" t="s">
        <v>14</v>
      </c>
      <c r="C40" s="273" t="n">
        <v>2010</v>
      </c>
      <c r="D40" s="184" t="s">
        <v>351</v>
      </c>
      <c r="E40" s="249" t="s">
        <v>603</v>
      </c>
      <c r="F40" s="250" t="s">
        <v>618</v>
      </c>
      <c r="G40" s="251" t="s">
        <v>576</v>
      </c>
      <c r="H40" s="252" t="n">
        <v>0.125</v>
      </c>
      <c r="I40" s="14" t="s">
        <v>23</v>
      </c>
      <c r="J40" s="253" t="s">
        <v>17</v>
      </c>
      <c r="K40" s="16"/>
      <c r="L40" s="64" t="s">
        <v>518</v>
      </c>
      <c r="M40" s="15"/>
      <c r="N40" s="266"/>
      <c r="O40" s="15" t="n">
        <v>0</v>
      </c>
      <c r="P40" s="260"/>
      <c r="Q40" s="267" t="n">
        <v>1</v>
      </c>
      <c r="R40" s="261"/>
      <c r="S40" s="15" t="n">
        <v>1</v>
      </c>
      <c r="T40" s="15" t="s">
        <v>17</v>
      </c>
    </row>
    <row r="41" customFormat="false" ht="12.75" hidden="false" customHeight="true" outlineLevel="0" collapsed="false">
      <c r="A41" s="64" t="s">
        <v>14</v>
      </c>
      <c r="B41" s="64" t="s">
        <v>14</v>
      </c>
      <c r="C41" s="273" t="n">
        <v>2010</v>
      </c>
      <c r="D41" s="184" t="s">
        <v>351</v>
      </c>
      <c r="E41" s="249" t="s">
        <v>603</v>
      </c>
      <c r="F41" s="250" t="s">
        <v>619</v>
      </c>
      <c r="G41" s="251" t="s">
        <v>584</v>
      </c>
      <c r="H41" s="252" t="n">
        <v>0.125</v>
      </c>
      <c r="I41" s="14" t="s">
        <v>23</v>
      </c>
      <c r="J41" s="253" t="n">
        <v>0</v>
      </c>
      <c r="K41" s="16"/>
      <c r="L41" s="64" t="s">
        <v>518</v>
      </c>
      <c r="M41" s="15"/>
      <c r="N41" s="266"/>
      <c r="O41" s="267" t="n">
        <v>113</v>
      </c>
      <c r="P41" s="268" t="n">
        <v>0.02637</v>
      </c>
      <c r="Q41" s="267" t="n">
        <v>9</v>
      </c>
      <c r="R41" s="261"/>
      <c r="S41" s="15" t="n">
        <v>122</v>
      </c>
      <c r="T41" s="15" t="s">
        <v>17</v>
      </c>
    </row>
    <row r="42" customFormat="false" ht="12.75" hidden="false" customHeight="true" outlineLevel="0" collapsed="false">
      <c r="A42" s="64" t="s">
        <v>14</v>
      </c>
      <c r="B42" s="64" t="s">
        <v>14</v>
      </c>
      <c r="C42" s="273" t="n">
        <v>2010</v>
      </c>
      <c r="D42" s="184" t="s">
        <v>351</v>
      </c>
      <c r="E42" s="249" t="s">
        <v>620</v>
      </c>
      <c r="F42" s="250" t="s">
        <v>621</v>
      </c>
      <c r="G42" s="251" t="s">
        <v>576</v>
      </c>
      <c r="H42" s="252" t="n">
        <v>0.125</v>
      </c>
      <c r="I42" s="14" t="s">
        <v>23</v>
      </c>
      <c r="J42" s="253" t="n">
        <v>11000</v>
      </c>
      <c r="K42" s="16"/>
      <c r="L42" s="64" t="s">
        <v>518</v>
      </c>
      <c r="M42" s="15"/>
      <c r="N42" s="266"/>
      <c r="O42" s="15" t="n">
        <v>2953</v>
      </c>
      <c r="P42" s="268" t="n">
        <v>0.00234</v>
      </c>
      <c r="Q42" s="15" t="n">
        <v>2079</v>
      </c>
      <c r="R42" s="269" t="n">
        <v>0.00283</v>
      </c>
      <c r="S42" s="15" t="n">
        <v>5032</v>
      </c>
      <c r="T42" s="224" t="n">
        <v>0.403</v>
      </c>
    </row>
    <row r="43" customFormat="false" ht="12.75" hidden="false" customHeight="true" outlineLevel="0" collapsed="false">
      <c r="A43" s="64" t="s">
        <v>14</v>
      </c>
      <c r="B43" s="64" t="s">
        <v>14</v>
      </c>
      <c r="C43" s="273" t="n">
        <v>2010</v>
      </c>
      <c r="D43" s="184" t="s">
        <v>351</v>
      </c>
      <c r="E43" s="249" t="s">
        <v>622</v>
      </c>
      <c r="F43" s="250" t="s">
        <v>621</v>
      </c>
      <c r="G43" s="251" t="s">
        <v>576</v>
      </c>
      <c r="H43" s="252" t="n">
        <v>0.125</v>
      </c>
      <c r="I43" s="14" t="s">
        <v>23</v>
      </c>
      <c r="J43" s="253" t="n">
        <v>10000</v>
      </c>
      <c r="K43" s="16"/>
      <c r="L43" s="64" t="s">
        <v>518</v>
      </c>
      <c r="M43" s="15"/>
      <c r="N43" s="266"/>
      <c r="O43" s="15" t="n">
        <v>4362</v>
      </c>
      <c r="P43" s="268" t="n">
        <v>0.00145</v>
      </c>
      <c r="Q43" s="15" t="n">
        <v>4641</v>
      </c>
      <c r="R43" s="269" t="n">
        <v>0.00187</v>
      </c>
      <c r="S43" s="15" t="n">
        <v>9003</v>
      </c>
      <c r="T43" s="224" t="n">
        <v>0.274</v>
      </c>
    </row>
    <row r="44" customFormat="false" ht="12.75" hidden="false" customHeight="true" outlineLevel="0" collapsed="false">
      <c r="A44" s="64" t="s">
        <v>14</v>
      </c>
      <c r="B44" s="64" t="s">
        <v>14</v>
      </c>
      <c r="C44" s="273" t="n">
        <v>2010</v>
      </c>
      <c r="D44" s="184" t="s">
        <v>351</v>
      </c>
      <c r="E44" s="249" t="s">
        <v>623</v>
      </c>
      <c r="F44" s="250" t="s">
        <v>624</v>
      </c>
      <c r="G44" s="251" t="s">
        <v>576</v>
      </c>
      <c r="H44" s="252" t="n">
        <v>0.125</v>
      </c>
      <c r="I44" s="14" t="s">
        <v>23</v>
      </c>
      <c r="J44" s="253" t="n">
        <v>11000</v>
      </c>
      <c r="K44" s="16"/>
      <c r="L44" s="64" t="s">
        <v>518</v>
      </c>
      <c r="M44" s="15"/>
      <c r="N44" s="266"/>
      <c r="O44" s="15" t="n">
        <v>8704</v>
      </c>
      <c r="P44" s="268" t="n">
        <v>0.00134</v>
      </c>
      <c r="Q44" s="15" t="n">
        <v>1615</v>
      </c>
      <c r="R44" s="269" t="n">
        <v>0.0035</v>
      </c>
      <c r="S44" s="15" t="n">
        <v>10319</v>
      </c>
      <c r="T44" s="270" t="n">
        <v>0.442</v>
      </c>
    </row>
    <row r="45" customFormat="false" ht="12.75" hidden="false" customHeight="true" outlineLevel="0" collapsed="false">
      <c r="A45" s="64" t="s">
        <v>14</v>
      </c>
      <c r="B45" s="64" t="s">
        <v>14</v>
      </c>
      <c r="C45" s="273" t="n">
        <v>2010</v>
      </c>
      <c r="D45" s="184" t="s">
        <v>351</v>
      </c>
      <c r="E45" s="249" t="s">
        <v>482</v>
      </c>
      <c r="F45" s="250" t="s">
        <v>594</v>
      </c>
      <c r="G45" s="251" t="s">
        <v>576</v>
      </c>
      <c r="H45" s="252" t="n">
        <v>0.125</v>
      </c>
      <c r="I45" s="14" t="s">
        <v>23</v>
      </c>
      <c r="J45" s="253" t="n">
        <v>11000</v>
      </c>
      <c r="K45" s="16"/>
      <c r="L45" s="64" t="s">
        <v>518</v>
      </c>
      <c r="M45" s="15"/>
      <c r="N45" s="266"/>
      <c r="O45" s="267" t="n">
        <v>4141</v>
      </c>
      <c r="P45" s="268" t="n">
        <v>0.00165</v>
      </c>
      <c r="Q45" s="267" t="n">
        <v>4960</v>
      </c>
      <c r="R45" s="269" t="n">
        <v>0.00272</v>
      </c>
      <c r="S45" s="15" t="n">
        <v>9101</v>
      </c>
      <c r="T45" s="270" t="n">
        <v>0.366</v>
      </c>
    </row>
    <row r="46" customFormat="false" ht="12.75" hidden="false" customHeight="true" outlineLevel="0" collapsed="false">
      <c r="A46" s="64" t="s">
        <v>14</v>
      </c>
      <c r="B46" s="64" t="s">
        <v>14</v>
      </c>
      <c r="C46" s="273" t="n">
        <v>2010</v>
      </c>
      <c r="D46" s="184" t="s">
        <v>351</v>
      </c>
      <c r="E46" s="249" t="s">
        <v>625</v>
      </c>
      <c r="F46" s="250" t="s">
        <v>626</v>
      </c>
      <c r="G46" s="251" t="s">
        <v>576</v>
      </c>
      <c r="H46" s="252" t="n">
        <v>0.125</v>
      </c>
      <c r="I46" s="14" t="s">
        <v>23</v>
      </c>
      <c r="J46" s="253" t="n">
        <v>1000</v>
      </c>
      <c r="K46" s="16"/>
      <c r="L46" s="64" t="s">
        <v>518</v>
      </c>
      <c r="M46" s="15"/>
      <c r="N46" s="266"/>
      <c r="O46" s="267" t="n">
        <v>1361</v>
      </c>
      <c r="P46" s="268" t="n">
        <v>0.00513</v>
      </c>
      <c r="Q46" s="267" t="n">
        <v>754</v>
      </c>
      <c r="R46" s="269" t="n">
        <v>0.00656</v>
      </c>
      <c r="S46" s="15" t="n">
        <v>2115</v>
      </c>
      <c r="T46" s="270" t="n">
        <v>0.845</v>
      </c>
    </row>
    <row r="47" customFormat="false" ht="12.75" hidden="false" customHeight="true" outlineLevel="0" collapsed="false">
      <c r="A47" s="64" t="s">
        <v>14</v>
      </c>
      <c r="B47" s="64" t="s">
        <v>14</v>
      </c>
      <c r="C47" s="273" t="n">
        <v>2010</v>
      </c>
      <c r="D47" s="184" t="s">
        <v>351</v>
      </c>
      <c r="E47" s="272" t="s">
        <v>627</v>
      </c>
      <c r="F47" s="250" t="s">
        <v>628</v>
      </c>
      <c r="G47" s="251" t="s">
        <v>576</v>
      </c>
      <c r="H47" s="252" t="n">
        <v>0.125</v>
      </c>
      <c r="I47" s="14" t="s">
        <v>23</v>
      </c>
      <c r="J47" s="253" t="n">
        <v>20</v>
      </c>
      <c r="K47" s="16"/>
      <c r="L47" s="64" t="s">
        <v>518</v>
      </c>
      <c r="M47" s="15"/>
      <c r="N47" s="266"/>
      <c r="O47" s="267" t="n">
        <v>51</v>
      </c>
      <c r="P47" s="268" t="n">
        <v>0.01752</v>
      </c>
      <c r="Q47" s="267" t="n">
        <v>2</v>
      </c>
      <c r="R47" s="261"/>
      <c r="S47" s="15" t="n">
        <v>53</v>
      </c>
      <c r="T47" s="15" t="s">
        <v>17</v>
      </c>
    </row>
    <row r="48" customFormat="false" ht="12.75" hidden="false" customHeight="true" outlineLevel="0" collapsed="false">
      <c r="A48" s="64" t="s">
        <v>14</v>
      </c>
      <c r="B48" s="64" t="s">
        <v>14</v>
      </c>
      <c r="C48" s="273" t="n">
        <v>2010</v>
      </c>
      <c r="D48" s="184" t="s">
        <v>351</v>
      </c>
      <c r="E48" s="272" t="s">
        <v>482</v>
      </c>
      <c r="F48" s="250" t="s">
        <v>598</v>
      </c>
      <c r="G48" s="251" t="s">
        <v>584</v>
      </c>
      <c r="H48" s="252" t="n">
        <v>0.125</v>
      </c>
      <c r="I48" s="14" t="s">
        <v>23</v>
      </c>
      <c r="J48" s="253" t="n">
        <v>0</v>
      </c>
      <c r="K48" s="16"/>
      <c r="L48" s="64" t="s">
        <v>518</v>
      </c>
      <c r="M48" s="15"/>
      <c r="N48" s="266"/>
      <c r="O48" s="267" t="n">
        <v>229</v>
      </c>
      <c r="P48" s="268" t="n">
        <v>0.01125</v>
      </c>
      <c r="Q48" s="267" t="n">
        <v>112</v>
      </c>
      <c r="R48" s="269" t="n">
        <v>0.00889</v>
      </c>
      <c r="S48" s="15" t="n">
        <v>341</v>
      </c>
      <c r="T48" s="270" t="n">
        <v>0.398</v>
      </c>
    </row>
    <row r="49" customFormat="false" ht="12.75" hidden="false" customHeight="true" outlineLevel="0" collapsed="false">
      <c r="A49" s="64" t="s">
        <v>14</v>
      </c>
      <c r="B49" s="64" t="s">
        <v>14</v>
      </c>
      <c r="C49" s="273" t="n">
        <v>2010</v>
      </c>
      <c r="D49" s="184" t="s">
        <v>351</v>
      </c>
      <c r="E49" s="257" t="s">
        <v>629</v>
      </c>
      <c r="F49" s="250" t="s">
        <v>630</v>
      </c>
      <c r="G49" s="251" t="s">
        <v>576</v>
      </c>
      <c r="H49" s="252" t="n">
        <v>0.125</v>
      </c>
      <c r="I49" s="14" t="s">
        <v>23</v>
      </c>
      <c r="J49" s="253" t="n">
        <v>150</v>
      </c>
      <c r="K49" s="16"/>
      <c r="L49" s="64" t="s">
        <v>518</v>
      </c>
      <c r="M49" s="15"/>
      <c r="N49" s="266"/>
      <c r="O49" s="267" t="n">
        <v>909</v>
      </c>
      <c r="P49" s="268" t="n">
        <v>0.00376</v>
      </c>
      <c r="Q49" s="267" t="n">
        <v>68</v>
      </c>
      <c r="R49" s="269" t="n">
        <v>0.01264</v>
      </c>
      <c r="S49" s="15" t="n">
        <v>977</v>
      </c>
      <c r="T49" s="270" t="n">
        <v>0.451</v>
      </c>
    </row>
    <row r="50" customFormat="false" ht="12.75" hidden="false" customHeight="true" outlineLevel="0" collapsed="false">
      <c r="A50" s="64" t="s">
        <v>14</v>
      </c>
      <c r="B50" s="64" t="s">
        <v>14</v>
      </c>
      <c r="C50" s="273" t="n">
        <v>2010</v>
      </c>
      <c r="D50" s="184" t="s">
        <v>351</v>
      </c>
      <c r="E50" s="249" t="s">
        <v>482</v>
      </c>
      <c r="F50" s="250" t="s">
        <v>600</v>
      </c>
      <c r="G50" s="251" t="s">
        <v>576</v>
      </c>
      <c r="H50" s="252" t="n">
        <v>0.125</v>
      </c>
      <c r="I50" s="14" t="s">
        <v>23</v>
      </c>
      <c r="J50" s="253" t="n">
        <v>2000</v>
      </c>
      <c r="K50" s="16"/>
      <c r="L50" s="64" t="s">
        <v>518</v>
      </c>
      <c r="M50" s="15" t="n">
        <v>550</v>
      </c>
      <c r="N50" s="259" t="n">
        <v>0.00385</v>
      </c>
      <c r="O50" s="15"/>
      <c r="P50" s="260"/>
      <c r="Q50" s="15"/>
      <c r="R50" s="261"/>
      <c r="S50" s="15" t="n">
        <v>550</v>
      </c>
      <c r="T50" s="15" t="s">
        <v>17</v>
      </c>
    </row>
    <row r="51" customFormat="false" ht="12.75" hidden="false" customHeight="true" outlineLevel="0" collapsed="false">
      <c r="A51" s="64" t="s">
        <v>14</v>
      </c>
      <c r="B51" s="64" t="s">
        <v>14</v>
      </c>
      <c r="C51" s="273" t="n">
        <v>2010</v>
      </c>
      <c r="D51" s="184" t="s">
        <v>351</v>
      </c>
      <c r="E51" s="249" t="s">
        <v>631</v>
      </c>
      <c r="F51" s="250" t="s">
        <v>632</v>
      </c>
      <c r="G51" s="251" t="s">
        <v>576</v>
      </c>
      <c r="H51" s="252" t="n">
        <v>0.125</v>
      </c>
      <c r="I51" s="14" t="s">
        <v>23</v>
      </c>
      <c r="J51" s="253" t="n">
        <v>250</v>
      </c>
      <c r="K51" s="16"/>
      <c r="L51" s="64" t="s">
        <v>518</v>
      </c>
      <c r="M51" s="15"/>
      <c r="N51" s="266"/>
      <c r="O51" s="15" t="n">
        <v>20</v>
      </c>
      <c r="P51" s="260"/>
      <c r="Q51" s="15" t="n">
        <v>123</v>
      </c>
      <c r="R51" s="269" t="n">
        <v>0.02786</v>
      </c>
      <c r="S51" s="15" t="n">
        <v>143</v>
      </c>
      <c r="T51" s="270" t="n">
        <v>0.447</v>
      </c>
    </row>
    <row r="52" customFormat="false" ht="12.75" hidden="false" customHeight="true" outlineLevel="0" collapsed="false">
      <c r="A52" s="64" t="s">
        <v>14</v>
      </c>
      <c r="B52" s="64" t="s">
        <v>14</v>
      </c>
      <c r="C52" s="273" t="n">
        <v>2010</v>
      </c>
      <c r="D52" s="184" t="s">
        <v>351</v>
      </c>
      <c r="E52" s="249" t="s">
        <v>633</v>
      </c>
      <c r="F52" s="250" t="s">
        <v>634</v>
      </c>
      <c r="G52" s="251" t="s">
        <v>584</v>
      </c>
      <c r="H52" s="252" t="n">
        <v>0.125</v>
      </c>
      <c r="I52" s="14" t="s">
        <v>23</v>
      </c>
      <c r="J52" s="253" t="s">
        <v>17</v>
      </c>
      <c r="K52" s="16"/>
      <c r="L52" s="64" t="s">
        <v>518</v>
      </c>
      <c r="M52" s="15"/>
      <c r="N52" s="266"/>
      <c r="O52" s="15" t="n">
        <v>15</v>
      </c>
      <c r="P52" s="260"/>
      <c r="Q52" s="267" t="n">
        <v>11</v>
      </c>
      <c r="R52" s="261"/>
      <c r="S52" s="15" t="n">
        <v>26</v>
      </c>
      <c r="T52" s="15" t="s">
        <v>17</v>
      </c>
    </row>
    <row r="53" customFormat="false" ht="12.75" hidden="false" customHeight="true" outlineLevel="0" collapsed="false">
      <c r="A53" s="64" t="s">
        <v>14</v>
      </c>
      <c r="B53" s="64" t="s">
        <v>14</v>
      </c>
      <c r="C53" s="273" t="n">
        <v>2010</v>
      </c>
      <c r="D53" s="184" t="s">
        <v>351</v>
      </c>
      <c r="E53" s="249" t="s">
        <v>603</v>
      </c>
      <c r="F53" s="250" t="s">
        <v>635</v>
      </c>
      <c r="G53" s="251" t="s">
        <v>584</v>
      </c>
      <c r="H53" s="252" t="n">
        <v>0.125</v>
      </c>
      <c r="I53" s="14" t="s">
        <v>23</v>
      </c>
      <c r="J53" s="253" t="n">
        <v>800</v>
      </c>
      <c r="K53" s="16"/>
      <c r="L53" s="64" t="s">
        <v>518</v>
      </c>
      <c r="M53" s="15"/>
      <c r="N53" s="266"/>
      <c r="O53" s="15" t="n">
        <v>0</v>
      </c>
      <c r="P53" s="260"/>
      <c r="Q53" s="267" t="n">
        <v>4376</v>
      </c>
      <c r="R53" s="269" t="n">
        <v>0.0026</v>
      </c>
      <c r="S53" s="15" t="n">
        <v>4376</v>
      </c>
      <c r="T53" s="270" t="n">
        <v>0.454</v>
      </c>
    </row>
    <row r="55" customFormat="false" ht="12.75" hidden="false" customHeight="false" outlineLevel="0" collapsed="false">
      <c r="A55" s="204" t="s">
        <v>636</v>
      </c>
    </row>
    <row r="56" customFormat="false" ht="12.75" hidden="false" customHeight="false" outlineLevel="0" collapsed="false">
      <c r="A56" s="281" t="s">
        <v>637</v>
      </c>
    </row>
    <row r="57" customFormat="false" ht="12.75" hidden="false" customHeight="false" outlineLevel="0" collapsed="false">
      <c r="A57" s="282" t="s">
        <v>638</v>
      </c>
    </row>
    <row r="58" customFormat="false" ht="12.75" hidden="false" customHeight="false" outlineLevel="0" collapsed="false">
      <c r="A58" s="281" t="s">
        <v>639</v>
      </c>
    </row>
  </sheetData>
  <mergeCells count="8">
    <mergeCell ref="A3:A4"/>
    <mergeCell ref="B3:B4"/>
    <mergeCell ref="C3:C4"/>
    <mergeCell ref="D3:D4"/>
    <mergeCell ref="E3:E4"/>
    <mergeCell ref="F3:F4"/>
    <mergeCell ref="G3:G4"/>
    <mergeCell ref="M3:R3"/>
  </mergeCells>
  <printOptions headings="false" gridLines="false" gridLinesSet="true" horizontalCentered="false" verticalCentered="false"/>
  <pageMargins left="0.420138888888889" right="0.429861111111111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6"/>
  <sheetViews>
    <sheetView showFormulas="false" showGridLines="true" showRowColHeaders="true" showZeros="true" rightToLeft="false" tabSelected="false" showOutlineSymbols="true" defaultGridColor="true" view="pageBreakPreview" topLeftCell="H2" colorId="64" zoomScale="100" zoomScaleNormal="100" zoomScalePageLayoutView="100" workbookViewId="0">
      <pane xSplit="0" ySplit="2415" topLeftCell="A1" activePane="bottomLeft" state="split"/>
      <selection pane="topLeft" activeCell="H2" activeCellId="0" sqref="H2"/>
      <selection pane="bottomLeft" activeCell="N10" activeCellId="0" sqref="N10"/>
    </sheetView>
  </sheetViews>
  <sheetFormatPr defaultColWidth="11.5625" defaultRowHeight="12.75" zeroHeight="false" outlineLevelRow="0" outlineLevelCol="0"/>
  <cols>
    <col collapsed="false" customWidth="false" hidden="false" outlineLevel="0" max="4" min="1" style="1" width="11.56"/>
    <col collapsed="false" customWidth="true" hidden="false" outlineLevel="0" max="5" min="5" style="1" width="23.41"/>
    <col collapsed="false" customWidth="false" hidden="false" outlineLevel="0" max="6" min="6" style="1" width="11.56"/>
    <col collapsed="false" customWidth="true" hidden="false" outlineLevel="0" max="7" min="7" style="1" width="21.84"/>
    <col collapsed="false" customWidth="false" hidden="false" outlineLevel="0" max="8" min="8" style="1" width="11.56"/>
    <col collapsed="false" customWidth="true" hidden="false" outlineLevel="0" max="9" min="9" style="1" width="21.42"/>
    <col collapsed="false" customWidth="true" hidden="false" outlineLevel="0" max="10" min="10" style="1" width="14.56"/>
    <col collapsed="false" customWidth="true" hidden="false" outlineLevel="0" max="11" min="11" style="1" width="16.99"/>
    <col collapsed="false" customWidth="true" hidden="false" outlineLevel="0" max="13" min="12" style="1" width="21.99"/>
    <col collapsed="false" customWidth="true" hidden="false" outlineLevel="0" max="15" min="14" style="1" width="16.42"/>
    <col collapsed="false" customWidth="true" hidden="false" outlineLevel="0" max="17" min="16" style="1" width="17.42"/>
    <col collapsed="false" customWidth="true" hidden="false" outlineLevel="0" max="18" min="18" style="1" width="22.85"/>
    <col collapsed="false" customWidth="false" hidden="false" outlineLevel="0" max="257" min="19" style="1" width="11.56"/>
  </cols>
  <sheetData>
    <row r="1" customFormat="false" ht="15.75" hidden="false" customHeight="true" outlineLevel="0" collapsed="false">
      <c r="A1" s="235" t="s">
        <v>640</v>
      </c>
      <c r="B1" s="235"/>
      <c r="C1" s="235"/>
      <c r="D1" s="235"/>
      <c r="E1" s="235"/>
      <c r="F1" s="235"/>
      <c r="G1" s="235"/>
      <c r="H1" s="235"/>
      <c r="I1" s="235"/>
      <c r="J1" s="235"/>
      <c r="K1" s="235"/>
      <c r="L1" s="149" t="s">
        <v>1</v>
      </c>
      <c r="M1" s="283" t="s">
        <v>2</v>
      </c>
      <c r="IS1" s="0"/>
      <c r="IT1" s="0"/>
      <c r="IU1" s="0"/>
      <c r="IV1" s="0"/>
    </row>
    <row r="2" customFormat="false" ht="15.75" hidden="false" customHeight="true" outlineLevel="0" collapsed="false">
      <c r="A2" s="238"/>
      <c r="B2" s="238"/>
      <c r="C2" s="238"/>
      <c r="D2" s="238"/>
      <c r="E2" s="238"/>
      <c r="F2" s="238"/>
      <c r="G2" s="238"/>
      <c r="H2" s="238"/>
      <c r="I2" s="238"/>
      <c r="J2" s="238"/>
      <c r="K2" s="238"/>
      <c r="L2" s="284" t="s">
        <v>3</v>
      </c>
      <c r="M2" s="285" t="n">
        <v>2010</v>
      </c>
      <c r="N2" s="18"/>
      <c r="O2" s="18"/>
      <c r="P2" s="18"/>
      <c r="Q2" s="18"/>
      <c r="R2" s="18"/>
      <c r="IS2" s="0"/>
      <c r="IT2" s="0"/>
      <c r="IU2" s="0"/>
      <c r="IV2" s="0"/>
    </row>
    <row r="3" customFormat="false" ht="12.95" hidden="false" customHeight="true" outlineLevel="0" collapsed="false">
      <c r="A3" s="7" t="s">
        <v>5</v>
      </c>
      <c r="B3" s="7" t="s">
        <v>558</v>
      </c>
      <c r="C3" s="7" t="s">
        <v>641</v>
      </c>
      <c r="D3" s="7" t="s">
        <v>438</v>
      </c>
      <c r="E3" s="7" t="s">
        <v>74</v>
      </c>
      <c r="F3" s="7" t="s">
        <v>262</v>
      </c>
      <c r="G3" s="7" t="s">
        <v>559</v>
      </c>
      <c r="H3" s="7" t="s">
        <v>560</v>
      </c>
      <c r="I3" s="7" t="s">
        <v>642</v>
      </c>
      <c r="J3" s="286" t="s">
        <v>643</v>
      </c>
      <c r="K3" s="286"/>
      <c r="L3" s="286"/>
      <c r="M3" s="286"/>
      <c r="N3" s="287"/>
      <c r="O3" s="287"/>
      <c r="P3" s="287"/>
      <c r="Q3" s="287"/>
      <c r="R3" s="18"/>
    </row>
    <row r="4" customFormat="false" ht="63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288" t="s">
        <v>566</v>
      </c>
      <c r="K4" s="289" t="s">
        <v>568</v>
      </c>
      <c r="L4" s="290" t="s">
        <v>570</v>
      </c>
      <c r="M4" s="289" t="s">
        <v>644</v>
      </c>
      <c r="N4" s="18"/>
      <c r="O4" s="18"/>
      <c r="P4" s="18"/>
      <c r="Q4" s="18"/>
      <c r="R4" s="18"/>
      <c r="IS4" s="0"/>
      <c r="IT4" s="0"/>
      <c r="IU4" s="0"/>
      <c r="IV4" s="0"/>
    </row>
    <row r="5" customFormat="false" ht="12.75" hidden="false" customHeight="false" outlineLevel="0" collapsed="false">
      <c r="A5" s="291" t="s">
        <v>14</v>
      </c>
      <c r="B5" s="291" t="s">
        <v>14</v>
      </c>
      <c r="C5" s="291" t="s">
        <v>23</v>
      </c>
      <c r="D5" s="292" t="n">
        <v>2010</v>
      </c>
      <c r="E5" s="293" t="s">
        <v>351</v>
      </c>
      <c r="F5" s="160" t="s">
        <v>480</v>
      </c>
      <c r="G5" s="160" t="s">
        <v>645</v>
      </c>
      <c r="H5" s="160" t="s">
        <v>646</v>
      </c>
      <c r="I5" s="171" t="s">
        <v>365</v>
      </c>
      <c r="J5" s="294"/>
      <c r="K5" s="294" t="n">
        <v>1</v>
      </c>
      <c r="L5" s="294"/>
      <c r="M5" s="294" t="n">
        <v>1</v>
      </c>
      <c r="IS5" s="0"/>
      <c r="IT5" s="0"/>
      <c r="IU5" s="0"/>
      <c r="IV5" s="0"/>
    </row>
    <row r="6" customFormat="false" ht="12.75" hidden="false" customHeight="false" outlineLevel="0" collapsed="false">
      <c r="A6" s="291" t="s">
        <v>14</v>
      </c>
      <c r="B6" s="291" t="s">
        <v>14</v>
      </c>
      <c r="C6" s="291" t="s">
        <v>23</v>
      </c>
      <c r="D6" s="292" t="n">
        <v>2010</v>
      </c>
      <c r="E6" s="293" t="s">
        <v>351</v>
      </c>
      <c r="F6" s="160" t="s">
        <v>480</v>
      </c>
      <c r="G6" s="160" t="s">
        <v>647</v>
      </c>
      <c r="H6" s="160" t="s">
        <v>576</v>
      </c>
      <c r="I6" s="171" t="s">
        <v>365</v>
      </c>
      <c r="J6" s="294"/>
      <c r="K6" s="294" t="n">
        <v>3</v>
      </c>
      <c r="L6" s="294" t="n">
        <v>7</v>
      </c>
      <c r="M6" s="294" t="n">
        <v>10</v>
      </c>
      <c r="IS6" s="0"/>
      <c r="IT6" s="0"/>
      <c r="IU6" s="0"/>
      <c r="IV6" s="0"/>
    </row>
    <row r="7" customFormat="false" ht="12.75" hidden="false" customHeight="false" outlineLevel="0" collapsed="false">
      <c r="A7" s="291" t="s">
        <v>14</v>
      </c>
      <c r="B7" s="291" t="s">
        <v>14</v>
      </c>
      <c r="C7" s="291" t="s">
        <v>23</v>
      </c>
      <c r="D7" s="292" t="n">
        <v>2010</v>
      </c>
      <c r="E7" s="293" t="s">
        <v>351</v>
      </c>
      <c r="F7" s="160" t="s">
        <v>480</v>
      </c>
      <c r="G7" s="160" t="s">
        <v>648</v>
      </c>
      <c r="H7" s="160" t="s">
        <v>584</v>
      </c>
      <c r="I7" s="171" t="s">
        <v>365</v>
      </c>
      <c r="J7" s="294"/>
      <c r="K7" s="294" t="n">
        <v>7</v>
      </c>
      <c r="L7" s="294" t="n">
        <v>15</v>
      </c>
      <c r="M7" s="294" t="n">
        <v>22</v>
      </c>
      <c r="IS7" s="0"/>
      <c r="IT7" s="0"/>
      <c r="IU7" s="0"/>
      <c r="IV7" s="0"/>
    </row>
    <row r="8" customFormat="false" ht="12.75" hidden="false" customHeight="false" outlineLevel="0" collapsed="false">
      <c r="A8" s="291" t="s">
        <v>14</v>
      </c>
      <c r="B8" s="291" t="s">
        <v>14</v>
      </c>
      <c r="C8" s="291" t="s">
        <v>23</v>
      </c>
      <c r="D8" s="292" t="n">
        <v>2010</v>
      </c>
      <c r="E8" s="293" t="s">
        <v>351</v>
      </c>
      <c r="F8" s="160" t="s">
        <v>480</v>
      </c>
      <c r="G8" s="160" t="s">
        <v>649</v>
      </c>
      <c r="H8" s="160" t="s">
        <v>584</v>
      </c>
      <c r="I8" s="171" t="s">
        <v>365</v>
      </c>
      <c r="J8" s="294"/>
      <c r="K8" s="294"/>
      <c r="L8" s="294" t="n">
        <v>2</v>
      </c>
      <c r="M8" s="294" t="n">
        <v>2</v>
      </c>
      <c r="IS8" s="0"/>
      <c r="IT8" s="0"/>
      <c r="IU8" s="0"/>
      <c r="IV8" s="0"/>
    </row>
    <row r="9" customFormat="false" ht="12.75" hidden="false" customHeight="false" outlineLevel="0" collapsed="false">
      <c r="A9" s="291" t="s">
        <v>14</v>
      </c>
      <c r="B9" s="291" t="s">
        <v>14</v>
      </c>
      <c r="C9" s="291" t="s">
        <v>23</v>
      </c>
      <c r="D9" s="292" t="n">
        <v>2010</v>
      </c>
      <c r="E9" s="293" t="s">
        <v>351</v>
      </c>
      <c r="F9" s="160" t="s">
        <v>480</v>
      </c>
      <c r="G9" s="160" t="s">
        <v>650</v>
      </c>
      <c r="H9" s="160" t="s">
        <v>646</v>
      </c>
      <c r="I9" s="171" t="s">
        <v>365</v>
      </c>
      <c r="J9" s="294"/>
      <c r="K9" s="294" t="n">
        <v>2</v>
      </c>
      <c r="L9" s="294"/>
      <c r="M9" s="294" t="n">
        <v>2</v>
      </c>
      <c r="IS9" s="0"/>
      <c r="IT9" s="0"/>
      <c r="IU9" s="0"/>
      <c r="IV9" s="0"/>
    </row>
    <row r="10" customFormat="false" ht="12.75" hidden="false" customHeight="false" outlineLevel="0" collapsed="false">
      <c r="A10" s="291" t="s">
        <v>14</v>
      </c>
      <c r="B10" s="291" t="s">
        <v>14</v>
      </c>
      <c r="C10" s="291" t="s">
        <v>23</v>
      </c>
      <c r="D10" s="292" t="n">
        <v>2010</v>
      </c>
      <c r="E10" s="293" t="s">
        <v>351</v>
      </c>
      <c r="F10" s="160" t="s">
        <v>480</v>
      </c>
      <c r="G10" s="160" t="s">
        <v>651</v>
      </c>
      <c r="H10" s="160" t="s">
        <v>646</v>
      </c>
      <c r="I10" s="171" t="s">
        <v>365</v>
      </c>
      <c r="J10" s="294"/>
      <c r="K10" s="294" t="n">
        <v>34</v>
      </c>
      <c r="L10" s="294"/>
      <c r="M10" s="294" t="n">
        <v>34</v>
      </c>
      <c r="IS10" s="0"/>
      <c r="IT10" s="0"/>
      <c r="IU10" s="0"/>
      <c r="IV10" s="0"/>
    </row>
    <row r="11" customFormat="false" ht="12.75" hidden="false" customHeight="false" outlineLevel="0" collapsed="false">
      <c r="A11" s="291" t="s">
        <v>14</v>
      </c>
      <c r="B11" s="291" t="s">
        <v>14</v>
      </c>
      <c r="C11" s="291" t="s">
        <v>23</v>
      </c>
      <c r="D11" s="292" t="n">
        <v>2010</v>
      </c>
      <c r="E11" s="293" t="s">
        <v>351</v>
      </c>
      <c r="F11" s="160" t="s">
        <v>480</v>
      </c>
      <c r="G11" s="160" t="s">
        <v>652</v>
      </c>
      <c r="H11" s="160" t="s">
        <v>576</v>
      </c>
      <c r="I11" s="171" t="s">
        <v>365</v>
      </c>
      <c r="J11" s="294"/>
      <c r="K11" s="294" t="n">
        <v>27</v>
      </c>
      <c r="L11" s="294" t="n">
        <v>6</v>
      </c>
      <c r="M11" s="294" t="n">
        <v>33</v>
      </c>
      <c r="IS11" s="0"/>
      <c r="IT11" s="0"/>
      <c r="IU11" s="0"/>
      <c r="IV11" s="0"/>
    </row>
    <row r="12" customFormat="false" ht="12.75" hidden="false" customHeight="false" outlineLevel="0" collapsed="false">
      <c r="A12" s="291" t="s">
        <v>14</v>
      </c>
      <c r="B12" s="291" t="s">
        <v>14</v>
      </c>
      <c r="C12" s="291" t="s">
        <v>23</v>
      </c>
      <c r="D12" s="292" t="n">
        <v>2010</v>
      </c>
      <c r="E12" s="293" t="s">
        <v>351</v>
      </c>
      <c r="F12" s="160" t="s">
        <v>480</v>
      </c>
      <c r="G12" s="160" t="s">
        <v>653</v>
      </c>
      <c r="H12" s="160" t="s">
        <v>584</v>
      </c>
      <c r="I12" s="171" t="s">
        <v>365</v>
      </c>
      <c r="J12" s="294"/>
      <c r="K12" s="294" t="n">
        <v>3</v>
      </c>
      <c r="L12" s="294"/>
      <c r="M12" s="294" t="n">
        <v>3</v>
      </c>
      <c r="IS12" s="0"/>
      <c r="IT12" s="0"/>
      <c r="IU12" s="0"/>
      <c r="IV12" s="0"/>
    </row>
    <row r="13" customFormat="false" ht="12.75" hidden="false" customHeight="false" outlineLevel="0" collapsed="false">
      <c r="A13" s="291" t="s">
        <v>14</v>
      </c>
      <c r="B13" s="291" t="s">
        <v>14</v>
      </c>
      <c r="C13" s="291" t="s">
        <v>23</v>
      </c>
      <c r="D13" s="292" t="n">
        <v>2010</v>
      </c>
      <c r="E13" s="293" t="s">
        <v>351</v>
      </c>
      <c r="F13" s="160" t="s">
        <v>480</v>
      </c>
      <c r="G13" s="160" t="s">
        <v>654</v>
      </c>
      <c r="H13" s="160" t="s">
        <v>584</v>
      </c>
      <c r="I13" s="171" t="s">
        <v>365</v>
      </c>
      <c r="J13" s="294"/>
      <c r="K13" s="294" t="n">
        <v>1</v>
      </c>
      <c r="L13" s="294" t="n">
        <v>2</v>
      </c>
      <c r="M13" s="294" t="n">
        <v>3</v>
      </c>
      <c r="IS13" s="0"/>
      <c r="IT13" s="0"/>
      <c r="IU13" s="0"/>
      <c r="IV13" s="0"/>
    </row>
    <row r="14" customFormat="false" ht="12.75" hidden="false" customHeight="false" outlineLevel="0" collapsed="false">
      <c r="A14" s="291" t="s">
        <v>14</v>
      </c>
      <c r="B14" s="291" t="s">
        <v>14</v>
      </c>
      <c r="C14" s="291" t="s">
        <v>23</v>
      </c>
      <c r="D14" s="292" t="n">
        <v>2010</v>
      </c>
      <c r="E14" s="293" t="s">
        <v>351</v>
      </c>
      <c r="F14" s="160" t="s">
        <v>480</v>
      </c>
      <c r="G14" s="160" t="s">
        <v>599</v>
      </c>
      <c r="H14" s="160" t="s">
        <v>576</v>
      </c>
      <c r="I14" s="171" t="s">
        <v>365</v>
      </c>
      <c r="J14" s="294"/>
      <c r="K14" s="294" t="n">
        <v>40</v>
      </c>
      <c r="L14" s="294" t="n">
        <v>2</v>
      </c>
      <c r="M14" s="294" t="n">
        <v>42</v>
      </c>
      <c r="IS14" s="0"/>
      <c r="IT14" s="0"/>
      <c r="IU14" s="0"/>
      <c r="IV14" s="0"/>
    </row>
    <row r="15" customFormat="false" ht="12.75" hidden="false" customHeight="false" outlineLevel="0" collapsed="false">
      <c r="A15" s="291" t="s">
        <v>14</v>
      </c>
      <c r="B15" s="291" t="s">
        <v>14</v>
      </c>
      <c r="C15" s="291" t="s">
        <v>23</v>
      </c>
      <c r="D15" s="292" t="n">
        <v>2010</v>
      </c>
      <c r="E15" s="293" t="s">
        <v>351</v>
      </c>
      <c r="F15" s="160" t="s">
        <v>480</v>
      </c>
      <c r="G15" s="160" t="s">
        <v>655</v>
      </c>
      <c r="H15" s="160" t="s">
        <v>646</v>
      </c>
      <c r="I15" s="171" t="s">
        <v>365</v>
      </c>
      <c r="J15" s="294"/>
      <c r="K15" s="294" t="n">
        <v>1</v>
      </c>
      <c r="L15" s="294"/>
      <c r="M15" s="294" t="n">
        <v>1</v>
      </c>
      <c r="IS15" s="0"/>
      <c r="IT15" s="0"/>
      <c r="IU15" s="0"/>
      <c r="IV15" s="0"/>
    </row>
    <row r="16" customFormat="false" ht="12.75" hidden="false" customHeight="false" outlineLevel="0" collapsed="false">
      <c r="A16" s="291" t="s">
        <v>14</v>
      </c>
      <c r="B16" s="291" t="s">
        <v>14</v>
      </c>
      <c r="C16" s="291" t="s">
        <v>23</v>
      </c>
      <c r="D16" s="292" t="n">
        <v>2010</v>
      </c>
      <c r="E16" s="293" t="s">
        <v>351</v>
      </c>
      <c r="F16" s="160" t="s">
        <v>480</v>
      </c>
      <c r="G16" s="160" t="s">
        <v>656</v>
      </c>
      <c r="H16" s="160" t="s">
        <v>646</v>
      </c>
      <c r="I16" s="171" t="s">
        <v>396</v>
      </c>
      <c r="J16" s="294"/>
      <c r="K16" s="294"/>
      <c r="L16" s="294" t="n">
        <v>13</v>
      </c>
      <c r="M16" s="294" t="n">
        <v>13</v>
      </c>
      <c r="IS16" s="0"/>
      <c r="IT16" s="0"/>
      <c r="IU16" s="0"/>
      <c r="IV16" s="0"/>
    </row>
    <row r="17" customFormat="false" ht="12.75" hidden="false" customHeight="false" outlineLevel="0" collapsed="false">
      <c r="A17" s="291" t="s">
        <v>14</v>
      </c>
      <c r="B17" s="291" t="s">
        <v>14</v>
      </c>
      <c r="C17" s="291" t="s">
        <v>23</v>
      </c>
      <c r="D17" s="292" t="n">
        <v>2010</v>
      </c>
      <c r="E17" s="293" t="s">
        <v>351</v>
      </c>
      <c r="F17" s="160" t="s">
        <v>480</v>
      </c>
      <c r="G17" s="160" t="s">
        <v>657</v>
      </c>
      <c r="H17" s="160" t="s">
        <v>646</v>
      </c>
      <c r="I17" s="171" t="s">
        <v>396</v>
      </c>
      <c r="J17" s="294"/>
      <c r="K17" s="294" t="n">
        <v>15</v>
      </c>
      <c r="L17" s="294"/>
      <c r="M17" s="294" t="n">
        <v>15</v>
      </c>
      <c r="IS17" s="0"/>
      <c r="IT17" s="0"/>
      <c r="IU17" s="0"/>
      <c r="IV17" s="0"/>
    </row>
    <row r="18" customFormat="false" ht="12.75" hidden="false" customHeight="false" outlineLevel="0" collapsed="false">
      <c r="A18" s="291" t="s">
        <v>14</v>
      </c>
      <c r="B18" s="291" t="s">
        <v>14</v>
      </c>
      <c r="C18" s="291" t="s">
        <v>23</v>
      </c>
      <c r="D18" s="292" t="n">
        <v>2010</v>
      </c>
      <c r="E18" s="293" t="s">
        <v>351</v>
      </c>
      <c r="F18" s="160" t="s">
        <v>480</v>
      </c>
      <c r="G18" s="160" t="s">
        <v>658</v>
      </c>
      <c r="H18" s="160" t="s">
        <v>646</v>
      </c>
      <c r="I18" s="171" t="s">
        <v>396</v>
      </c>
      <c r="J18" s="294"/>
      <c r="K18" s="294"/>
      <c r="L18" s="294" t="n">
        <v>2</v>
      </c>
      <c r="M18" s="294" t="n">
        <v>2</v>
      </c>
      <c r="IS18" s="0"/>
      <c r="IT18" s="0"/>
      <c r="IU18" s="0"/>
      <c r="IV18" s="0"/>
    </row>
    <row r="19" customFormat="false" ht="12.75" hidden="false" customHeight="false" outlineLevel="0" collapsed="false">
      <c r="A19" s="291" t="s">
        <v>14</v>
      </c>
      <c r="B19" s="291" t="s">
        <v>14</v>
      </c>
      <c r="C19" s="291" t="s">
        <v>23</v>
      </c>
      <c r="D19" s="292" t="n">
        <v>2010</v>
      </c>
      <c r="E19" s="293" t="s">
        <v>351</v>
      </c>
      <c r="F19" s="160" t="s">
        <v>480</v>
      </c>
      <c r="G19" s="160" t="s">
        <v>659</v>
      </c>
      <c r="H19" s="160" t="s">
        <v>646</v>
      </c>
      <c r="I19" s="171" t="s">
        <v>396</v>
      </c>
      <c r="J19" s="294"/>
      <c r="K19" s="294"/>
      <c r="L19" s="294" t="n">
        <v>3</v>
      </c>
      <c r="M19" s="294" t="n">
        <v>3</v>
      </c>
      <c r="IS19" s="0"/>
      <c r="IT19" s="0"/>
      <c r="IU19" s="0"/>
      <c r="IV19" s="0"/>
    </row>
    <row r="20" customFormat="false" ht="12.75" hidden="false" customHeight="false" outlineLevel="0" collapsed="false">
      <c r="A20" s="291" t="s">
        <v>14</v>
      </c>
      <c r="B20" s="291" t="s">
        <v>14</v>
      </c>
      <c r="C20" s="291" t="s">
        <v>23</v>
      </c>
      <c r="D20" s="292" t="n">
        <v>2010</v>
      </c>
      <c r="E20" s="293" t="s">
        <v>351</v>
      </c>
      <c r="F20" s="160" t="s">
        <v>480</v>
      </c>
      <c r="G20" s="160" t="s">
        <v>660</v>
      </c>
      <c r="H20" s="160" t="s">
        <v>646</v>
      </c>
      <c r="I20" s="171" t="s">
        <v>396</v>
      </c>
      <c r="J20" s="294"/>
      <c r="K20" s="294"/>
      <c r="L20" s="294" t="n">
        <v>13</v>
      </c>
      <c r="M20" s="294" t="n">
        <v>13</v>
      </c>
      <c r="IS20" s="0"/>
      <c r="IT20" s="0"/>
      <c r="IU20" s="0"/>
      <c r="IV20" s="0"/>
    </row>
    <row r="21" customFormat="false" ht="12.75" hidden="false" customHeight="false" outlineLevel="0" collapsed="false">
      <c r="A21" s="291" t="s">
        <v>14</v>
      </c>
      <c r="B21" s="291" t="s">
        <v>14</v>
      </c>
      <c r="C21" s="291" t="s">
        <v>23</v>
      </c>
      <c r="D21" s="292" t="n">
        <v>2010</v>
      </c>
      <c r="E21" s="293" t="s">
        <v>351</v>
      </c>
      <c r="F21" s="160" t="s">
        <v>480</v>
      </c>
      <c r="G21" s="160" t="s">
        <v>661</v>
      </c>
      <c r="H21" s="160" t="s">
        <v>646</v>
      </c>
      <c r="I21" s="171" t="s">
        <v>396</v>
      </c>
      <c r="J21" s="294"/>
      <c r="K21" s="294"/>
      <c r="L21" s="294" t="n">
        <v>189</v>
      </c>
      <c r="M21" s="294" t="n">
        <v>189</v>
      </c>
      <c r="IS21" s="0"/>
      <c r="IT21" s="0"/>
      <c r="IU21" s="0"/>
      <c r="IV21" s="0"/>
    </row>
    <row r="22" customFormat="false" ht="12.75" hidden="false" customHeight="false" outlineLevel="0" collapsed="false">
      <c r="A22" s="291" t="s">
        <v>14</v>
      </c>
      <c r="B22" s="291" t="s">
        <v>14</v>
      </c>
      <c r="C22" s="291" t="s">
        <v>23</v>
      </c>
      <c r="D22" s="292" t="n">
        <v>2010</v>
      </c>
      <c r="E22" s="293" t="s">
        <v>351</v>
      </c>
      <c r="F22" s="160" t="s">
        <v>480</v>
      </c>
      <c r="G22" s="160" t="s">
        <v>662</v>
      </c>
      <c r="H22" s="160" t="s">
        <v>646</v>
      </c>
      <c r="I22" s="171" t="s">
        <v>396</v>
      </c>
      <c r="J22" s="294"/>
      <c r="K22" s="294"/>
      <c r="L22" s="294" t="n">
        <v>5</v>
      </c>
      <c r="M22" s="294" t="n">
        <v>5</v>
      </c>
      <c r="IS22" s="0"/>
      <c r="IT22" s="0"/>
      <c r="IU22" s="0"/>
      <c r="IV22" s="0"/>
    </row>
    <row r="23" customFormat="false" ht="12.75" hidden="false" customHeight="false" outlineLevel="0" collapsed="false">
      <c r="A23" s="291" t="s">
        <v>14</v>
      </c>
      <c r="B23" s="291" t="s">
        <v>14</v>
      </c>
      <c r="C23" s="291" t="s">
        <v>23</v>
      </c>
      <c r="D23" s="292" t="n">
        <v>2010</v>
      </c>
      <c r="E23" s="293" t="s">
        <v>351</v>
      </c>
      <c r="F23" s="160" t="s">
        <v>480</v>
      </c>
      <c r="G23" s="160" t="s">
        <v>645</v>
      </c>
      <c r="H23" s="160" t="s">
        <v>646</v>
      </c>
      <c r="I23" s="171" t="s">
        <v>396</v>
      </c>
      <c r="J23" s="294"/>
      <c r="K23" s="294" t="n">
        <v>29</v>
      </c>
      <c r="L23" s="294" t="n">
        <v>3</v>
      </c>
      <c r="M23" s="294" t="n">
        <v>32</v>
      </c>
      <c r="IS23" s="0"/>
      <c r="IT23" s="0"/>
      <c r="IU23" s="0"/>
      <c r="IV23" s="0"/>
    </row>
    <row r="24" customFormat="false" ht="12.75" hidden="false" customHeight="false" outlineLevel="0" collapsed="false">
      <c r="A24" s="291" t="s">
        <v>14</v>
      </c>
      <c r="B24" s="291" t="s">
        <v>14</v>
      </c>
      <c r="C24" s="291" t="s">
        <v>23</v>
      </c>
      <c r="D24" s="292" t="n">
        <v>2010</v>
      </c>
      <c r="E24" s="293" t="s">
        <v>351</v>
      </c>
      <c r="F24" s="160" t="s">
        <v>480</v>
      </c>
      <c r="G24" s="160" t="s">
        <v>663</v>
      </c>
      <c r="H24" s="160" t="s">
        <v>576</v>
      </c>
      <c r="I24" s="171" t="s">
        <v>396</v>
      </c>
      <c r="J24" s="294"/>
      <c r="K24" s="294" t="n">
        <v>32</v>
      </c>
      <c r="L24" s="294" t="n">
        <v>75</v>
      </c>
      <c r="M24" s="294" t="n">
        <v>107</v>
      </c>
      <c r="IS24" s="0"/>
      <c r="IT24" s="0"/>
      <c r="IU24" s="0"/>
      <c r="IV24" s="0"/>
    </row>
    <row r="25" customFormat="false" ht="12.75" hidden="false" customHeight="false" outlineLevel="0" collapsed="false">
      <c r="A25" s="291" t="s">
        <v>14</v>
      </c>
      <c r="B25" s="291" t="s">
        <v>14</v>
      </c>
      <c r="C25" s="291" t="s">
        <v>23</v>
      </c>
      <c r="D25" s="292" t="n">
        <v>2010</v>
      </c>
      <c r="E25" s="293" t="s">
        <v>351</v>
      </c>
      <c r="F25" s="160" t="s">
        <v>480</v>
      </c>
      <c r="G25" s="160" t="s">
        <v>664</v>
      </c>
      <c r="H25" s="160" t="s">
        <v>646</v>
      </c>
      <c r="I25" s="171" t="s">
        <v>396</v>
      </c>
      <c r="J25" s="294"/>
      <c r="K25" s="294"/>
      <c r="L25" s="294" t="n">
        <v>1</v>
      </c>
      <c r="M25" s="294" t="n">
        <v>1</v>
      </c>
      <c r="IS25" s="0"/>
      <c r="IT25" s="0"/>
      <c r="IU25" s="0"/>
      <c r="IV25" s="0"/>
    </row>
    <row r="26" customFormat="false" ht="12.75" hidden="false" customHeight="false" outlineLevel="0" collapsed="false">
      <c r="A26" s="291" t="s">
        <v>14</v>
      </c>
      <c r="B26" s="291" t="s">
        <v>14</v>
      </c>
      <c r="C26" s="291" t="s">
        <v>23</v>
      </c>
      <c r="D26" s="292" t="n">
        <v>2010</v>
      </c>
      <c r="E26" s="293" t="s">
        <v>351</v>
      </c>
      <c r="F26" s="160" t="s">
        <v>480</v>
      </c>
      <c r="G26" s="160" t="s">
        <v>665</v>
      </c>
      <c r="H26" s="160" t="s">
        <v>646</v>
      </c>
      <c r="I26" s="171" t="s">
        <v>396</v>
      </c>
      <c r="J26" s="294"/>
      <c r="K26" s="294"/>
      <c r="L26" s="294" t="n">
        <v>50</v>
      </c>
      <c r="M26" s="294" t="n">
        <v>50</v>
      </c>
      <c r="IS26" s="0"/>
      <c r="IT26" s="0"/>
      <c r="IU26" s="0"/>
      <c r="IV26" s="0"/>
    </row>
    <row r="27" customFormat="false" ht="12.75" hidden="false" customHeight="false" outlineLevel="0" collapsed="false">
      <c r="A27" s="291" t="s">
        <v>14</v>
      </c>
      <c r="B27" s="291" t="s">
        <v>14</v>
      </c>
      <c r="C27" s="291" t="s">
        <v>23</v>
      </c>
      <c r="D27" s="292" t="n">
        <v>2010</v>
      </c>
      <c r="E27" s="293" t="s">
        <v>351</v>
      </c>
      <c r="F27" s="160" t="s">
        <v>480</v>
      </c>
      <c r="G27" s="160" t="s">
        <v>666</v>
      </c>
      <c r="H27" s="160" t="s">
        <v>584</v>
      </c>
      <c r="I27" s="171" t="s">
        <v>396</v>
      </c>
      <c r="J27" s="294"/>
      <c r="K27" s="294" t="n">
        <v>116</v>
      </c>
      <c r="L27" s="294" t="n">
        <v>756</v>
      </c>
      <c r="M27" s="294" t="n">
        <v>872</v>
      </c>
      <c r="IS27" s="0"/>
      <c r="IT27" s="0"/>
      <c r="IU27" s="0"/>
      <c r="IV27" s="0"/>
    </row>
    <row r="28" customFormat="false" ht="12.75" hidden="false" customHeight="false" outlineLevel="0" collapsed="false">
      <c r="A28" s="291" t="s">
        <v>14</v>
      </c>
      <c r="B28" s="291" t="s">
        <v>14</v>
      </c>
      <c r="C28" s="291" t="s">
        <v>23</v>
      </c>
      <c r="D28" s="292" t="n">
        <v>2010</v>
      </c>
      <c r="E28" s="293" t="s">
        <v>351</v>
      </c>
      <c r="F28" s="160" t="s">
        <v>480</v>
      </c>
      <c r="G28" s="160" t="s">
        <v>647</v>
      </c>
      <c r="H28" s="160" t="s">
        <v>576</v>
      </c>
      <c r="I28" s="171" t="s">
        <v>396</v>
      </c>
      <c r="J28" s="294"/>
      <c r="K28" s="294" t="n">
        <v>578</v>
      </c>
      <c r="L28" s="294" t="n">
        <v>268</v>
      </c>
      <c r="M28" s="294" t="n">
        <v>846</v>
      </c>
      <c r="IS28" s="0"/>
      <c r="IT28" s="0"/>
      <c r="IU28" s="0"/>
      <c r="IV28" s="0"/>
    </row>
    <row r="29" customFormat="false" ht="12.75" hidden="false" customHeight="false" outlineLevel="0" collapsed="false">
      <c r="A29" s="291" t="s">
        <v>14</v>
      </c>
      <c r="B29" s="291" t="s">
        <v>14</v>
      </c>
      <c r="C29" s="291" t="s">
        <v>23</v>
      </c>
      <c r="D29" s="292" t="n">
        <v>2010</v>
      </c>
      <c r="E29" s="293" t="s">
        <v>351</v>
      </c>
      <c r="F29" s="160" t="s">
        <v>480</v>
      </c>
      <c r="G29" s="160" t="s">
        <v>667</v>
      </c>
      <c r="H29" s="160" t="s">
        <v>584</v>
      </c>
      <c r="I29" s="171" t="s">
        <v>396</v>
      </c>
      <c r="J29" s="294"/>
      <c r="K29" s="294" t="n">
        <v>41</v>
      </c>
      <c r="L29" s="294" t="n">
        <v>274</v>
      </c>
      <c r="M29" s="294" t="n">
        <v>315</v>
      </c>
      <c r="IS29" s="0"/>
      <c r="IT29" s="0"/>
      <c r="IU29" s="0"/>
      <c r="IV29" s="0"/>
    </row>
    <row r="30" customFormat="false" ht="12.75" hidden="false" customHeight="false" outlineLevel="0" collapsed="false">
      <c r="A30" s="291" t="s">
        <v>14</v>
      </c>
      <c r="B30" s="291" t="s">
        <v>14</v>
      </c>
      <c r="C30" s="291" t="s">
        <v>23</v>
      </c>
      <c r="D30" s="292" t="n">
        <v>2010</v>
      </c>
      <c r="E30" s="293" t="s">
        <v>351</v>
      </c>
      <c r="F30" s="160" t="s">
        <v>480</v>
      </c>
      <c r="G30" s="160" t="s">
        <v>668</v>
      </c>
      <c r="H30" s="160" t="s">
        <v>646</v>
      </c>
      <c r="I30" s="171" t="s">
        <v>396</v>
      </c>
      <c r="J30" s="294"/>
      <c r="K30" s="294"/>
      <c r="L30" s="294" t="n">
        <v>1246</v>
      </c>
      <c r="M30" s="294" t="n">
        <v>1246</v>
      </c>
      <c r="IS30" s="0"/>
      <c r="IT30" s="0"/>
      <c r="IU30" s="0"/>
      <c r="IV30" s="0"/>
    </row>
    <row r="31" customFormat="false" ht="12.75" hidden="false" customHeight="false" outlineLevel="0" collapsed="false">
      <c r="A31" s="291" t="s">
        <v>14</v>
      </c>
      <c r="B31" s="291" t="s">
        <v>14</v>
      </c>
      <c r="C31" s="291" t="s">
        <v>23</v>
      </c>
      <c r="D31" s="292" t="n">
        <v>2010</v>
      </c>
      <c r="E31" s="293" t="s">
        <v>351</v>
      </c>
      <c r="F31" s="160" t="s">
        <v>480</v>
      </c>
      <c r="G31" s="160" t="s">
        <v>669</v>
      </c>
      <c r="H31" s="160" t="s">
        <v>646</v>
      </c>
      <c r="I31" s="171" t="s">
        <v>396</v>
      </c>
      <c r="J31" s="294"/>
      <c r="K31" s="294"/>
      <c r="L31" s="294" t="n">
        <v>10</v>
      </c>
      <c r="M31" s="294" t="n">
        <v>10</v>
      </c>
      <c r="IS31" s="0"/>
      <c r="IT31" s="0"/>
      <c r="IU31" s="0"/>
      <c r="IV31" s="0"/>
    </row>
    <row r="32" customFormat="false" ht="12.75" hidden="false" customHeight="false" outlineLevel="0" collapsed="false">
      <c r="A32" s="291" t="s">
        <v>14</v>
      </c>
      <c r="B32" s="291" t="s">
        <v>14</v>
      </c>
      <c r="C32" s="291" t="s">
        <v>23</v>
      </c>
      <c r="D32" s="292" t="n">
        <v>2010</v>
      </c>
      <c r="E32" s="293" t="s">
        <v>351</v>
      </c>
      <c r="F32" s="160" t="s">
        <v>480</v>
      </c>
      <c r="G32" s="160" t="s">
        <v>648</v>
      </c>
      <c r="H32" s="160" t="s">
        <v>584</v>
      </c>
      <c r="I32" s="171" t="s">
        <v>396</v>
      </c>
      <c r="J32" s="294"/>
      <c r="K32" s="294" t="n">
        <v>80</v>
      </c>
      <c r="L32" s="294" t="n">
        <v>1696</v>
      </c>
      <c r="M32" s="294" t="n">
        <v>1776</v>
      </c>
      <c r="IS32" s="0"/>
      <c r="IT32" s="0"/>
      <c r="IU32" s="0"/>
      <c r="IV32" s="0"/>
    </row>
    <row r="33" customFormat="false" ht="12.75" hidden="false" customHeight="false" outlineLevel="0" collapsed="false">
      <c r="A33" s="291" t="s">
        <v>14</v>
      </c>
      <c r="B33" s="291" t="s">
        <v>14</v>
      </c>
      <c r="C33" s="291" t="s">
        <v>23</v>
      </c>
      <c r="D33" s="292" t="n">
        <v>2010</v>
      </c>
      <c r="E33" s="293" t="s">
        <v>351</v>
      </c>
      <c r="F33" s="160" t="s">
        <v>480</v>
      </c>
      <c r="G33" s="160" t="s">
        <v>670</v>
      </c>
      <c r="H33" s="160" t="s">
        <v>646</v>
      </c>
      <c r="I33" s="171" t="s">
        <v>396</v>
      </c>
      <c r="J33" s="294"/>
      <c r="K33" s="294" t="n">
        <v>2</v>
      </c>
      <c r="L33" s="294"/>
      <c r="M33" s="294" t="n">
        <v>2</v>
      </c>
      <c r="IS33" s="0"/>
      <c r="IT33" s="0"/>
      <c r="IU33" s="0"/>
      <c r="IV33" s="0"/>
    </row>
    <row r="34" customFormat="false" ht="12.75" hidden="false" customHeight="false" outlineLevel="0" collapsed="false">
      <c r="A34" s="291" t="s">
        <v>14</v>
      </c>
      <c r="B34" s="291" t="s">
        <v>14</v>
      </c>
      <c r="C34" s="291" t="s">
        <v>23</v>
      </c>
      <c r="D34" s="292" t="n">
        <v>2010</v>
      </c>
      <c r="E34" s="293" t="s">
        <v>351</v>
      </c>
      <c r="F34" s="160" t="s">
        <v>480</v>
      </c>
      <c r="G34" s="160" t="s">
        <v>671</v>
      </c>
      <c r="H34" s="160" t="s">
        <v>646</v>
      </c>
      <c r="I34" s="171" t="s">
        <v>396</v>
      </c>
      <c r="J34" s="294"/>
      <c r="K34" s="294"/>
      <c r="L34" s="294" t="n">
        <v>6</v>
      </c>
      <c r="M34" s="294" t="n">
        <v>6</v>
      </c>
      <c r="IS34" s="0"/>
      <c r="IT34" s="0"/>
      <c r="IU34" s="0"/>
      <c r="IV34" s="0"/>
    </row>
    <row r="35" customFormat="false" ht="12.75" hidden="false" customHeight="false" outlineLevel="0" collapsed="false">
      <c r="A35" s="291" t="s">
        <v>14</v>
      </c>
      <c r="B35" s="291" t="s">
        <v>14</v>
      </c>
      <c r="C35" s="291" t="s">
        <v>23</v>
      </c>
      <c r="D35" s="292" t="n">
        <v>2010</v>
      </c>
      <c r="E35" s="293" t="s">
        <v>351</v>
      </c>
      <c r="F35" s="160" t="s">
        <v>480</v>
      </c>
      <c r="G35" s="160" t="s">
        <v>672</v>
      </c>
      <c r="H35" s="160" t="s">
        <v>576</v>
      </c>
      <c r="I35" s="171" t="s">
        <v>396</v>
      </c>
      <c r="J35" s="294"/>
      <c r="K35" s="294" t="n">
        <v>59</v>
      </c>
      <c r="L35" s="294" t="n">
        <v>271</v>
      </c>
      <c r="M35" s="294" t="n">
        <v>330</v>
      </c>
      <c r="IS35" s="0"/>
      <c r="IT35" s="0"/>
      <c r="IU35" s="0"/>
      <c r="IV35" s="0"/>
    </row>
    <row r="36" customFormat="false" ht="12.75" hidden="false" customHeight="false" outlineLevel="0" collapsed="false">
      <c r="A36" s="291" t="s">
        <v>14</v>
      </c>
      <c r="B36" s="291" t="s">
        <v>14</v>
      </c>
      <c r="C36" s="291" t="s">
        <v>23</v>
      </c>
      <c r="D36" s="292" t="n">
        <v>2010</v>
      </c>
      <c r="E36" s="293" t="s">
        <v>351</v>
      </c>
      <c r="F36" s="160" t="s">
        <v>480</v>
      </c>
      <c r="G36" s="160" t="s">
        <v>649</v>
      </c>
      <c r="H36" s="160" t="s">
        <v>584</v>
      </c>
      <c r="I36" s="171" t="s">
        <v>396</v>
      </c>
      <c r="J36" s="294"/>
      <c r="K36" s="294" t="n">
        <v>487</v>
      </c>
      <c r="L36" s="294" t="n">
        <v>1563</v>
      </c>
      <c r="M36" s="294" t="n">
        <v>2050</v>
      </c>
      <c r="IS36" s="0"/>
      <c r="IT36" s="0"/>
      <c r="IU36" s="0"/>
      <c r="IV36" s="0"/>
    </row>
    <row r="37" customFormat="false" ht="12.75" hidden="false" customHeight="false" outlineLevel="0" collapsed="false">
      <c r="A37" s="291" t="s">
        <v>14</v>
      </c>
      <c r="B37" s="291" t="s">
        <v>14</v>
      </c>
      <c r="C37" s="291" t="s">
        <v>23</v>
      </c>
      <c r="D37" s="292" t="n">
        <v>2010</v>
      </c>
      <c r="E37" s="293" t="s">
        <v>351</v>
      </c>
      <c r="F37" s="160" t="s">
        <v>480</v>
      </c>
      <c r="G37" s="160" t="s">
        <v>673</v>
      </c>
      <c r="H37" s="160" t="s">
        <v>576</v>
      </c>
      <c r="I37" s="171" t="s">
        <v>396</v>
      </c>
      <c r="J37" s="294"/>
      <c r="K37" s="294" t="n">
        <v>48</v>
      </c>
      <c r="L37" s="294" t="n">
        <v>41</v>
      </c>
      <c r="M37" s="294" t="n">
        <v>89</v>
      </c>
      <c r="IS37" s="0"/>
      <c r="IT37" s="0"/>
      <c r="IU37" s="0"/>
      <c r="IV37" s="0"/>
    </row>
    <row r="38" customFormat="false" ht="12.75" hidden="false" customHeight="false" outlineLevel="0" collapsed="false">
      <c r="A38" s="291" t="s">
        <v>14</v>
      </c>
      <c r="B38" s="291" t="s">
        <v>14</v>
      </c>
      <c r="C38" s="291" t="s">
        <v>23</v>
      </c>
      <c r="D38" s="292" t="n">
        <v>2010</v>
      </c>
      <c r="E38" s="293" t="s">
        <v>351</v>
      </c>
      <c r="F38" s="160" t="s">
        <v>480</v>
      </c>
      <c r="G38" s="160" t="s">
        <v>650</v>
      </c>
      <c r="H38" s="160" t="s">
        <v>646</v>
      </c>
      <c r="I38" s="171" t="s">
        <v>396</v>
      </c>
      <c r="J38" s="294"/>
      <c r="K38" s="294" t="n">
        <v>316</v>
      </c>
      <c r="L38" s="294" t="n">
        <v>107</v>
      </c>
      <c r="M38" s="294" t="n">
        <v>423</v>
      </c>
      <c r="IS38" s="0"/>
      <c r="IT38" s="0"/>
      <c r="IU38" s="0"/>
      <c r="IV38" s="0"/>
    </row>
    <row r="39" customFormat="false" ht="12.75" hidden="false" customHeight="false" outlineLevel="0" collapsed="false">
      <c r="A39" s="291" t="s">
        <v>14</v>
      </c>
      <c r="B39" s="291" t="s">
        <v>14</v>
      </c>
      <c r="C39" s="291" t="s">
        <v>23</v>
      </c>
      <c r="D39" s="292" t="n">
        <v>2010</v>
      </c>
      <c r="E39" s="293" t="s">
        <v>351</v>
      </c>
      <c r="F39" s="160" t="s">
        <v>480</v>
      </c>
      <c r="G39" s="160" t="s">
        <v>674</v>
      </c>
      <c r="H39" s="160" t="s">
        <v>646</v>
      </c>
      <c r="I39" s="171" t="s">
        <v>396</v>
      </c>
      <c r="J39" s="294"/>
      <c r="K39" s="294" t="n">
        <v>13</v>
      </c>
      <c r="L39" s="294" t="n">
        <v>2</v>
      </c>
      <c r="M39" s="294" t="n">
        <v>15</v>
      </c>
      <c r="IS39" s="0"/>
      <c r="IT39" s="0"/>
      <c r="IU39" s="0"/>
      <c r="IV39" s="0"/>
    </row>
    <row r="40" customFormat="false" ht="12.75" hidden="false" customHeight="false" outlineLevel="0" collapsed="false">
      <c r="A40" s="291" t="s">
        <v>14</v>
      </c>
      <c r="B40" s="291" t="s">
        <v>14</v>
      </c>
      <c r="C40" s="291" t="s">
        <v>23</v>
      </c>
      <c r="D40" s="292" t="n">
        <v>2010</v>
      </c>
      <c r="E40" s="293" t="s">
        <v>351</v>
      </c>
      <c r="F40" s="160" t="s">
        <v>480</v>
      </c>
      <c r="G40" s="160" t="s">
        <v>675</v>
      </c>
      <c r="H40" s="160" t="s">
        <v>646</v>
      </c>
      <c r="I40" s="171" t="s">
        <v>396</v>
      </c>
      <c r="J40" s="294"/>
      <c r="K40" s="294" t="n">
        <v>1</v>
      </c>
      <c r="L40" s="294" t="n">
        <v>1</v>
      </c>
      <c r="M40" s="294" t="n">
        <v>2</v>
      </c>
      <c r="IS40" s="0"/>
      <c r="IT40" s="0"/>
      <c r="IU40" s="0"/>
      <c r="IV40" s="0"/>
    </row>
    <row r="41" customFormat="false" ht="12.75" hidden="false" customHeight="false" outlineLevel="0" collapsed="false">
      <c r="A41" s="291" t="s">
        <v>14</v>
      </c>
      <c r="B41" s="291" t="s">
        <v>14</v>
      </c>
      <c r="C41" s="291" t="s">
        <v>23</v>
      </c>
      <c r="D41" s="292" t="n">
        <v>2010</v>
      </c>
      <c r="E41" s="293" t="s">
        <v>351</v>
      </c>
      <c r="F41" s="160" t="s">
        <v>480</v>
      </c>
      <c r="G41" s="160" t="s">
        <v>676</v>
      </c>
      <c r="H41" s="160" t="s">
        <v>646</v>
      </c>
      <c r="I41" s="171" t="s">
        <v>396</v>
      </c>
      <c r="J41" s="294"/>
      <c r="K41" s="294"/>
      <c r="L41" s="294" t="n">
        <v>14</v>
      </c>
      <c r="M41" s="294" t="n">
        <v>14</v>
      </c>
      <c r="IS41" s="0"/>
      <c r="IT41" s="0"/>
      <c r="IU41" s="0"/>
      <c r="IV41" s="0"/>
    </row>
    <row r="42" customFormat="false" ht="12.75" hidden="false" customHeight="false" outlineLevel="0" collapsed="false">
      <c r="A42" s="291" t="s">
        <v>14</v>
      </c>
      <c r="B42" s="291" t="s">
        <v>14</v>
      </c>
      <c r="C42" s="291" t="s">
        <v>23</v>
      </c>
      <c r="D42" s="292" t="n">
        <v>2010</v>
      </c>
      <c r="E42" s="293" t="s">
        <v>351</v>
      </c>
      <c r="F42" s="160" t="s">
        <v>480</v>
      </c>
      <c r="G42" s="160" t="s">
        <v>677</v>
      </c>
      <c r="H42" s="160" t="s">
        <v>646</v>
      </c>
      <c r="I42" s="171" t="s">
        <v>396</v>
      </c>
      <c r="J42" s="294"/>
      <c r="K42" s="294"/>
      <c r="L42" s="294" t="n">
        <v>2</v>
      </c>
      <c r="M42" s="294" t="n">
        <v>2</v>
      </c>
      <c r="IS42" s="0"/>
      <c r="IT42" s="0"/>
      <c r="IU42" s="0"/>
      <c r="IV42" s="0"/>
    </row>
    <row r="43" customFormat="false" ht="12.75" hidden="false" customHeight="false" outlineLevel="0" collapsed="false">
      <c r="A43" s="291" t="s">
        <v>14</v>
      </c>
      <c r="B43" s="291" t="s">
        <v>14</v>
      </c>
      <c r="C43" s="291" t="s">
        <v>23</v>
      </c>
      <c r="D43" s="292" t="n">
        <v>2010</v>
      </c>
      <c r="E43" s="293" t="s">
        <v>351</v>
      </c>
      <c r="F43" s="160" t="s">
        <v>480</v>
      </c>
      <c r="G43" s="160" t="s">
        <v>678</v>
      </c>
      <c r="H43" s="160" t="s">
        <v>576</v>
      </c>
      <c r="I43" s="171" t="s">
        <v>396</v>
      </c>
      <c r="J43" s="294"/>
      <c r="K43" s="294" t="n">
        <v>2408</v>
      </c>
      <c r="L43" s="294" t="n">
        <v>2487</v>
      </c>
      <c r="M43" s="294" t="n">
        <v>4895</v>
      </c>
      <c r="IS43" s="0"/>
      <c r="IT43" s="0"/>
      <c r="IU43" s="0"/>
      <c r="IV43" s="0"/>
    </row>
    <row r="44" s="18" customFormat="true" ht="12.75" hidden="false" customHeight="false" outlineLevel="0" collapsed="false">
      <c r="A44" s="291" t="s">
        <v>14</v>
      </c>
      <c r="B44" s="291" t="s">
        <v>14</v>
      </c>
      <c r="C44" s="291" t="s">
        <v>23</v>
      </c>
      <c r="D44" s="292" t="n">
        <v>2010</v>
      </c>
      <c r="E44" s="293" t="s">
        <v>351</v>
      </c>
      <c r="F44" s="293" t="s">
        <v>480</v>
      </c>
      <c r="G44" s="160" t="s">
        <v>651</v>
      </c>
      <c r="H44" s="160" t="s">
        <v>646</v>
      </c>
      <c r="I44" s="171" t="s">
        <v>396</v>
      </c>
      <c r="J44" s="295"/>
      <c r="K44" s="295" t="n">
        <v>47</v>
      </c>
      <c r="L44" s="295" t="n">
        <v>103</v>
      </c>
      <c r="M44" s="295" t="n">
        <v>150</v>
      </c>
    </row>
    <row r="45" s="18" customFormat="true" ht="12.75" hidden="false" customHeight="false" outlineLevel="0" collapsed="false">
      <c r="A45" s="291" t="s">
        <v>14</v>
      </c>
      <c r="B45" s="291" t="s">
        <v>14</v>
      </c>
      <c r="C45" s="291" t="s">
        <v>23</v>
      </c>
      <c r="D45" s="292" t="n">
        <v>2010</v>
      </c>
      <c r="E45" s="293" t="s">
        <v>351</v>
      </c>
      <c r="F45" s="293" t="s">
        <v>480</v>
      </c>
      <c r="G45" s="160" t="s">
        <v>652</v>
      </c>
      <c r="H45" s="160" t="s">
        <v>576</v>
      </c>
      <c r="I45" s="171" t="s">
        <v>396</v>
      </c>
      <c r="J45" s="295"/>
      <c r="K45" s="295" t="n">
        <v>1554</v>
      </c>
      <c r="L45" s="295" t="n">
        <v>1246</v>
      </c>
      <c r="M45" s="295" t="n">
        <v>2800</v>
      </c>
    </row>
    <row r="46" s="18" customFormat="true" ht="12.75" hidden="false" customHeight="false" outlineLevel="0" collapsed="false">
      <c r="A46" s="291" t="s">
        <v>14</v>
      </c>
      <c r="B46" s="291" t="s">
        <v>14</v>
      </c>
      <c r="C46" s="291" t="s">
        <v>23</v>
      </c>
      <c r="D46" s="292" t="n">
        <v>2010</v>
      </c>
      <c r="E46" s="293" t="s">
        <v>351</v>
      </c>
      <c r="F46" s="293" t="s">
        <v>480</v>
      </c>
      <c r="G46" s="160" t="s">
        <v>679</v>
      </c>
      <c r="H46" s="160" t="s">
        <v>646</v>
      </c>
      <c r="I46" s="171" t="s">
        <v>396</v>
      </c>
      <c r="J46" s="295"/>
      <c r="K46" s="295" t="n">
        <v>4</v>
      </c>
      <c r="L46" s="295"/>
      <c r="M46" s="295" t="n">
        <v>4</v>
      </c>
    </row>
    <row r="47" s="18" customFormat="true" ht="12.75" hidden="false" customHeight="false" outlineLevel="0" collapsed="false">
      <c r="A47" s="291" t="s">
        <v>14</v>
      </c>
      <c r="B47" s="291" t="s">
        <v>14</v>
      </c>
      <c r="C47" s="291" t="s">
        <v>23</v>
      </c>
      <c r="D47" s="292" t="n">
        <v>2010</v>
      </c>
      <c r="E47" s="293" t="s">
        <v>351</v>
      </c>
      <c r="F47" s="293" t="s">
        <v>480</v>
      </c>
      <c r="G47" s="160" t="s">
        <v>680</v>
      </c>
      <c r="H47" s="160" t="s">
        <v>576</v>
      </c>
      <c r="I47" s="171" t="s">
        <v>396</v>
      </c>
      <c r="J47" s="295"/>
      <c r="K47" s="295"/>
      <c r="L47" s="295" t="n">
        <v>2</v>
      </c>
      <c r="M47" s="295" t="n">
        <v>2</v>
      </c>
    </row>
    <row r="48" s="18" customFormat="true" ht="12.75" hidden="false" customHeight="false" outlineLevel="0" collapsed="false">
      <c r="A48" s="291" t="s">
        <v>14</v>
      </c>
      <c r="B48" s="291" t="s">
        <v>14</v>
      </c>
      <c r="C48" s="291" t="s">
        <v>23</v>
      </c>
      <c r="D48" s="292" t="n">
        <v>2010</v>
      </c>
      <c r="E48" s="293" t="s">
        <v>351</v>
      </c>
      <c r="F48" s="293" t="s">
        <v>480</v>
      </c>
      <c r="G48" s="160" t="s">
        <v>653</v>
      </c>
      <c r="H48" s="160" t="s">
        <v>584</v>
      </c>
      <c r="I48" s="171" t="s">
        <v>396</v>
      </c>
      <c r="J48" s="295"/>
      <c r="K48" s="295" t="n">
        <v>8</v>
      </c>
      <c r="L48" s="295" t="n">
        <v>2</v>
      </c>
      <c r="M48" s="295" t="n">
        <v>10</v>
      </c>
    </row>
    <row r="49" s="18" customFormat="true" ht="12.75" hidden="false" customHeight="false" outlineLevel="0" collapsed="false">
      <c r="A49" s="291" t="s">
        <v>14</v>
      </c>
      <c r="B49" s="291" t="s">
        <v>14</v>
      </c>
      <c r="C49" s="291" t="s">
        <v>23</v>
      </c>
      <c r="D49" s="292" t="n">
        <v>2010</v>
      </c>
      <c r="E49" s="293" t="s">
        <v>351</v>
      </c>
      <c r="F49" s="293" t="s">
        <v>480</v>
      </c>
      <c r="G49" s="160" t="s">
        <v>681</v>
      </c>
      <c r="H49" s="160" t="s">
        <v>646</v>
      </c>
      <c r="I49" s="171" t="s">
        <v>396</v>
      </c>
      <c r="J49" s="295"/>
      <c r="K49" s="295"/>
      <c r="L49" s="295" t="n">
        <v>6</v>
      </c>
      <c r="M49" s="295" t="n">
        <v>6</v>
      </c>
    </row>
    <row r="50" s="18" customFormat="true" ht="12.75" hidden="false" customHeight="false" outlineLevel="0" collapsed="false">
      <c r="A50" s="291" t="s">
        <v>14</v>
      </c>
      <c r="B50" s="291" t="s">
        <v>14</v>
      </c>
      <c r="C50" s="291" t="s">
        <v>23</v>
      </c>
      <c r="D50" s="292" t="n">
        <v>2010</v>
      </c>
      <c r="E50" s="293" t="s">
        <v>351</v>
      </c>
      <c r="F50" s="293" t="s">
        <v>480</v>
      </c>
      <c r="G50" s="160" t="s">
        <v>682</v>
      </c>
      <c r="H50" s="160" t="s">
        <v>576</v>
      </c>
      <c r="I50" s="171" t="s">
        <v>396</v>
      </c>
      <c r="J50" s="295"/>
      <c r="K50" s="295" t="n">
        <v>4</v>
      </c>
      <c r="L50" s="295"/>
      <c r="M50" s="295" t="n">
        <v>4</v>
      </c>
    </row>
    <row r="51" s="18" customFormat="true" ht="12.75" hidden="false" customHeight="false" outlineLevel="0" collapsed="false">
      <c r="A51" s="291" t="s">
        <v>14</v>
      </c>
      <c r="B51" s="291" t="s">
        <v>14</v>
      </c>
      <c r="C51" s="291" t="s">
        <v>23</v>
      </c>
      <c r="D51" s="292" t="n">
        <v>2010</v>
      </c>
      <c r="E51" s="293" t="s">
        <v>351</v>
      </c>
      <c r="F51" s="293" t="s">
        <v>480</v>
      </c>
      <c r="G51" s="160" t="s">
        <v>654</v>
      </c>
      <c r="H51" s="160" t="s">
        <v>584</v>
      </c>
      <c r="I51" s="171" t="s">
        <v>396</v>
      </c>
      <c r="J51" s="295"/>
      <c r="K51" s="295" t="n">
        <v>103</v>
      </c>
      <c r="L51" s="295" t="n">
        <v>34</v>
      </c>
      <c r="M51" s="295" t="n">
        <v>137</v>
      </c>
    </row>
    <row r="52" s="18" customFormat="true" ht="12.75" hidden="false" customHeight="false" outlineLevel="0" collapsed="false">
      <c r="A52" s="291" t="s">
        <v>14</v>
      </c>
      <c r="B52" s="291" t="s">
        <v>14</v>
      </c>
      <c r="C52" s="291" t="s">
        <v>23</v>
      </c>
      <c r="D52" s="292" t="n">
        <v>2010</v>
      </c>
      <c r="E52" s="293" t="s">
        <v>351</v>
      </c>
      <c r="F52" s="293" t="s">
        <v>480</v>
      </c>
      <c r="G52" s="160" t="s">
        <v>683</v>
      </c>
      <c r="H52" s="160" t="s">
        <v>576</v>
      </c>
      <c r="I52" s="171" t="s">
        <v>396</v>
      </c>
      <c r="J52" s="295"/>
      <c r="K52" s="295"/>
      <c r="L52" s="295" t="n">
        <v>1</v>
      </c>
      <c r="M52" s="295" t="n">
        <v>1</v>
      </c>
    </row>
    <row r="53" s="18" customFormat="true" ht="12.75" hidden="false" customHeight="false" outlineLevel="0" collapsed="false">
      <c r="A53" s="291" t="s">
        <v>14</v>
      </c>
      <c r="B53" s="291" t="s">
        <v>14</v>
      </c>
      <c r="C53" s="291" t="s">
        <v>23</v>
      </c>
      <c r="D53" s="292" t="n">
        <v>2010</v>
      </c>
      <c r="E53" s="293" t="s">
        <v>351</v>
      </c>
      <c r="F53" s="293" t="s">
        <v>480</v>
      </c>
      <c r="G53" s="160" t="s">
        <v>684</v>
      </c>
      <c r="H53" s="160" t="s">
        <v>646</v>
      </c>
      <c r="I53" s="171" t="s">
        <v>396</v>
      </c>
      <c r="J53" s="295"/>
      <c r="K53" s="295"/>
      <c r="L53" s="295" t="n">
        <v>1</v>
      </c>
      <c r="M53" s="295" t="n">
        <v>1</v>
      </c>
    </row>
    <row r="54" s="18" customFormat="true" ht="12.75" hidden="false" customHeight="false" outlineLevel="0" collapsed="false">
      <c r="A54" s="291" t="s">
        <v>14</v>
      </c>
      <c r="B54" s="291" t="s">
        <v>14</v>
      </c>
      <c r="C54" s="291" t="s">
        <v>23</v>
      </c>
      <c r="D54" s="292" t="n">
        <v>2010</v>
      </c>
      <c r="E54" s="293" t="s">
        <v>351</v>
      </c>
      <c r="F54" s="293" t="s">
        <v>480</v>
      </c>
      <c r="G54" s="160" t="s">
        <v>599</v>
      </c>
      <c r="H54" s="160" t="s">
        <v>576</v>
      </c>
      <c r="I54" s="171" t="s">
        <v>396</v>
      </c>
      <c r="J54" s="295"/>
      <c r="K54" s="295" t="n">
        <v>345</v>
      </c>
      <c r="L54" s="295" t="n">
        <v>5</v>
      </c>
      <c r="M54" s="295" t="n">
        <v>350</v>
      </c>
    </row>
    <row r="55" s="18" customFormat="true" ht="12.75" hidden="false" customHeight="false" outlineLevel="0" collapsed="false">
      <c r="A55" s="291" t="s">
        <v>14</v>
      </c>
      <c r="B55" s="291" t="s">
        <v>14</v>
      </c>
      <c r="C55" s="291" t="s">
        <v>23</v>
      </c>
      <c r="D55" s="292" t="n">
        <v>2010</v>
      </c>
      <c r="E55" s="293" t="s">
        <v>351</v>
      </c>
      <c r="F55" s="293" t="s">
        <v>480</v>
      </c>
      <c r="G55" s="160" t="s">
        <v>685</v>
      </c>
      <c r="H55" s="160" t="s">
        <v>576</v>
      </c>
      <c r="I55" s="171" t="s">
        <v>396</v>
      </c>
      <c r="J55" s="295"/>
      <c r="K55" s="295"/>
      <c r="L55" s="295" t="n">
        <v>113</v>
      </c>
      <c r="M55" s="295" t="n">
        <v>113</v>
      </c>
    </row>
    <row r="56" s="18" customFormat="true" ht="12.75" hidden="false" customHeight="false" outlineLevel="0" collapsed="false">
      <c r="A56" s="291" t="s">
        <v>14</v>
      </c>
      <c r="B56" s="291" t="s">
        <v>14</v>
      </c>
      <c r="C56" s="291" t="s">
        <v>23</v>
      </c>
      <c r="D56" s="292" t="n">
        <v>2010</v>
      </c>
      <c r="E56" s="293" t="s">
        <v>351</v>
      </c>
      <c r="F56" s="293" t="s">
        <v>480</v>
      </c>
      <c r="G56" s="160" t="s">
        <v>686</v>
      </c>
      <c r="H56" s="160" t="s">
        <v>646</v>
      </c>
      <c r="I56" s="171" t="s">
        <v>396</v>
      </c>
      <c r="J56" s="295"/>
      <c r="K56" s="295"/>
      <c r="L56" s="295" t="n">
        <v>1</v>
      </c>
      <c r="M56" s="295" t="n">
        <v>1</v>
      </c>
    </row>
    <row r="57" s="18" customFormat="true" ht="12.75" hidden="false" customHeight="false" outlineLevel="0" collapsed="false">
      <c r="A57" s="291" t="s">
        <v>14</v>
      </c>
      <c r="B57" s="291" t="s">
        <v>14</v>
      </c>
      <c r="C57" s="291" t="s">
        <v>23</v>
      </c>
      <c r="D57" s="292" t="n">
        <v>2010</v>
      </c>
      <c r="E57" s="293" t="s">
        <v>351</v>
      </c>
      <c r="F57" s="293" t="s">
        <v>480</v>
      </c>
      <c r="G57" s="160" t="s">
        <v>655</v>
      </c>
      <c r="H57" s="160" t="s">
        <v>646</v>
      </c>
      <c r="I57" s="171" t="s">
        <v>396</v>
      </c>
      <c r="J57" s="295"/>
      <c r="K57" s="295" t="n">
        <v>252</v>
      </c>
      <c r="L57" s="295" t="n">
        <v>191</v>
      </c>
      <c r="M57" s="295" t="n">
        <v>443</v>
      </c>
    </row>
    <row r="58" s="18" customFormat="true" ht="12.75" hidden="false" customHeight="false" outlineLevel="0" collapsed="false">
      <c r="A58" s="291" t="s">
        <v>14</v>
      </c>
      <c r="B58" s="291" t="s">
        <v>14</v>
      </c>
      <c r="C58" s="291" t="s">
        <v>23</v>
      </c>
      <c r="D58" s="292" t="n">
        <v>2010</v>
      </c>
      <c r="E58" s="293" t="s">
        <v>351</v>
      </c>
      <c r="F58" s="293" t="s">
        <v>480</v>
      </c>
      <c r="G58" s="160" t="s">
        <v>687</v>
      </c>
      <c r="H58" s="160" t="s">
        <v>646</v>
      </c>
      <c r="I58" s="171" t="s">
        <v>396</v>
      </c>
      <c r="J58" s="295"/>
      <c r="K58" s="295"/>
      <c r="L58" s="295" t="n">
        <v>4</v>
      </c>
      <c r="M58" s="295" t="n">
        <v>4</v>
      </c>
    </row>
    <row r="59" s="18" customFormat="true" ht="12.75" hidden="false" customHeight="false" outlineLevel="0" collapsed="false">
      <c r="A59" s="291" t="s">
        <v>14</v>
      </c>
      <c r="B59" s="291" t="s">
        <v>14</v>
      </c>
      <c r="C59" s="291" t="s">
        <v>23</v>
      </c>
      <c r="D59" s="292" t="n">
        <v>2010</v>
      </c>
      <c r="E59" s="293" t="s">
        <v>351</v>
      </c>
      <c r="F59" s="293" t="s">
        <v>480</v>
      </c>
      <c r="G59" s="160" t="s">
        <v>688</v>
      </c>
      <c r="H59" s="160" t="s">
        <v>584</v>
      </c>
      <c r="I59" s="171" t="s">
        <v>396</v>
      </c>
      <c r="J59" s="295"/>
      <c r="K59" s="295"/>
      <c r="L59" s="295" t="n">
        <v>73</v>
      </c>
      <c r="M59" s="295" t="n">
        <v>73</v>
      </c>
    </row>
    <row r="60" s="18" customFormat="true" ht="12.75" hidden="false" customHeight="false" outlineLevel="0" collapsed="false">
      <c r="A60" s="291" t="s">
        <v>14</v>
      </c>
      <c r="B60" s="291" t="s">
        <v>14</v>
      </c>
      <c r="C60" s="291" t="s">
        <v>23</v>
      </c>
      <c r="D60" s="292" t="n">
        <v>2010</v>
      </c>
      <c r="E60" s="293" t="s">
        <v>351</v>
      </c>
      <c r="F60" s="293" t="s">
        <v>480</v>
      </c>
      <c r="G60" s="160" t="s">
        <v>689</v>
      </c>
      <c r="H60" s="160" t="s">
        <v>646</v>
      </c>
      <c r="I60" s="171" t="s">
        <v>396</v>
      </c>
      <c r="J60" s="295"/>
      <c r="K60" s="295"/>
      <c r="L60" s="295" t="n">
        <v>8</v>
      </c>
      <c r="M60" s="295" t="n">
        <v>8</v>
      </c>
    </row>
    <row r="61" s="18" customFormat="true" ht="12.75" hidden="false" customHeight="false" outlineLevel="0" collapsed="false">
      <c r="A61" s="291" t="s">
        <v>14</v>
      </c>
      <c r="B61" s="291" t="s">
        <v>14</v>
      </c>
      <c r="C61" s="291" t="s">
        <v>23</v>
      </c>
      <c r="D61" s="292" t="n">
        <v>2010</v>
      </c>
      <c r="E61" s="293" t="s">
        <v>351</v>
      </c>
      <c r="F61" s="293" t="s">
        <v>480</v>
      </c>
      <c r="G61" s="160" t="s">
        <v>690</v>
      </c>
      <c r="H61" s="160" t="s">
        <v>646</v>
      </c>
      <c r="I61" s="171" t="s">
        <v>396</v>
      </c>
      <c r="J61" s="295"/>
      <c r="K61" s="295"/>
      <c r="L61" s="295" t="n">
        <v>1</v>
      </c>
      <c r="M61" s="295" t="n">
        <v>1</v>
      </c>
    </row>
    <row r="62" s="18" customFormat="true" ht="12.75" hidden="false" customHeight="false" outlineLevel="0" collapsed="false">
      <c r="A62" s="291" t="s">
        <v>14</v>
      </c>
      <c r="B62" s="291" t="s">
        <v>14</v>
      </c>
      <c r="C62" s="291" t="s">
        <v>23</v>
      </c>
      <c r="D62" s="292" t="n">
        <v>2010</v>
      </c>
      <c r="E62" s="293" t="s">
        <v>351</v>
      </c>
      <c r="F62" s="293" t="s">
        <v>480</v>
      </c>
      <c r="G62" s="160" t="s">
        <v>656</v>
      </c>
      <c r="H62" s="160" t="s">
        <v>646</v>
      </c>
      <c r="I62" s="171" t="s">
        <v>397</v>
      </c>
      <c r="J62" s="295"/>
      <c r="K62" s="295"/>
      <c r="L62" s="295" t="n">
        <v>1</v>
      </c>
      <c r="M62" s="295" t="n">
        <v>1</v>
      </c>
    </row>
    <row r="63" s="18" customFormat="true" ht="12.75" hidden="false" customHeight="false" outlineLevel="0" collapsed="false">
      <c r="A63" s="291" t="s">
        <v>14</v>
      </c>
      <c r="B63" s="291" t="s">
        <v>14</v>
      </c>
      <c r="C63" s="291" t="s">
        <v>23</v>
      </c>
      <c r="D63" s="292" t="n">
        <v>2010</v>
      </c>
      <c r="E63" s="293" t="s">
        <v>351</v>
      </c>
      <c r="F63" s="293" t="s">
        <v>480</v>
      </c>
      <c r="G63" s="160" t="s">
        <v>657</v>
      </c>
      <c r="H63" s="160" t="s">
        <v>646</v>
      </c>
      <c r="I63" s="171" t="s">
        <v>397</v>
      </c>
      <c r="J63" s="295"/>
      <c r="K63" s="295" t="n">
        <v>1</v>
      </c>
      <c r="L63" s="295" t="n">
        <v>1</v>
      </c>
      <c r="M63" s="295" t="n">
        <v>2</v>
      </c>
    </row>
    <row r="64" s="18" customFormat="true" ht="12.75" hidden="false" customHeight="false" outlineLevel="0" collapsed="false">
      <c r="A64" s="291" t="s">
        <v>14</v>
      </c>
      <c r="B64" s="291" t="s">
        <v>14</v>
      </c>
      <c r="C64" s="291" t="s">
        <v>23</v>
      </c>
      <c r="D64" s="292" t="n">
        <v>2010</v>
      </c>
      <c r="E64" s="293" t="s">
        <v>351</v>
      </c>
      <c r="F64" s="293" t="s">
        <v>480</v>
      </c>
      <c r="G64" s="160" t="s">
        <v>691</v>
      </c>
      <c r="H64" s="160" t="s">
        <v>576</v>
      </c>
      <c r="I64" s="171" t="s">
        <v>397</v>
      </c>
      <c r="J64" s="295"/>
      <c r="K64" s="295"/>
      <c r="L64" s="295" t="n">
        <v>1</v>
      </c>
      <c r="M64" s="295" t="n">
        <v>1</v>
      </c>
    </row>
    <row r="65" s="18" customFormat="true" ht="12.75" hidden="false" customHeight="false" outlineLevel="0" collapsed="false">
      <c r="A65" s="291" t="s">
        <v>14</v>
      </c>
      <c r="B65" s="291" t="s">
        <v>14</v>
      </c>
      <c r="C65" s="291" t="s">
        <v>23</v>
      </c>
      <c r="D65" s="292" t="n">
        <v>2010</v>
      </c>
      <c r="E65" s="293" t="s">
        <v>351</v>
      </c>
      <c r="F65" s="293" t="s">
        <v>480</v>
      </c>
      <c r="G65" s="160" t="s">
        <v>659</v>
      </c>
      <c r="H65" s="160" t="s">
        <v>646</v>
      </c>
      <c r="I65" s="171" t="s">
        <v>397</v>
      </c>
      <c r="J65" s="295"/>
      <c r="K65" s="295"/>
      <c r="L65" s="295" t="n">
        <v>22</v>
      </c>
      <c r="M65" s="295" t="n">
        <v>22</v>
      </c>
    </row>
    <row r="66" s="18" customFormat="true" ht="12.75" hidden="false" customHeight="false" outlineLevel="0" collapsed="false">
      <c r="A66" s="291" t="s">
        <v>14</v>
      </c>
      <c r="B66" s="291" t="s">
        <v>14</v>
      </c>
      <c r="C66" s="291" t="s">
        <v>23</v>
      </c>
      <c r="D66" s="292" t="n">
        <v>2010</v>
      </c>
      <c r="E66" s="293" t="s">
        <v>351</v>
      </c>
      <c r="F66" s="293" t="s">
        <v>480</v>
      </c>
      <c r="G66" s="160" t="s">
        <v>660</v>
      </c>
      <c r="H66" s="160" t="s">
        <v>646</v>
      </c>
      <c r="I66" s="171" t="s">
        <v>397</v>
      </c>
      <c r="J66" s="295"/>
      <c r="K66" s="295"/>
      <c r="L66" s="295" t="n">
        <v>2</v>
      </c>
      <c r="M66" s="295" t="n">
        <v>2</v>
      </c>
    </row>
    <row r="67" s="18" customFormat="true" ht="12.75" hidden="false" customHeight="false" outlineLevel="0" collapsed="false">
      <c r="A67" s="291" t="s">
        <v>14</v>
      </c>
      <c r="B67" s="291" t="s">
        <v>14</v>
      </c>
      <c r="C67" s="291" t="s">
        <v>23</v>
      </c>
      <c r="D67" s="292" t="n">
        <v>2010</v>
      </c>
      <c r="E67" s="293" t="s">
        <v>351</v>
      </c>
      <c r="F67" s="293" t="s">
        <v>480</v>
      </c>
      <c r="G67" s="160" t="s">
        <v>661</v>
      </c>
      <c r="H67" s="160" t="s">
        <v>646</v>
      </c>
      <c r="I67" s="171" t="s">
        <v>397</v>
      </c>
      <c r="J67" s="295"/>
      <c r="K67" s="295"/>
      <c r="L67" s="295" t="n">
        <v>43</v>
      </c>
      <c r="M67" s="295" t="n">
        <v>43</v>
      </c>
    </row>
    <row r="68" s="18" customFormat="true" ht="12.75" hidden="false" customHeight="false" outlineLevel="0" collapsed="false">
      <c r="A68" s="291" t="s">
        <v>14</v>
      </c>
      <c r="B68" s="291" t="s">
        <v>14</v>
      </c>
      <c r="C68" s="291" t="s">
        <v>23</v>
      </c>
      <c r="D68" s="292" t="n">
        <v>2010</v>
      </c>
      <c r="E68" s="293" t="s">
        <v>351</v>
      </c>
      <c r="F68" s="293" t="s">
        <v>480</v>
      </c>
      <c r="G68" s="160" t="s">
        <v>645</v>
      </c>
      <c r="H68" s="160" t="s">
        <v>646</v>
      </c>
      <c r="I68" s="171" t="s">
        <v>397</v>
      </c>
      <c r="J68" s="295"/>
      <c r="K68" s="295" t="n">
        <v>2</v>
      </c>
      <c r="L68" s="295"/>
      <c r="M68" s="295" t="n">
        <v>2</v>
      </c>
    </row>
    <row r="69" s="18" customFormat="true" ht="12.75" hidden="false" customHeight="false" outlineLevel="0" collapsed="false">
      <c r="A69" s="291" t="s">
        <v>14</v>
      </c>
      <c r="B69" s="291" t="s">
        <v>14</v>
      </c>
      <c r="C69" s="291" t="s">
        <v>23</v>
      </c>
      <c r="D69" s="292" t="n">
        <v>2010</v>
      </c>
      <c r="E69" s="293" t="s">
        <v>351</v>
      </c>
      <c r="F69" s="293" t="s">
        <v>480</v>
      </c>
      <c r="G69" s="160" t="s">
        <v>663</v>
      </c>
      <c r="H69" s="160" t="s">
        <v>576</v>
      </c>
      <c r="I69" s="171" t="s">
        <v>397</v>
      </c>
      <c r="J69" s="295"/>
      <c r="K69" s="295" t="n">
        <v>66</v>
      </c>
      <c r="L69" s="295" t="n">
        <v>42</v>
      </c>
      <c r="M69" s="295" t="n">
        <v>108</v>
      </c>
    </row>
    <row r="70" s="18" customFormat="true" ht="12.75" hidden="false" customHeight="false" outlineLevel="0" collapsed="false">
      <c r="A70" s="291" t="s">
        <v>14</v>
      </c>
      <c r="B70" s="291" t="s">
        <v>14</v>
      </c>
      <c r="C70" s="291" t="s">
        <v>23</v>
      </c>
      <c r="D70" s="292" t="n">
        <v>2010</v>
      </c>
      <c r="E70" s="293" t="s">
        <v>351</v>
      </c>
      <c r="F70" s="293" t="s">
        <v>480</v>
      </c>
      <c r="G70" s="160" t="s">
        <v>665</v>
      </c>
      <c r="H70" s="160" t="s">
        <v>646</v>
      </c>
      <c r="I70" s="171" t="s">
        <v>397</v>
      </c>
      <c r="J70" s="295"/>
      <c r="K70" s="295"/>
      <c r="L70" s="295" t="n">
        <v>7</v>
      </c>
      <c r="M70" s="295" t="n">
        <v>7</v>
      </c>
    </row>
    <row r="71" s="18" customFormat="true" ht="12.75" hidden="false" customHeight="false" outlineLevel="0" collapsed="false">
      <c r="A71" s="291" t="s">
        <v>14</v>
      </c>
      <c r="B71" s="291" t="s">
        <v>14</v>
      </c>
      <c r="C71" s="291" t="s">
        <v>23</v>
      </c>
      <c r="D71" s="292" t="n">
        <v>2010</v>
      </c>
      <c r="E71" s="293" t="s">
        <v>351</v>
      </c>
      <c r="F71" s="293" t="s">
        <v>480</v>
      </c>
      <c r="G71" s="160" t="s">
        <v>666</v>
      </c>
      <c r="H71" s="160" t="s">
        <v>584</v>
      </c>
      <c r="I71" s="171" t="s">
        <v>397</v>
      </c>
      <c r="J71" s="295"/>
      <c r="K71" s="295" t="n">
        <v>20</v>
      </c>
      <c r="L71" s="295" t="n">
        <v>427</v>
      </c>
      <c r="M71" s="295" t="n">
        <v>447</v>
      </c>
    </row>
    <row r="72" s="18" customFormat="true" ht="12.75" hidden="false" customHeight="false" outlineLevel="0" collapsed="false">
      <c r="A72" s="291" t="s">
        <v>14</v>
      </c>
      <c r="B72" s="291" t="s">
        <v>14</v>
      </c>
      <c r="C72" s="291" t="s">
        <v>23</v>
      </c>
      <c r="D72" s="292" t="n">
        <v>2010</v>
      </c>
      <c r="E72" s="293" t="s">
        <v>351</v>
      </c>
      <c r="F72" s="293" t="s">
        <v>480</v>
      </c>
      <c r="G72" s="160" t="s">
        <v>647</v>
      </c>
      <c r="H72" s="160" t="s">
        <v>576</v>
      </c>
      <c r="I72" s="171" t="s">
        <v>397</v>
      </c>
      <c r="J72" s="295"/>
      <c r="K72" s="295" t="n">
        <v>10</v>
      </c>
      <c r="L72" s="295" t="n">
        <v>166</v>
      </c>
      <c r="M72" s="295" t="n">
        <v>176</v>
      </c>
    </row>
    <row r="73" s="18" customFormat="true" ht="12.75" hidden="false" customHeight="false" outlineLevel="0" collapsed="false">
      <c r="A73" s="291" t="s">
        <v>14</v>
      </c>
      <c r="B73" s="291" t="s">
        <v>14</v>
      </c>
      <c r="C73" s="291" t="s">
        <v>23</v>
      </c>
      <c r="D73" s="292" t="n">
        <v>2010</v>
      </c>
      <c r="E73" s="293" t="s">
        <v>351</v>
      </c>
      <c r="F73" s="293" t="s">
        <v>480</v>
      </c>
      <c r="G73" s="160" t="s">
        <v>667</v>
      </c>
      <c r="H73" s="160" t="s">
        <v>584</v>
      </c>
      <c r="I73" s="171" t="s">
        <v>397</v>
      </c>
      <c r="J73" s="295"/>
      <c r="K73" s="295" t="n">
        <v>18</v>
      </c>
      <c r="L73" s="295" t="n">
        <v>233</v>
      </c>
      <c r="M73" s="295" t="n">
        <v>251</v>
      </c>
    </row>
    <row r="74" s="18" customFormat="true" ht="12.75" hidden="false" customHeight="false" outlineLevel="0" collapsed="false">
      <c r="A74" s="291" t="s">
        <v>14</v>
      </c>
      <c r="B74" s="291" t="s">
        <v>14</v>
      </c>
      <c r="C74" s="291" t="s">
        <v>23</v>
      </c>
      <c r="D74" s="292" t="n">
        <v>2010</v>
      </c>
      <c r="E74" s="293" t="s">
        <v>351</v>
      </c>
      <c r="F74" s="293" t="s">
        <v>480</v>
      </c>
      <c r="G74" s="160" t="s">
        <v>668</v>
      </c>
      <c r="H74" s="160" t="s">
        <v>646</v>
      </c>
      <c r="I74" s="171" t="s">
        <v>397</v>
      </c>
      <c r="J74" s="295"/>
      <c r="K74" s="295"/>
      <c r="L74" s="295" t="n">
        <v>1762</v>
      </c>
      <c r="M74" s="295" t="n">
        <v>1762</v>
      </c>
    </row>
    <row r="75" s="18" customFormat="true" ht="12.75" hidden="false" customHeight="false" outlineLevel="0" collapsed="false">
      <c r="A75" s="291" t="s">
        <v>14</v>
      </c>
      <c r="B75" s="291" t="s">
        <v>14</v>
      </c>
      <c r="C75" s="291" t="s">
        <v>23</v>
      </c>
      <c r="D75" s="292" t="n">
        <v>2010</v>
      </c>
      <c r="E75" s="293" t="s">
        <v>351</v>
      </c>
      <c r="F75" s="293" t="s">
        <v>480</v>
      </c>
      <c r="G75" s="160" t="s">
        <v>669</v>
      </c>
      <c r="H75" s="160" t="s">
        <v>646</v>
      </c>
      <c r="I75" s="171" t="s">
        <v>397</v>
      </c>
      <c r="J75" s="295"/>
      <c r="K75" s="295"/>
      <c r="L75" s="295" t="n">
        <v>2</v>
      </c>
      <c r="M75" s="295" t="n">
        <v>2</v>
      </c>
    </row>
    <row r="76" s="18" customFormat="true" ht="12.75" hidden="false" customHeight="false" outlineLevel="0" collapsed="false">
      <c r="A76" s="291" t="s">
        <v>14</v>
      </c>
      <c r="B76" s="291" t="s">
        <v>14</v>
      </c>
      <c r="C76" s="291" t="s">
        <v>23</v>
      </c>
      <c r="D76" s="292" t="n">
        <v>2010</v>
      </c>
      <c r="E76" s="293" t="s">
        <v>351</v>
      </c>
      <c r="F76" s="293" t="s">
        <v>480</v>
      </c>
      <c r="G76" s="160" t="s">
        <v>648</v>
      </c>
      <c r="H76" s="160" t="s">
        <v>584</v>
      </c>
      <c r="I76" s="171" t="s">
        <v>397</v>
      </c>
      <c r="J76" s="295"/>
      <c r="K76" s="295" t="n">
        <v>26</v>
      </c>
      <c r="L76" s="295" t="n">
        <v>2258</v>
      </c>
      <c r="M76" s="295" t="n">
        <v>2284</v>
      </c>
    </row>
    <row r="77" s="18" customFormat="true" ht="12.75" hidden="false" customHeight="false" outlineLevel="0" collapsed="false">
      <c r="A77" s="291" t="s">
        <v>14</v>
      </c>
      <c r="B77" s="291" t="s">
        <v>14</v>
      </c>
      <c r="C77" s="291" t="s">
        <v>23</v>
      </c>
      <c r="D77" s="292" t="n">
        <v>2010</v>
      </c>
      <c r="E77" s="293" t="s">
        <v>351</v>
      </c>
      <c r="F77" s="293" t="s">
        <v>480</v>
      </c>
      <c r="G77" s="160" t="s">
        <v>672</v>
      </c>
      <c r="H77" s="160" t="s">
        <v>576</v>
      </c>
      <c r="I77" s="171" t="s">
        <v>397</v>
      </c>
      <c r="J77" s="295"/>
      <c r="K77" s="295" t="n">
        <v>12</v>
      </c>
      <c r="L77" s="295" t="n">
        <v>48</v>
      </c>
      <c r="M77" s="295" t="n">
        <v>60</v>
      </c>
    </row>
    <row r="78" s="18" customFormat="true" ht="12.75" hidden="false" customHeight="false" outlineLevel="0" collapsed="false">
      <c r="A78" s="291" t="s">
        <v>14</v>
      </c>
      <c r="B78" s="291" t="s">
        <v>14</v>
      </c>
      <c r="C78" s="291" t="s">
        <v>23</v>
      </c>
      <c r="D78" s="292" t="n">
        <v>2010</v>
      </c>
      <c r="E78" s="293" t="s">
        <v>351</v>
      </c>
      <c r="F78" s="293" t="s">
        <v>480</v>
      </c>
      <c r="G78" s="160" t="s">
        <v>649</v>
      </c>
      <c r="H78" s="160" t="s">
        <v>584</v>
      </c>
      <c r="I78" s="171" t="s">
        <v>397</v>
      </c>
      <c r="J78" s="295"/>
      <c r="K78" s="295" t="n">
        <v>79</v>
      </c>
      <c r="L78" s="295" t="n">
        <v>457</v>
      </c>
      <c r="M78" s="295" t="n">
        <v>536</v>
      </c>
    </row>
    <row r="79" s="18" customFormat="true" ht="12.75" hidden="false" customHeight="false" outlineLevel="0" collapsed="false">
      <c r="A79" s="291" t="s">
        <v>14</v>
      </c>
      <c r="B79" s="291" t="s">
        <v>14</v>
      </c>
      <c r="C79" s="291" t="s">
        <v>23</v>
      </c>
      <c r="D79" s="292" t="n">
        <v>2010</v>
      </c>
      <c r="E79" s="293" t="s">
        <v>351</v>
      </c>
      <c r="F79" s="293" t="s">
        <v>480</v>
      </c>
      <c r="G79" s="160" t="s">
        <v>673</v>
      </c>
      <c r="H79" s="160" t="s">
        <v>576</v>
      </c>
      <c r="I79" s="171" t="s">
        <v>397</v>
      </c>
      <c r="J79" s="295"/>
      <c r="K79" s="295" t="n">
        <v>8</v>
      </c>
      <c r="L79" s="295" t="n">
        <v>29</v>
      </c>
      <c r="M79" s="295" t="n">
        <v>37</v>
      </c>
    </row>
    <row r="80" s="18" customFormat="true" ht="12.75" hidden="false" customHeight="false" outlineLevel="0" collapsed="false">
      <c r="A80" s="291" t="s">
        <v>14</v>
      </c>
      <c r="B80" s="291" t="s">
        <v>14</v>
      </c>
      <c r="C80" s="291" t="s">
        <v>23</v>
      </c>
      <c r="D80" s="292" t="n">
        <v>2010</v>
      </c>
      <c r="E80" s="293" t="s">
        <v>351</v>
      </c>
      <c r="F80" s="293" t="s">
        <v>480</v>
      </c>
      <c r="G80" s="296" t="s">
        <v>650</v>
      </c>
      <c r="H80" s="160" t="s">
        <v>646</v>
      </c>
      <c r="I80" s="171" t="s">
        <v>397</v>
      </c>
      <c r="J80" s="295"/>
      <c r="K80" s="295" t="n">
        <v>22</v>
      </c>
      <c r="L80" s="295" t="n">
        <v>97</v>
      </c>
      <c r="M80" s="295" t="n">
        <v>119</v>
      </c>
    </row>
    <row r="81" s="18" customFormat="true" ht="12.75" hidden="false" customHeight="false" outlineLevel="0" collapsed="false">
      <c r="A81" s="291" t="s">
        <v>14</v>
      </c>
      <c r="B81" s="291" t="s">
        <v>14</v>
      </c>
      <c r="C81" s="291" t="s">
        <v>23</v>
      </c>
      <c r="D81" s="292" t="n">
        <v>2010</v>
      </c>
      <c r="E81" s="293" t="s">
        <v>351</v>
      </c>
      <c r="F81" s="293" t="s">
        <v>480</v>
      </c>
      <c r="G81" s="160" t="s">
        <v>674</v>
      </c>
      <c r="H81" s="160" t="s">
        <v>646</v>
      </c>
      <c r="I81" s="171" t="s">
        <v>397</v>
      </c>
      <c r="J81" s="295"/>
      <c r="K81" s="295"/>
      <c r="L81" s="295" t="n">
        <v>1</v>
      </c>
      <c r="M81" s="295" t="n">
        <v>1</v>
      </c>
    </row>
    <row r="82" s="18" customFormat="true" ht="12.75" hidden="false" customHeight="false" outlineLevel="0" collapsed="false">
      <c r="A82" s="291" t="s">
        <v>14</v>
      </c>
      <c r="B82" s="291" t="s">
        <v>14</v>
      </c>
      <c r="C82" s="291" t="s">
        <v>23</v>
      </c>
      <c r="D82" s="292" t="n">
        <v>2010</v>
      </c>
      <c r="E82" s="293" t="s">
        <v>351</v>
      </c>
      <c r="F82" s="293" t="s">
        <v>480</v>
      </c>
      <c r="G82" s="160" t="s">
        <v>676</v>
      </c>
      <c r="H82" s="160" t="s">
        <v>646</v>
      </c>
      <c r="I82" s="171" t="s">
        <v>397</v>
      </c>
      <c r="J82" s="295"/>
      <c r="K82" s="295"/>
      <c r="L82" s="295" t="n">
        <v>29</v>
      </c>
      <c r="M82" s="295" t="n">
        <v>29</v>
      </c>
    </row>
    <row r="83" s="18" customFormat="true" ht="12.75" hidden="false" customHeight="false" outlineLevel="0" collapsed="false">
      <c r="A83" s="291" t="s">
        <v>14</v>
      </c>
      <c r="B83" s="291" t="s">
        <v>14</v>
      </c>
      <c r="C83" s="291" t="s">
        <v>23</v>
      </c>
      <c r="D83" s="292" t="n">
        <v>2010</v>
      </c>
      <c r="E83" s="293" t="s">
        <v>351</v>
      </c>
      <c r="F83" s="293" t="s">
        <v>480</v>
      </c>
      <c r="G83" s="160" t="s">
        <v>678</v>
      </c>
      <c r="H83" s="160" t="s">
        <v>576</v>
      </c>
      <c r="I83" s="171" t="s">
        <v>397</v>
      </c>
      <c r="J83" s="295"/>
      <c r="K83" s="295" t="n">
        <v>1954</v>
      </c>
      <c r="L83" s="295" t="n">
        <v>2154</v>
      </c>
      <c r="M83" s="295" t="n">
        <v>4108</v>
      </c>
    </row>
    <row r="84" s="18" customFormat="true" ht="12.75" hidden="false" customHeight="false" outlineLevel="0" collapsed="false">
      <c r="A84" s="291" t="s">
        <v>14</v>
      </c>
      <c r="B84" s="291" t="s">
        <v>14</v>
      </c>
      <c r="C84" s="291" t="s">
        <v>23</v>
      </c>
      <c r="D84" s="292" t="n">
        <v>2010</v>
      </c>
      <c r="E84" s="293" t="s">
        <v>351</v>
      </c>
      <c r="F84" s="293" t="s">
        <v>480</v>
      </c>
      <c r="G84" s="296" t="s">
        <v>651</v>
      </c>
      <c r="H84" s="160" t="s">
        <v>646</v>
      </c>
      <c r="I84" s="171" t="s">
        <v>397</v>
      </c>
      <c r="J84" s="295"/>
      <c r="K84" s="295" t="n">
        <v>3</v>
      </c>
      <c r="L84" s="295" t="n">
        <v>97</v>
      </c>
      <c r="M84" s="295" t="n">
        <v>100</v>
      </c>
    </row>
    <row r="85" s="18" customFormat="true" ht="12.75" hidden="false" customHeight="false" outlineLevel="0" collapsed="false">
      <c r="A85" s="291" t="s">
        <v>14</v>
      </c>
      <c r="B85" s="291" t="s">
        <v>14</v>
      </c>
      <c r="C85" s="291" t="s">
        <v>23</v>
      </c>
      <c r="D85" s="292" t="n">
        <v>2010</v>
      </c>
      <c r="E85" s="293" t="s">
        <v>351</v>
      </c>
      <c r="F85" s="293" t="s">
        <v>480</v>
      </c>
      <c r="G85" s="296" t="s">
        <v>652</v>
      </c>
      <c r="H85" s="160" t="s">
        <v>576</v>
      </c>
      <c r="I85" s="171" t="s">
        <v>397</v>
      </c>
      <c r="J85" s="295"/>
      <c r="K85" s="295" t="n">
        <v>217</v>
      </c>
      <c r="L85" s="295" t="n">
        <v>996</v>
      </c>
      <c r="M85" s="295" t="n">
        <v>1213</v>
      </c>
    </row>
    <row r="86" s="18" customFormat="true" ht="12.75" hidden="false" customHeight="false" outlineLevel="0" collapsed="false">
      <c r="A86" s="291" t="s">
        <v>14</v>
      </c>
      <c r="B86" s="291" t="s">
        <v>14</v>
      </c>
      <c r="C86" s="291" t="s">
        <v>23</v>
      </c>
      <c r="D86" s="292" t="n">
        <v>2010</v>
      </c>
      <c r="E86" s="293" t="s">
        <v>351</v>
      </c>
      <c r="F86" s="293" t="s">
        <v>480</v>
      </c>
      <c r="G86" s="296" t="s">
        <v>653</v>
      </c>
      <c r="H86" s="160" t="s">
        <v>584</v>
      </c>
      <c r="I86" s="171" t="s">
        <v>397</v>
      </c>
      <c r="J86" s="295"/>
      <c r="K86" s="295" t="n">
        <v>4</v>
      </c>
      <c r="L86" s="295"/>
      <c r="M86" s="295" t="n">
        <v>4</v>
      </c>
    </row>
    <row r="87" s="18" customFormat="true" ht="12.75" hidden="false" customHeight="false" outlineLevel="0" collapsed="false">
      <c r="A87" s="291" t="s">
        <v>14</v>
      </c>
      <c r="B87" s="291" t="s">
        <v>14</v>
      </c>
      <c r="C87" s="291" t="s">
        <v>23</v>
      </c>
      <c r="D87" s="292" t="n">
        <v>2010</v>
      </c>
      <c r="E87" s="293" t="s">
        <v>351</v>
      </c>
      <c r="F87" s="293" t="s">
        <v>480</v>
      </c>
      <c r="G87" s="296" t="s">
        <v>682</v>
      </c>
      <c r="H87" s="160" t="s">
        <v>576</v>
      </c>
      <c r="I87" s="171" t="s">
        <v>397</v>
      </c>
      <c r="J87" s="295"/>
      <c r="K87" s="295" t="n">
        <v>1</v>
      </c>
      <c r="L87" s="295"/>
      <c r="M87" s="295" t="n">
        <v>1</v>
      </c>
    </row>
    <row r="88" customFormat="false" ht="12.75" hidden="false" customHeight="false" outlineLevel="0" collapsed="false">
      <c r="A88" s="291" t="s">
        <v>14</v>
      </c>
      <c r="B88" s="291" t="s">
        <v>14</v>
      </c>
      <c r="C88" s="291" t="s">
        <v>23</v>
      </c>
      <c r="D88" s="292" t="n">
        <v>2010</v>
      </c>
      <c r="E88" s="293" t="s">
        <v>351</v>
      </c>
      <c r="F88" s="160" t="s">
        <v>480</v>
      </c>
      <c r="G88" s="160" t="s">
        <v>654</v>
      </c>
      <c r="H88" s="160" t="s">
        <v>584</v>
      </c>
      <c r="I88" s="171" t="s">
        <v>397</v>
      </c>
      <c r="J88" s="295"/>
      <c r="K88" s="295" t="n">
        <v>44</v>
      </c>
      <c r="L88" s="295" t="n">
        <v>26</v>
      </c>
      <c r="M88" s="295" t="n">
        <v>70</v>
      </c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  <c r="AF88" s="18"/>
      <c r="AG88" s="18"/>
      <c r="AH88" s="18"/>
      <c r="AI88" s="18"/>
      <c r="AJ88" s="18"/>
      <c r="AK88" s="18"/>
      <c r="AL88" s="18"/>
    </row>
    <row r="89" customFormat="false" ht="12.75" hidden="false" customHeight="false" outlineLevel="0" collapsed="false">
      <c r="A89" s="291" t="s">
        <v>14</v>
      </c>
      <c r="B89" s="291" t="s">
        <v>14</v>
      </c>
      <c r="C89" s="291" t="s">
        <v>23</v>
      </c>
      <c r="D89" s="292" t="n">
        <v>2010</v>
      </c>
      <c r="E89" s="293" t="s">
        <v>351</v>
      </c>
      <c r="F89" s="160" t="s">
        <v>480</v>
      </c>
      <c r="G89" s="160" t="s">
        <v>692</v>
      </c>
      <c r="H89" s="160" t="s">
        <v>646</v>
      </c>
      <c r="I89" s="171" t="s">
        <v>397</v>
      </c>
      <c r="J89" s="295"/>
      <c r="K89" s="295"/>
      <c r="L89" s="295" t="n">
        <v>1</v>
      </c>
      <c r="M89" s="295" t="n">
        <v>1</v>
      </c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  <c r="AF89" s="18"/>
      <c r="AG89" s="18"/>
      <c r="AH89" s="18"/>
      <c r="AI89" s="18"/>
      <c r="AJ89" s="18"/>
      <c r="AK89" s="18"/>
      <c r="AL89" s="18"/>
    </row>
    <row r="90" customFormat="false" ht="12.75" hidden="false" customHeight="false" outlineLevel="0" collapsed="false">
      <c r="A90" s="291" t="s">
        <v>14</v>
      </c>
      <c r="B90" s="291" t="s">
        <v>14</v>
      </c>
      <c r="C90" s="291" t="s">
        <v>23</v>
      </c>
      <c r="D90" s="292" t="n">
        <v>2010</v>
      </c>
      <c r="E90" s="293" t="s">
        <v>351</v>
      </c>
      <c r="F90" s="160" t="s">
        <v>480</v>
      </c>
      <c r="G90" s="160" t="s">
        <v>599</v>
      </c>
      <c r="H90" s="160" t="s">
        <v>576</v>
      </c>
      <c r="I90" s="171" t="s">
        <v>397</v>
      </c>
      <c r="J90" s="295"/>
      <c r="K90" s="295" t="n">
        <v>187</v>
      </c>
      <c r="L90" s="295" t="n">
        <v>54</v>
      </c>
      <c r="M90" s="295" t="n">
        <v>241</v>
      </c>
      <c r="N90" s="18"/>
      <c r="O90" s="18"/>
      <c r="P90" s="18"/>
      <c r="Q90" s="18"/>
      <c r="R90" s="18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  <c r="AF90" s="18"/>
      <c r="AG90" s="18"/>
      <c r="AH90" s="18"/>
      <c r="AI90" s="18"/>
      <c r="AJ90" s="18"/>
      <c r="AK90" s="18"/>
      <c r="AL90" s="18"/>
    </row>
    <row r="91" customFormat="false" ht="12.75" hidden="false" customHeight="false" outlineLevel="0" collapsed="false">
      <c r="A91" s="291" t="s">
        <v>14</v>
      </c>
      <c r="B91" s="291" t="s">
        <v>14</v>
      </c>
      <c r="C91" s="291" t="s">
        <v>23</v>
      </c>
      <c r="D91" s="292" t="n">
        <v>2010</v>
      </c>
      <c r="E91" s="293" t="s">
        <v>351</v>
      </c>
      <c r="F91" s="160" t="s">
        <v>480</v>
      </c>
      <c r="G91" s="160" t="s">
        <v>685</v>
      </c>
      <c r="H91" s="160" t="s">
        <v>576</v>
      </c>
      <c r="I91" s="171" t="s">
        <v>397</v>
      </c>
      <c r="J91" s="295"/>
      <c r="K91" s="295"/>
      <c r="L91" s="295" t="n">
        <v>33</v>
      </c>
      <c r="M91" s="295" t="n">
        <v>33</v>
      </c>
      <c r="N91" s="18"/>
      <c r="O91" s="18"/>
      <c r="P91" s="18"/>
      <c r="Q91" s="18"/>
      <c r="R91" s="18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  <c r="AF91" s="18"/>
      <c r="AG91" s="18"/>
      <c r="AH91" s="18"/>
      <c r="AI91" s="18"/>
      <c r="AJ91" s="18"/>
      <c r="AK91" s="18"/>
      <c r="AL91" s="18"/>
    </row>
    <row r="92" customFormat="false" ht="12.75" hidden="false" customHeight="false" outlineLevel="0" collapsed="false">
      <c r="A92" s="291" t="s">
        <v>14</v>
      </c>
      <c r="B92" s="291" t="s">
        <v>14</v>
      </c>
      <c r="C92" s="291" t="s">
        <v>23</v>
      </c>
      <c r="D92" s="292" t="n">
        <v>2010</v>
      </c>
      <c r="E92" s="293" t="s">
        <v>351</v>
      </c>
      <c r="F92" s="160" t="s">
        <v>480</v>
      </c>
      <c r="G92" s="160" t="s">
        <v>655</v>
      </c>
      <c r="H92" s="160" t="s">
        <v>646</v>
      </c>
      <c r="I92" s="171" t="s">
        <v>397</v>
      </c>
      <c r="J92" s="295"/>
      <c r="K92" s="295" t="n">
        <v>171</v>
      </c>
      <c r="L92" s="295" t="n">
        <v>262</v>
      </c>
      <c r="M92" s="295" t="n">
        <v>433</v>
      </c>
      <c r="N92" s="18"/>
      <c r="O92" s="18"/>
      <c r="P92" s="18"/>
      <c r="Q92" s="18"/>
      <c r="R92" s="18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  <c r="AF92" s="18"/>
      <c r="AG92" s="18"/>
      <c r="AH92" s="18"/>
      <c r="AI92" s="18"/>
      <c r="AJ92" s="18"/>
      <c r="AK92" s="18"/>
      <c r="AL92" s="18"/>
    </row>
    <row r="93" customFormat="false" ht="12.75" hidden="false" customHeight="false" outlineLevel="0" collapsed="false">
      <c r="A93" s="291" t="s">
        <v>14</v>
      </c>
      <c r="B93" s="291" t="s">
        <v>14</v>
      </c>
      <c r="C93" s="291" t="s">
        <v>23</v>
      </c>
      <c r="D93" s="292" t="n">
        <v>2010</v>
      </c>
      <c r="E93" s="293" t="s">
        <v>351</v>
      </c>
      <c r="F93" s="160" t="s">
        <v>480</v>
      </c>
      <c r="G93" s="160" t="s">
        <v>687</v>
      </c>
      <c r="H93" s="160" t="s">
        <v>646</v>
      </c>
      <c r="I93" s="171" t="s">
        <v>397</v>
      </c>
      <c r="J93" s="295"/>
      <c r="K93" s="295"/>
      <c r="L93" s="295" t="n">
        <v>1</v>
      </c>
      <c r="M93" s="295" t="n">
        <v>1</v>
      </c>
      <c r="N93" s="18"/>
      <c r="O93" s="18"/>
      <c r="P93" s="18"/>
      <c r="Q93" s="18"/>
      <c r="R93" s="18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  <c r="AF93" s="18"/>
      <c r="AG93" s="18"/>
      <c r="AH93" s="18"/>
      <c r="AI93" s="18"/>
      <c r="AJ93" s="18"/>
      <c r="AK93" s="18"/>
      <c r="AL93" s="18"/>
    </row>
    <row r="94" customFormat="false" ht="12.75" hidden="false" customHeight="false" outlineLevel="0" collapsed="false">
      <c r="A94" s="291" t="s">
        <v>14</v>
      </c>
      <c r="B94" s="291" t="s">
        <v>14</v>
      </c>
      <c r="C94" s="291" t="s">
        <v>23</v>
      </c>
      <c r="D94" s="292" t="n">
        <v>2010</v>
      </c>
      <c r="E94" s="293" t="s">
        <v>351</v>
      </c>
      <c r="F94" s="160" t="s">
        <v>480</v>
      </c>
      <c r="G94" s="160" t="s">
        <v>688</v>
      </c>
      <c r="H94" s="160" t="s">
        <v>584</v>
      </c>
      <c r="I94" s="171" t="s">
        <v>397</v>
      </c>
      <c r="J94" s="295"/>
      <c r="K94" s="295"/>
      <c r="L94" s="295" t="n">
        <v>12</v>
      </c>
      <c r="M94" s="295" t="n">
        <v>12</v>
      </c>
      <c r="N94" s="18"/>
      <c r="O94" s="18"/>
      <c r="P94" s="18"/>
      <c r="Q94" s="18"/>
      <c r="R94" s="18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  <c r="AF94" s="18"/>
      <c r="AG94" s="18"/>
      <c r="AH94" s="18"/>
      <c r="AI94" s="18"/>
      <c r="AJ94" s="18"/>
      <c r="AK94" s="18"/>
      <c r="AL94" s="18"/>
    </row>
    <row r="95" customFormat="false" ht="12.75" hidden="false" customHeight="false" outlineLevel="0" collapsed="false">
      <c r="A95" s="291" t="s">
        <v>14</v>
      </c>
      <c r="B95" s="291" t="s">
        <v>14</v>
      </c>
      <c r="C95" s="291" t="s">
        <v>23</v>
      </c>
      <c r="D95" s="292" t="n">
        <v>2010</v>
      </c>
      <c r="E95" s="293" t="s">
        <v>351</v>
      </c>
      <c r="F95" s="160" t="s">
        <v>480</v>
      </c>
      <c r="G95" s="160" t="s">
        <v>689</v>
      </c>
      <c r="H95" s="160" t="s">
        <v>646</v>
      </c>
      <c r="I95" s="171" t="s">
        <v>397</v>
      </c>
      <c r="J95" s="295"/>
      <c r="K95" s="295"/>
      <c r="L95" s="295" t="n">
        <v>6</v>
      </c>
      <c r="M95" s="295" t="n">
        <v>6</v>
      </c>
      <c r="N95" s="18"/>
      <c r="O95" s="18"/>
      <c r="P95" s="18"/>
      <c r="Q95" s="18"/>
      <c r="R95" s="18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  <c r="AF95" s="18"/>
      <c r="AG95" s="18"/>
      <c r="AH95" s="18"/>
      <c r="AI95" s="18"/>
      <c r="AJ95" s="18"/>
      <c r="AK95" s="18"/>
      <c r="AL95" s="18"/>
    </row>
    <row r="96" customFormat="false" ht="12.75" hidden="false" customHeight="false" outlineLevel="0" collapsed="false">
      <c r="A96" s="291" t="s">
        <v>14</v>
      </c>
      <c r="B96" s="291" t="s">
        <v>14</v>
      </c>
      <c r="C96" s="291" t="s">
        <v>23</v>
      </c>
      <c r="D96" s="292" t="n">
        <v>2010</v>
      </c>
      <c r="E96" s="293" t="s">
        <v>351</v>
      </c>
      <c r="F96" s="160" t="s">
        <v>480</v>
      </c>
      <c r="G96" s="160" t="s">
        <v>656</v>
      </c>
      <c r="H96" s="160" t="s">
        <v>646</v>
      </c>
      <c r="I96" s="171" t="s">
        <v>389</v>
      </c>
      <c r="J96" s="295"/>
      <c r="K96" s="295"/>
      <c r="L96" s="295" t="n">
        <v>3</v>
      </c>
      <c r="M96" s="295" t="n">
        <v>3</v>
      </c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  <c r="AF96" s="18"/>
      <c r="AG96" s="18"/>
      <c r="AH96" s="18"/>
      <c r="AI96" s="18"/>
      <c r="AJ96" s="18"/>
      <c r="AK96" s="18"/>
      <c r="AL96" s="18"/>
    </row>
    <row r="97" customFormat="false" ht="12.75" hidden="false" customHeight="false" outlineLevel="0" collapsed="false">
      <c r="A97" s="291" t="s">
        <v>14</v>
      </c>
      <c r="B97" s="291" t="s">
        <v>14</v>
      </c>
      <c r="C97" s="291" t="s">
        <v>23</v>
      </c>
      <c r="D97" s="292" t="n">
        <v>2010</v>
      </c>
      <c r="E97" s="293" t="s">
        <v>351</v>
      </c>
      <c r="F97" s="293" t="s">
        <v>480</v>
      </c>
      <c r="G97" s="160" t="s">
        <v>657</v>
      </c>
      <c r="H97" s="160" t="s">
        <v>646</v>
      </c>
      <c r="I97" s="171" t="s">
        <v>389</v>
      </c>
      <c r="J97" s="295"/>
      <c r="K97" s="295" t="n">
        <v>47</v>
      </c>
      <c r="L97" s="295"/>
      <c r="M97" s="295" t="n">
        <v>47</v>
      </c>
      <c r="N97" s="18"/>
      <c r="O97" s="18"/>
      <c r="P97" s="18"/>
      <c r="Q97" s="18"/>
      <c r="R97" s="18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  <c r="AF97" s="18"/>
      <c r="AG97" s="18"/>
      <c r="AH97" s="18"/>
      <c r="AI97" s="18"/>
      <c r="AJ97" s="18"/>
      <c r="AK97" s="18"/>
      <c r="AL97" s="18"/>
    </row>
    <row r="98" customFormat="false" ht="12.75" hidden="false" customHeight="false" outlineLevel="0" collapsed="false">
      <c r="A98" s="291" t="s">
        <v>14</v>
      </c>
      <c r="B98" s="291" t="s">
        <v>14</v>
      </c>
      <c r="C98" s="291" t="s">
        <v>23</v>
      </c>
      <c r="D98" s="292" t="n">
        <v>2010</v>
      </c>
      <c r="E98" s="293" t="s">
        <v>351</v>
      </c>
      <c r="F98" s="293" t="s">
        <v>480</v>
      </c>
      <c r="G98" s="160" t="s">
        <v>659</v>
      </c>
      <c r="H98" s="160" t="s">
        <v>646</v>
      </c>
      <c r="I98" s="171" t="s">
        <v>389</v>
      </c>
      <c r="J98" s="295"/>
      <c r="K98" s="295"/>
      <c r="L98" s="295" t="n">
        <v>12</v>
      </c>
      <c r="M98" s="295" t="n">
        <v>12</v>
      </c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F98" s="18"/>
      <c r="AG98" s="18"/>
      <c r="AH98" s="18"/>
      <c r="AI98" s="18"/>
      <c r="AJ98" s="18"/>
      <c r="AK98" s="18"/>
      <c r="AL98" s="18"/>
    </row>
    <row r="99" customFormat="false" ht="12.75" hidden="false" customHeight="false" outlineLevel="0" collapsed="false">
      <c r="A99" s="291" t="s">
        <v>14</v>
      </c>
      <c r="B99" s="291" t="s">
        <v>14</v>
      </c>
      <c r="C99" s="291" t="s">
        <v>23</v>
      </c>
      <c r="D99" s="292" t="n">
        <v>2010</v>
      </c>
      <c r="E99" s="293" t="s">
        <v>351</v>
      </c>
      <c r="F99" s="293" t="s">
        <v>480</v>
      </c>
      <c r="G99" s="160" t="s">
        <v>693</v>
      </c>
      <c r="H99" s="160" t="s">
        <v>646</v>
      </c>
      <c r="I99" s="171" t="s">
        <v>389</v>
      </c>
      <c r="J99" s="295"/>
      <c r="K99" s="295"/>
      <c r="L99" s="295" t="n">
        <v>4</v>
      </c>
      <c r="M99" s="295" t="n">
        <v>4</v>
      </c>
      <c r="N99" s="18"/>
      <c r="O99" s="18"/>
      <c r="P99" s="18"/>
      <c r="Q99" s="18"/>
      <c r="R99" s="18"/>
      <c r="S99" s="18"/>
      <c r="T99" s="18"/>
      <c r="U99" s="18"/>
      <c r="V99" s="18"/>
      <c r="W99" s="18"/>
      <c r="X99" s="18"/>
      <c r="Y99" s="18"/>
      <c r="Z99" s="18"/>
      <c r="AA99" s="18"/>
      <c r="AB99" s="18"/>
      <c r="AC99" s="18"/>
      <c r="AD99" s="18"/>
      <c r="AE99" s="18"/>
      <c r="AF99" s="18"/>
      <c r="AG99" s="18"/>
      <c r="AH99" s="18"/>
      <c r="AI99" s="18"/>
      <c r="AJ99" s="18"/>
      <c r="AK99" s="18"/>
      <c r="AL99" s="18"/>
    </row>
    <row r="100" customFormat="false" ht="12.75" hidden="false" customHeight="false" outlineLevel="0" collapsed="false">
      <c r="A100" s="291" t="s">
        <v>14</v>
      </c>
      <c r="B100" s="291" t="s">
        <v>14</v>
      </c>
      <c r="C100" s="291" t="s">
        <v>23</v>
      </c>
      <c r="D100" s="292" t="n">
        <v>2010</v>
      </c>
      <c r="E100" s="293" t="s">
        <v>351</v>
      </c>
      <c r="F100" s="293" t="s">
        <v>480</v>
      </c>
      <c r="G100" s="160" t="s">
        <v>660</v>
      </c>
      <c r="H100" s="160" t="s">
        <v>646</v>
      </c>
      <c r="I100" s="171" t="s">
        <v>389</v>
      </c>
      <c r="J100" s="295"/>
      <c r="K100" s="295"/>
      <c r="L100" s="295" t="n">
        <v>4</v>
      </c>
      <c r="M100" s="295" t="n">
        <v>4</v>
      </c>
      <c r="N100" s="18"/>
      <c r="O100" s="18"/>
      <c r="P100" s="18"/>
      <c r="Q100" s="18"/>
      <c r="R100" s="18"/>
      <c r="S100" s="18"/>
      <c r="T100" s="18"/>
      <c r="U100" s="18"/>
      <c r="V100" s="18"/>
      <c r="W100" s="18"/>
      <c r="X100" s="18"/>
      <c r="Y100" s="18"/>
      <c r="Z100" s="18"/>
      <c r="AA100" s="18"/>
      <c r="AB100" s="18"/>
      <c r="AC100" s="18"/>
      <c r="AD100" s="18"/>
      <c r="AE100" s="18"/>
      <c r="AF100" s="18"/>
      <c r="AG100" s="18"/>
      <c r="AH100" s="18"/>
      <c r="AI100" s="18"/>
      <c r="AJ100" s="18"/>
      <c r="AK100" s="18"/>
      <c r="AL100" s="18"/>
    </row>
    <row r="101" customFormat="false" ht="12.75" hidden="false" customHeight="false" outlineLevel="0" collapsed="false">
      <c r="A101" s="291" t="s">
        <v>14</v>
      </c>
      <c r="B101" s="291" t="s">
        <v>14</v>
      </c>
      <c r="C101" s="291" t="s">
        <v>23</v>
      </c>
      <c r="D101" s="292" t="n">
        <v>2010</v>
      </c>
      <c r="E101" s="293" t="s">
        <v>351</v>
      </c>
      <c r="F101" s="293" t="s">
        <v>480</v>
      </c>
      <c r="G101" s="160" t="s">
        <v>661</v>
      </c>
      <c r="H101" s="160" t="s">
        <v>646</v>
      </c>
      <c r="I101" s="171" t="s">
        <v>389</v>
      </c>
      <c r="J101" s="295"/>
      <c r="K101" s="295"/>
      <c r="L101" s="295" t="n">
        <v>31</v>
      </c>
      <c r="M101" s="295" t="n">
        <v>31</v>
      </c>
      <c r="N101" s="18"/>
      <c r="O101" s="18"/>
      <c r="P101" s="18"/>
      <c r="Q101" s="18"/>
      <c r="R101" s="18"/>
      <c r="S101" s="18"/>
      <c r="T101" s="18"/>
      <c r="U101" s="18"/>
      <c r="V101" s="18"/>
      <c r="W101" s="18"/>
      <c r="X101" s="18"/>
      <c r="Y101" s="18"/>
      <c r="Z101" s="18"/>
      <c r="AA101" s="18"/>
      <c r="AB101" s="18"/>
      <c r="AC101" s="18"/>
      <c r="AD101" s="18"/>
      <c r="AE101" s="18"/>
      <c r="AF101" s="18"/>
      <c r="AG101" s="18"/>
      <c r="AH101" s="18"/>
      <c r="AI101" s="18"/>
      <c r="AJ101" s="18"/>
      <c r="AK101" s="18"/>
      <c r="AL101" s="18"/>
    </row>
    <row r="102" customFormat="false" ht="12.75" hidden="false" customHeight="false" outlineLevel="0" collapsed="false">
      <c r="A102" s="291" t="s">
        <v>14</v>
      </c>
      <c r="B102" s="291" t="s">
        <v>14</v>
      </c>
      <c r="C102" s="291" t="s">
        <v>23</v>
      </c>
      <c r="D102" s="292" t="n">
        <v>2010</v>
      </c>
      <c r="E102" s="293" t="s">
        <v>351</v>
      </c>
      <c r="F102" s="293" t="s">
        <v>480</v>
      </c>
      <c r="G102" s="160" t="s">
        <v>645</v>
      </c>
      <c r="H102" s="160" t="s">
        <v>646</v>
      </c>
      <c r="I102" s="171" t="s">
        <v>389</v>
      </c>
      <c r="J102" s="295"/>
      <c r="K102" s="295" t="n">
        <v>44</v>
      </c>
      <c r="L102" s="295" t="n">
        <v>1</v>
      </c>
      <c r="M102" s="295" t="n">
        <v>45</v>
      </c>
      <c r="N102" s="18"/>
      <c r="O102" s="18"/>
      <c r="P102" s="18"/>
      <c r="Q102" s="18"/>
      <c r="R102" s="18"/>
      <c r="S102" s="18"/>
      <c r="T102" s="18"/>
      <c r="U102" s="18"/>
      <c r="V102" s="18"/>
      <c r="W102" s="18"/>
      <c r="X102" s="18"/>
      <c r="Y102" s="18"/>
      <c r="Z102" s="18"/>
      <c r="AA102" s="18"/>
      <c r="AB102" s="18"/>
      <c r="AC102" s="18"/>
      <c r="AD102" s="18"/>
      <c r="AE102" s="18"/>
      <c r="AF102" s="18"/>
      <c r="AG102" s="18"/>
      <c r="AH102" s="18"/>
      <c r="AI102" s="18"/>
      <c r="AJ102" s="18"/>
      <c r="AK102" s="18"/>
      <c r="AL102" s="18"/>
    </row>
    <row r="103" customFormat="false" ht="12.75" hidden="false" customHeight="false" outlineLevel="0" collapsed="false">
      <c r="A103" s="291" t="s">
        <v>14</v>
      </c>
      <c r="B103" s="291" t="s">
        <v>14</v>
      </c>
      <c r="C103" s="291" t="s">
        <v>23</v>
      </c>
      <c r="D103" s="292" t="n">
        <v>2010</v>
      </c>
      <c r="E103" s="293" t="s">
        <v>351</v>
      </c>
      <c r="F103" s="293" t="s">
        <v>480</v>
      </c>
      <c r="G103" s="160" t="s">
        <v>663</v>
      </c>
      <c r="H103" s="160" t="s">
        <v>576</v>
      </c>
      <c r="I103" s="171" t="s">
        <v>389</v>
      </c>
      <c r="J103" s="295"/>
      <c r="K103" s="295" t="n">
        <v>5</v>
      </c>
      <c r="L103" s="295" t="n">
        <v>9</v>
      </c>
      <c r="M103" s="295" t="n">
        <v>14</v>
      </c>
      <c r="N103" s="18"/>
      <c r="O103" s="18"/>
      <c r="P103" s="18"/>
      <c r="Q103" s="18"/>
      <c r="R103" s="18"/>
      <c r="S103" s="18"/>
      <c r="T103" s="18"/>
      <c r="U103" s="18"/>
      <c r="V103" s="18"/>
      <c r="W103" s="18"/>
      <c r="X103" s="18"/>
      <c r="Y103" s="18"/>
      <c r="Z103" s="18"/>
      <c r="AA103" s="18"/>
      <c r="AB103" s="18"/>
      <c r="AC103" s="18"/>
      <c r="AD103" s="18"/>
      <c r="AE103" s="18"/>
      <c r="AF103" s="18"/>
      <c r="AG103" s="18"/>
      <c r="AH103" s="18"/>
      <c r="AI103" s="18"/>
      <c r="AJ103" s="18"/>
      <c r="AK103" s="18"/>
      <c r="AL103" s="18"/>
    </row>
    <row r="104" customFormat="false" ht="12.75" hidden="false" customHeight="false" outlineLevel="0" collapsed="false">
      <c r="A104" s="291" t="s">
        <v>14</v>
      </c>
      <c r="B104" s="291" t="s">
        <v>14</v>
      </c>
      <c r="C104" s="291" t="s">
        <v>23</v>
      </c>
      <c r="D104" s="292" t="n">
        <v>2010</v>
      </c>
      <c r="E104" s="293" t="s">
        <v>351</v>
      </c>
      <c r="F104" s="293" t="s">
        <v>480</v>
      </c>
      <c r="G104" s="160" t="s">
        <v>664</v>
      </c>
      <c r="H104" s="160" t="s">
        <v>646</v>
      </c>
      <c r="I104" s="171" t="s">
        <v>389</v>
      </c>
      <c r="J104" s="295"/>
      <c r="K104" s="295" t="n">
        <v>1</v>
      </c>
      <c r="L104" s="295"/>
      <c r="M104" s="295" t="n">
        <v>1</v>
      </c>
      <c r="N104" s="18"/>
      <c r="O104" s="18"/>
      <c r="P104" s="18"/>
      <c r="Q104" s="18"/>
      <c r="R104" s="18"/>
      <c r="S104" s="18"/>
      <c r="T104" s="18"/>
      <c r="U104" s="18"/>
      <c r="V104" s="18"/>
      <c r="W104" s="18"/>
      <c r="X104" s="18"/>
      <c r="Y104" s="18"/>
      <c r="Z104" s="18"/>
      <c r="AA104" s="18"/>
      <c r="AB104" s="18"/>
      <c r="AC104" s="18"/>
      <c r="AD104" s="18"/>
      <c r="AE104" s="18"/>
      <c r="AF104" s="18"/>
      <c r="AG104" s="18"/>
      <c r="AH104" s="18"/>
      <c r="AI104" s="18"/>
      <c r="AJ104" s="18"/>
      <c r="AK104" s="18"/>
      <c r="AL104" s="18"/>
    </row>
    <row r="105" customFormat="false" ht="12.75" hidden="false" customHeight="false" outlineLevel="0" collapsed="false">
      <c r="A105" s="291" t="s">
        <v>14</v>
      </c>
      <c r="B105" s="291" t="s">
        <v>14</v>
      </c>
      <c r="C105" s="291" t="s">
        <v>23</v>
      </c>
      <c r="D105" s="292" t="n">
        <v>2010</v>
      </c>
      <c r="E105" s="293" t="s">
        <v>351</v>
      </c>
      <c r="F105" s="293" t="s">
        <v>480</v>
      </c>
      <c r="G105" s="160" t="s">
        <v>694</v>
      </c>
      <c r="H105" s="160" t="s">
        <v>646</v>
      </c>
      <c r="I105" s="171" t="s">
        <v>389</v>
      </c>
      <c r="J105" s="295"/>
      <c r="K105" s="295"/>
      <c r="L105" s="295" t="n">
        <v>1</v>
      </c>
      <c r="M105" s="295" t="n">
        <v>1</v>
      </c>
      <c r="N105" s="18"/>
      <c r="O105" s="18"/>
      <c r="P105" s="18"/>
      <c r="Q105" s="18"/>
      <c r="R105" s="18"/>
      <c r="S105" s="18"/>
      <c r="T105" s="18"/>
      <c r="U105" s="18"/>
      <c r="V105" s="18"/>
      <c r="W105" s="18"/>
      <c r="X105" s="18"/>
      <c r="Y105" s="18"/>
      <c r="Z105" s="18"/>
      <c r="AA105" s="18"/>
      <c r="AB105" s="18"/>
      <c r="AC105" s="18"/>
      <c r="AD105" s="18"/>
      <c r="AE105" s="18"/>
      <c r="AF105" s="18"/>
      <c r="AG105" s="18"/>
      <c r="AH105" s="18"/>
      <c r="AI105" s="18"/>
      <c r="AJ105" s="18"/>
      <c r="AK105" s="18"/>
      <c r="AL105" s="18"/>
    </row>
    <row r="106" customFormat="false" ht="12.75" hidden="false" customHeight="false" outlineLevel="0" collapsed="false">
      <c r="A106" s="291" t="s">
        <v>14</v>
      </c>
      <c r="B106" s="291" t="s">
        <v>14</v>
      </c>
      <c r="C106" s="291" t="s">
        <v>23</v>
      </c>
      <c r="D106" s="292" t="n">
        <v>2010</v>
      </c>
      <c r="E106" s="293" t="s">
        <v>351</v>
      </c>
      <c r="F106" s="293" t="s">
        <v>480</v>
      </c>
      <c r="G106" s="160" t="s">
        <v>665</v>
      </c>
      <c r="H106" s="160" t="s">
        <v>646</v>
      </c>
      <c r="I106" s="171" t="s">
        <v>389</v>
      </c>
      <c r="J106" s="295"/>
      <c r="K106" s="295"/>
      <c r="L106" s="295" t="n">
        <v>13</v>
      </c>
      <c r="M106" s="295" t="n">
        <v>13</v>
      </c>
      <c r="N106" s="18"/>
      <c r="O106" s="18"/>
      <c r="P106" s="18"/>
      <c r="Q106" s="18"/>
      <c r="R106" s="18"/>
      <c r="S106" s="18"/>
      <c r="T106" s="18"/>
      <c r="U106" s="18"/>
      <c r="V106" s="18"/>
      <c r="W106" s="18"/>
      <c r="X106" s="18"/>
      <c r="Y106" s="18"/>
      <c r="Z106" s="18"/>
      <c r="AA106" s="18"/>
      <c r="AB106" s="18"/>
      <c r="AC106" s="18"/>
      <c r="AD106" s="18"/>
      <c r="AE106" s="18"/>
      <c r="AF106" s="18"/>
      <c r="AG106" s="18"/>
      <c r="AH106" s="18"/>
      <c r="AI106" s="18"/>
      <c r="AJ106" s="18"/>
      <c r="AK106" s="18"/>
      <c r="AL106" s="18"/>
    </row>
    <row r="107" customFormat="false" ht="12.75" hidden="false" customHeight="false" outlineLevel="0" collapsed="false">
      <c r="A107" s="291" t="s">
        <v>14</v>
      </c>
      <c r="B107" s="291" t="s">
        <v>14</v>
      </c>
      <c r="C107" s="291" t="s">
        <v>23</v>
      </c>
      <c r="D107" s="292" t="n">
        <v>2010</v>
      </c>
      <c r="E107" s="293" t="s">
        <v>351</v>
      </c>
      <c r="F107" s="293" t="s">
        <v>480</v>
      </c>
      <c r="G107" s="160" t="s">
        <v>666</v>
      </c>
      <c r="H107" s="160" t="s">
        <v>584</v>
      </c>
      <c r="I107" s="171" t="s">
        <v>389</v>
      </c>
      <c r="J107" s="295"/>
      <c r="K107" s="295" t="n">
        <v>24</v>
      </c>
      <c r="L107" s="295" t="n">
        <v>221</v>
      </c>
      <c r="M107" s="295" t="n">
        <v>245</v>
      </c>
      <c r="N107" s="18"/>
      <c r="O107" s="18"/>
      <c r="P107" s="18"/>
      <c r="Q107" s="18"/>
      <c r="R107" s="18"/>
      <c r="S107" s="18"/>
      <c r="T107" s="18"/>
      <c r="U107" s="18"/>
      <c r="V107" s="18"/>
      <c r="W107" s="18"/>
      <c r="X107" s="18"/>
      <c r="Y107" s="18"/>
      <c r="Z107" s="18"/>
      <c r="AA107" s="18"/>
      <c r="AB107" s="18"/>
      <c r="AC107" s="18"/>
      <c r="AD107" s="18"/>
      <c r="AE107" s="18"/>
      <c r="AF107" s="18"/>
      <c r="AG107" s="18"/>
      <c r="AH107" s="18"/>
      <c r="AI107" s="18"/>
      <c r="AJ107" s="18"/>
      <c r="AK107" s="18"/>
      <c r="AL107" s="18"/>
    </row>
    <row r="108" s="18" customFormat="true" ht="12.75" hidden="false" customHeight="false" outlineLevel="0" collapsed="false">
      <c r="A108" s="291" t="s">
        <v>14</v>
      </c>
      <c r="B108" s="291" t="s">
        <v>14</v>
      </c>
      <c r="C108" s="291" t="s">
        <v>23</v>
      </c>
      <c r="D108" s="292" t="n">
        <v>2010</v>
      </c>
      <c r="E108" s="293" t="s">
        <v>351</v>
      </c>
      <c r="F108" s="160" t="s">
        <v>480</v>
      </c>
      <c r="G108" s="160" t="s">
        <v>647</v>
      </c>
      <c r="H108" s="160" t="s">
        <v>576</v>
      </c>
      <c r="I108" s="171" t="s">
        <v>389</v>
      </c>
      <c r="J108" s="295"/>
      <c r="K108" s="295" t="n">
        <v>149</v>
      </c>
      <c r="L108" s="295" t="n">
        <v>52</v>
      </c>
      <c r="M108" s="295" t="n">
        <v>201</v>
      </c>
    </row>
    <row r="109" s="18" customFormat="true" ht="12.75" hidden="false" customHeight="false" outlineLevel="0" collapsed="false">
      <c r="A109" s="291" t="s">
        <v>14</v>
      </c>
      <c r="B109" s="291" t="s">
        <v>14</v>
      </c>
      <c r="C109" s="291" t="s">
        <v>23</v>
      </c>
      <c r="D109" s="292" t="n">
        <v>2010</v>
      </c>
      <c r="E109" s="293" t="s">
        <v>351</v>
      </c>
      <c r="F109" s="160" t="s">
        <v>480</v>
      </c>
      <c r="G109" s="160" t="s">
        <v>667</v>
      </c>
      <c r="H109" s="160" t="s">
        <v>584</v>
      </c>
      <c r="I109" s="171" t="s">
        <v>389</v>
      </c>
      <c r="J109" s="295"/>
      <c r="K109" s="295" t="n">
        <v>10</v>
      </c>
      <c r="L109" s="295" t="n">
        <v>149</v>
      </c>
      <c r="M109" s="295" t="n">
        <v>159</v>
      </c>
    </row>
    <row r="110" s="18" customFormat="true" ht="12.75" hidden="false" customHeight="false" outlineLevel="0" collapsed="false">
      <c r="A110" s="291" t="s">
        <v>14</v>
      </c>
      <c r="B110" s="291" t="s">
        <v>14</v>
      </c>
      <c r="C110" s="291" t="s">
        <v>23</v>
      </c>
      <c r="D110" s="292" t="n">
        <v>2010</v>
      </c>
      <c r="E110" s="293" t="s">
        <v>351</v>
      </c>
      <c r="F110" s="160" t="s">
        <v>480</v>
      </c>
      <c r="G110" s="160" t="s">
        <v>668</v>
      </c>
      <c r="H110" s="160" t="s">
        <v>646</v>
      </c>
      <c r="I110" s="171" t="s">
        <v>389</v>
      </c>
      <c r="J110" s="295"/>
      <c r="K110" s="295"/>
      <c r="L110" s="295" t="n">
        <v>211</v>
      </c>
      <c r="M110" s="295" t="n">
        <v>211</v>
      </c>
    </row>
    <row r="111" s="18" customFormat="true" ht="12.75" hidden="false" customHeight="false" outlineLevel="0" collapsed="false">
      <c r="A111" s="291" t="s">
        <v>14</v>
      </c>
      <c r="B111" s="291" t="s">
        <v>14</v>
      </c>
      <c r="C111" s="291" t="s">
        <v>23</v>
      </c>
      <c r="D111" s="292" t="n">
        <v>2010</v>
      </c>
      <c r="E111" s="293" t="s">
        <v>351</v>
      </c>
      <c r="F111" s="160" t="s">
        <v>480</v>
      </c>
      <c r="G111" s="160" t="s">
        <v>648</v>
      </c>
      <c r="H111" s="160" t="s">
        <v>584</v>
      </c>
      <c r="I111" s="171" t="s">
        <v>389</v>
      </c>
      <c r="J111" s="295"/>
      <c r="K111" s="295" t="n">
        <v>125</v>
      </c>
      <c r="L111" s="295" t="n">
        <v>467</v>
      </c>
      <c r="M111" s="295" t="n">
        <v>592</v>
      </c>
    </row>
    <row r="112" s="18" customFormat="true" ht="12.75" hidden="false" customHeight="false" outlineLevel="0" collapsed="false">
      <c r="A112" s="291" t="s">
        <v>14</v>
      </c>
      <c r="B112" s="291" t="s">
        <v>14</v>
      </c>
      <c r="C112" s="291" t="s">
        <v>23</v>
      </c>
      <c r="D112" s="292" t="n">
        <v>2010</v>
      </c>
      <c r="E112" s="293" t="s">
        <v>351</v>
      </c>
      <c r="F112" s="160" t="s">
        <v>480</v>
      </c>
      <c r="G112" s="160" t="s">
        <v>672</v>
      </c>
      <c r="H112" s="160" t="s">
        <v>576</v>
      </c>
      <c r="I112" s="171" t="s">
        <v>389</v>
      </c>
      <c r="J112" s="295"/>
      <c r="K112" s="295" t="n">
        <v>32</v>
      </c>
      <c r="L112" s="295" t="n">
        <v>64</v>
      </c>
      <c r="M112" s="295" t="n">
        <v>96</v>
      </c>
    </row>
    <row r="113" s="18" customFormat="true" ht="12.75" hidden="false" customHeight="false" outlineLevel="0" collapsed="false">
      <c r="A113" s="291" t="s">
        <v>14</v>
      </c>
      <c r="B113" s="291" t="s">
        <v>14</v>
      </c>
      <c r="C113" s="291" t="s">
        <v>23</v>
      </c>
      <c r="D113" s="292" t="n">
        <v>2010</v>
      </c>
      <c r="E113" s="293" t="s">
        <v>351</v>
      </c>
      <c r="F113" s="160" t="s">
        <v>480</v>
      </c>
      <c r="G113" s="160" t="s">
        <v>649</v>
      </c>
      <c r="H113" s="160" t="s">
        <v>584</v>
      </c>
      <c r="I113" s="171" t="s">
        <v>389</v>
      </c>
      <c r="J113" s="295"/>
      <c r="K113" s="295" t="n">
        <v>185</v>
      </c>
      <c r="L113" s="295" t="n">
        <v>467</v>
      </c>
      <c r="M113" s="295" t="n">
        <v>652</v>
      </c>
    </row>
    <row r="114" s="18" customFormat="true" ht="12.75" hidden="false" customHeight="false" outlineLevel="0" collapsed="false">
      <c r="A114" s="291" t="s">
        <v>14</v>
      </c>
      <c r="B114" s="291" t="s">
        <v>14</v>
      </c>
      <c r="C114" s="291" t="s">
        <v>23</v>
      </c>
      <c r="D114" s="292" t="n">
        <v>2010</v>
      </c>
      <c r="E114" s="293" t="s">
        <v>351</v>
      </c>
      <c r="F114" s="160" t="s">
        <v>480</v>
      </c>
      <c r="G114" s="296" t="s">
        <v>673</v>
      </c>
      <c r="H114" s="160" t="s">
        <v>576</v>
      </c>
      <c r="I114" s="171" t="s">
        <v>389</v>
      </c>
      <c r="J114" s="295"/>
      <c r="K114" s="295" t="n">
        <v>23</v>
      </c>
      <c r="L114" s="295" t="n">
        <v>3</v>
      </c>
      <c r="M114" s="295" t="n">
        <v>26</v>
      </c>
    </row>
    <row r="115" customFormat="false" ht="12.75" hidden="false" customHeight="false" outlineLevel="0" collapsed="false">
      <c r="A115" s="291" t="s">
        <v>14</v>
      </c>
      <c r="B115" s="291" t="s">
        <v>14</v>
      </c>
      <c r="C115" s="291" t="s">
        <v>23</v>
      </c>
      <c r="D115" s="292" t="n">
        <v>2010</v>
      </c>
      <c r="E115" s="293" t="s">
        <v>351</v>
      </c>
      <c r="F115" s="160" t="s">
        <v>480</v>
      </c>
      <c r="G115" s="160" t="s">
        <v>650</v>
      </c>
      <c r="H115" s="160" t="s">
        <v>646</v>
      </c>
      <c r="I115" s="171" t="s">
        <v>389</v>
      </c>
      <c r="J115" s="294"/>
      <c r="K115" s="294" t="n">
        <v>63</v>
      </c>
      <c r="L115" s="294" t="n">
        <v>22</v>
      </c>
      <c r="M115" s="294" t="n">
        <v>85</v>
      </c>
      <c r="IS115" s="0"/>
      <c r="IT115" s="0"/>
      <c r="IU115" s="0"/>
      <c r="IV115" s="0"/>
    </row>
    <row r="116" customFormat="false" ht="12.75" hidden="false" customHeight="false" outlineLevel="0" collapsed="false">
      <c r="A116" s="291" t="s">
        <v>14</v>
      </c>
      <c r="B116" s="291" t="s">
        <v>14</v>
      </c>
      <c r="C116" s="291" t="s">
        <v>23</v>
      </c>
      <c r="D116" s="292" t="n">
        <v>2010</v>
      </c>
      <c r="E116" s="293" t="s">
        <v>351</v>
      </c>
      <c r="F116" s="160" t="s">
        <v>480</v>
      </c>
      <c r="G116" s="160" t="s">
        <v>674</v>
      </c>
      <c r="H116" s="160" t="s">
        <v>646</v>
      </c>
      <c r="I116" s="171" t="s">
        <v>389</v>
      </c>
      <c r="J116" s="294"/>
      <c r="K116" s="294" t="n">
        <v>7</v>
      </c>
      <c r="L116" s="294"/>
      <c r="M116" s="294" t="n">
        <v>7</v>
      </c>
      <c r="IS116" s="0"/>
      <c r="IT116" s="0"/>
      <c r="IU116" s="0"/>
      <c r="IV116" s="0"/>
    </row>
    <row r="117" customFormat="false" ht="12.75" hidden="false" customHeight="false" outlineLevel="0" collapsed="false">
      <c r="A117" s="291" t="s">
        <v>14</v>
      </c>
      <c r="B117" s="291" t="s">
        <v>14</v>
      </c>
      <c r="C117" s="291" t="s">
        <v>23</v>
      </c>
      <c r="D117" s="292" t="n">
        <v>2010</v>
      </c>
      <c r="E117" s="293" t="s">
        <v>351</v>
      </c>
      <c r="F117" s="160" t="s">
        <v>480</v>
      </c>
      <c r="G117" s="160" t="s">
        <v>675</v>
      </c>
      <c r="H117" s="160" t="s">
        <v>646</v>
      </c>
      <c r="I117" s="171" t="s">
        <v>389</v>
      </c>
      <c r="J117" s="294"/>
      <c r="K117" s="294" t="n">
        <v>11</v>
      </c>
      <c r="L117" s="294" t="n">
        <v>2</v>
      </c>
      <c r="M117" s="294" t="n">
        <v>13</v>
      </c>
      <c r="O117" s="109"/>
      <c r="P117" s="109"/>
      <c r="Q117" s="109"/>
      <c r="R117" s="109"/>
      <c r="IS117" s="0"/>
      <c r="IT117" s="0"/>
      <c r="IU117" s="0"/>
      <c r="IV117" s="0"/>
    </row>
    <row r="118" customFormat="false" ht="12.75" hidden="false" customHeight="false" outlineLevel="0" collapsed="false">
      <c r="A118" s="291" t="s">
        <v>14</v>
      </c>
      <c r="B118" s="291" t="s">
        <v>14</v>
      </c>
      <c r="C118" s="291" t="s">
        <v>23</v>
      </c>
      <c r="D118" s="292" t="n">
        <v>2010</v>
      </c>
      <c r="E118" s="293" t="s">
        <v>351</v>
      </c>
      <c r="F118" s="160" t="s">
        <v>480</v>
      </c>
      <c r="G118" s="160" t="s">
        <v>676</v>
      </c>
      <c r="H118" s="160" t="s">
        <v>646</v>
      </c>
      <c r="I118" s="171" t="s">
        <v>389</v>
      </c>
      <c r="J118" s="294"/>
      <c r="K118" s="294"/>
      <c r="L118" s="294" t="n">
        <v>1</v>
      </c>
      <c r="M118" s="294" t="n">
        <v>1</v>
      </c>
      <c r="IS118" s="0"/>
      <c r="IT118" s="0"/>
      <c r="IU118" s="0"/>
      <c r="IV118" s="0"/>
    </row>
    <row r="119" customFormat="false" ht="12.75" hidden="false" customHeight="false" outlineLevel="0" collapsed="false">
      <c r="A119" s="291" t="s">
        <v>14</v>
      </c>
      <c r="B119" s="291" t="s">
        <v>14</v>
      </c>
      <c r="C119" s="291" t="s">
        <v>23</v>
      </c>
      <c r="D119" s="292" t="n">
        <v>2010</v>
      </c>
      <c r="E119" s="293" t="s">
        <v>351</v>
      </c>
      <c r="F119" s="160" t="s">
        <v>480</v>
      </c>
      <c r="G119" s="160" t="s">
        <v>677</v>
      </c>
      <c r="H119" s="160" t="s">
        <v>646</v>
      </c>
      <c r="I119" s="171" t="s">
        <v>389</v>
      </c>
      <c r="J119" s="294"/>
      <c r="K119" s="294"/>
      <c r="L119" s="294" t="n">
        <v>3</v>
      </c>
      <c r="M119" s="294" t="n">
        <v>3</v>
      </c>
      <c r="IS119" s="0"/>
      <c r="IT119" s="0"/>
      <c r="IU119" s="0"/>
      <c r="IV119" s="0"/>
    </row>
    <row r="120" customFormat="false" ht="12.75" hidden="false" customHeight="false" outlineLevel="0" collapsed="false">
      <c r="A120" s="291" t="s">
        <v>14</v>
      </c>
      <c r="B120" s="291" t="s">
        <v>14</v>
      </c>
      <c r="C120" s="291" t="s">
        <v>23</v>
      </c>
      <c r="D120" s="292" t="n">
        <v>2010</v>
      </c>
      <c r="E120" s="293" t="s">
        <v>351</v>
      </c>
      <c r="F120" s="160" t="s">
        <v>480</v>
      </c>
      <c r="G120" s="160" t="s">
        <v>651</v>
      </c>
      <c r="H120" s="160" t="s">
        <v>646</v>
      </c>
      <c r="I120" s="171" t="s">
        <v>389</v>
      </c>
      <c r="J120" s="294"/>
      <c r="K120" s="294" t="n">
        <v>30</v>
      </c>
      <c r="L120" s="294" t="n">
        <v>21</v>
      </c>
      <c r="M120" s="294" t="n">
        <v>51</v>
      </c>
      <c r="IS120" s="0"/>
      <c r="IT120" s="0"/>
      <c r="IU120" s="0"/>
      <c r="IV120" s="0"/>
    </row>
    <row r="121" customFormat="false" ht="12.75" hidden="false" customHeight="false" outlineLevel="0" collapsed="false">
      <c r="A121" s="291" t="s">
        <v>14</v>
      </c>
      <c r="B121" s="291" t="s">
        <v>14</v>
      </c>
      <c r="C121" s="291" t="s">
        <v>23</v>
      </c>
      <c r="D121" s="292" t="n">
        <v>2010</v>
      </c>
      <c r="E121" s="293" t="s">
        <v>351</v>
      </c>
      <c r="F121" s="160" t="s">
        <v>480</v>
      </c>
      <c r="G121" s="160" t="s">
        <v>652</v>
      </c>
      <c r="H121" s="160" t="s">
        <v>576</v>
      </c>
      <c r="I121" s="171" t="s">
        <v>389</v>
      </c>
      <c r="J121" s="294"/>
      <c r="K121" s="294" t="n">
        <v>914</v>
      </c>
      <c r="L121" s="294" t="n">
        <v>565</v>
      </c>
      <c r="M121" s="294" t="n">
        <v>1479</v>
      </c>
      <c r="IS121" s="0"/>
      <c r="IT121" s="0"/>
      <c r="IU121" s="0"/>
      <c r="IV121" s="0"/>
    </row>
    <row r="122" customFormat="false" ht="12.75" hidden="false" customHeight="false" outlineLevel="0" collapsed="false">
      <c r="A122" s="291" t="s">
        <v>14</v>
      </c>
      <c r="B122" s="291" t="s">
        <v>14</v>
      </c>
      <c r="C122" s="291" t="s">
        <v>23</v>
      </c>
      <c r="D122" s="292" t="n">
        <v>2010</v>
      </c>
      <c r="E122" s="293" t="s">
        <v>351</v>
      </c>
      <c r="F122" s="160" t="s">
        <v>480</v>
      </c>
      <c r="G122" s="160" t="s">
        <v>679</v>
      </c>
      <c r="H122" s="160" t="s">
        <v>646</v>
      </c>
      <c r="I122" s="171" t="s">
        <v>389</v>
      </c>
      <c r="J122" s="294"/>
      <c r="K122" s="294" t="n">
        <v>2</v>
      </c>
      <c r="L122" s="294" t="n">
        <v>1</v>
      </c>
      <c r="M122" s="294" t="n">
        <v>3</v>
      </c>
      <c r="IS122" s="0"/>
      <c r="IT122" s="0"/>
      <c r="IU122" s="0"/>
      <c r="IV122" s="0"/>
    </row>
    <row r="123" customFormat="false" ht="12.75" hidden="false" customHeight="false" outlineLevel="0" collapsed="false">
      <c r="A123" s="291" t="s">
        <v>14</v>
      </c>
      <c r="B123" s="291" t="s">
        <v>14</v>
      </c>
      <c r="C123" s="291" t="s">
        <v>23</v>
      </c>
      <c r="D123" s="292" t="n">
        <v>2010</v>
      </c>
      <c r="E123" s="293" t="s">
        <v>351</v>
      </c>
      <c r="F123" s="160" t="s">
        <v>480</v>
      </c>
      <c r="G123" s="160" t="s">
        <v>680</v>
      </c>
      <c r="H123" s="160" t="s">
        <v>576</v>
      </c>
      <c r="I123" s="171" t="s">
        <v>389</v>
      </c>
      <c r="J123" s="294"/>
      <c r="K123" s="294" t="n">
        <v>1</v>
      </c>
      <c r="L123" s="294"/>
      <c r="M123" s="294" t="n">
        <v>1</v>
      </c>
      <c r="IS123" s="0"/>
      <c r="IT123" s="0"/>
      <c r="IU123" s="0"/>
      <c r="IV123" s="0"/>
    </row>
    <row r="124" customFormat="false" ht="12.75" hidden="false" customHeight="false" outlineLevel="0" collapsed="false">
      <c r="A124" s="291" t="s">
        <v>14</v>
      </c>
      <c r="B124" s="291" t="s">
        <v>14</v>
      </c>
      <c r="C124" s="291" t="s">
        <v>23</v>
      </c>
      <c r="D124" s="292" t="n">
        <v>2010</v>
      </c>
      <c r="E124" s="293" t="s">
        <v>351</v>
      </c>
      <c r="F124" s="160" t="s">
        <v>480</v>
      </c>
      <c r="G124" s="160" t="s">
        <v>653</v>
      </c>
      <c r="H124" s="160" t="s">
        <v>584</v>
      </c>
      <c r="I124" s="171" t="s">
        <v>389</v>
      </c>
      <c r="J124" s="294"/>
      <c r="K124" s="294" t="n">
        <v>12</v>
      </c>
      <c r="L124" s="294" t="n">
        <v>2</v>
      </c>
      <c r="M124" s="294" t="n">
        <v>14</v>
      </c>
      <c r="IS124" s="0"/>
      <c r="IT124" s="0"/>
      <c r="IU124" s="0"/>
      <c r="IV124" s="0"/>
    </row>
    <row r="125" customFormat="false" ht="12.75" hidden="false" customHeight="false" outlineLevel="0" collapsed="false">
      <c r="A125" s="291" t="s">
        <v>14</v>
      </c>
      <c r="B125" s="291" t="s">
        <v>14</v>
      </c>
      <c r="C125" s="291" t="s">
        <v>23</v>
      </c>
      <c r="D125" s="292" t="n">
        <v>2010</v>
      </c>
      <c r="E125" s="293" t="s">
        <v>351</v>
      </c>
      <c r="F125" s="160" t="s">
        <v>480</v>
      </c>
      <c r="G125" s="160" t="s">
        <v>681</v>
      </c>
      <c r="H125" s="160" t="s">
        <v>646</v>
      </c>
      <c r="I125" s="171" t="s">
        <v>389</v>
      </c>
      <c r="J125" s="294"/>
      <c r="K125" s="294"/>
      <c r="L125" s="294" t="n">
        <v>4</v>
      </c>
      <c r="M125" s="294" t="n">
        <v>4</v>
      </c>
      <c r="IS125" s="0"/>
      <c r="IT125" s="0"/>
      <c r="IU125" s="0"/>
      <c r="IV125" s="0"/>
    </row>
    <row r="126" customFormat="false" ht="12.75" hidden="false" customHeight="false" outlineLevel="0" collapsed="false">
      <c r="A126" s="291" t="s">
        <v>14</v>
      </c>
      <c r="B126" s="291" t="s">
        <v>14</v>
      </c>
      <c r="C126" s="291" t="s">
        <v>23</v>
      </c>
      <c r="D126" s="292" t="n">
        <v>2010</v>
      </c>
      <c r="E126" s="293" t="s">
        <v>351</v>
      </c>
      <c r="F126" s="160" t="s">
        <v>480</v>
      </c>
      <c r="G126" s="160" t="s">
        <v>682</v>
      </c>
      <c r="H126" s="160" t="s">
        <v>576</v>
      </c>
      <c r="I126" s="171" t="s">
        <v>389</v>
      </c>
      <c r="J126" s="294"/>
      <c r="K126" s="294" t="n">
        <v>1</v>
      </c>
      <c r="L126" s="294"/>
      <c r="M126" s="294" t="n">
        <v>1</v>
      </c>
      <c r="IS126" s="0"/>
      <c r="IT126" s="0"/>
      <c r="IU126" s="0"/>
      <c r="IV126" s="0"/>
    </row>
    <row r="127" customFormat="false" ht="12.75" hidden="false" customHeight="false" outlineLevel="0" collapsed="false">
      <c r="A127" s="291" t="s">
        <v>14</v>
      </c>
      <c r="B127" s="291" t="s">
        <v>14</v>
      </c>
      <c r="C127" s="291" t="s">
        <v>23</v>
      </c>
      <c r="D127" s="292" t="n">
        <v>2010</v>
      </c>
      <c r="E127" s="293" t="s">
        <v>351</v>
      </c>
      <c r="F127" s="160" t="s">
        <v>480</v>
      </c>
      <c r="G127" s="160" t="s">
        <v>654</v>
      </c>
      <c r="H127" s="160" t="s">
        <v>584</v>
      </c>
      <c r="I127" s="171" t="s">
        <v>389</v>
      </c>
      <c r="J127" s="294"/>
      <c r="K127" s="294" t="n">
        <v>55</v>
      </c>
      <c r="L127" s="294" t="n">
        <v>38</v>
      </c>
      <c r="M127" s="294" t="n">
        <v>93</v>
      </c>
      <c r="IS127" s="0"/>
      <c r="IT127" s="0"/>
      <c r="IU127" s="0"/>
      <c r="IV127" s="0"/>
    </row>
    <row r="128" customFormat="false" ht="12.75" hidden="false" customHeight="false" outlineLevel="0" collapsed="false">
      <c r="A128" s="291" t="s">
        <v>14</v>
      </c>
      <c r="B128" s="291" t="s">
        <v>14</v>
      </c>
      <c r="C128" s="291" t="s">
        <v>23</v>
      </c>
      <c r="D128" s="292" t="n">
        <v>2010</v>
      </c>
      <c r="E128" s="293" t="s">
        <v>351</v>
      </c>
      <c r="F128" s="160" t="s">
        <v>480</v>
      </c>
      <c r="G128" s="160" t="s">
        <v>599</v>
      </c>
      <c r="H128" s="160" t="s">
        <v>576</v>
      </c>
      <c r="I128" s="171" t="s">
        <v>389</v>
      </c>
      <c r="J128" s="294"/>
      <c r="K128" s="294" t="n">
        <v>331</v>
      </c>
      <c r="L128" s="294" t="n">
        <v>6</v>
      </c>
      <c r="M128" s="294" t="n">
        <v>337</v>
      </c>
      <c r="IS128" s="0"/>
      <c r="IT128" s="0"/>
      <c r="IU128" s="0"/>
      <c r="IV128" s="0"/>
    </row>
    <row r="129" customFormat="false" ht="12.75" hidden="false" customHeight="false" outlineLevel="0" collapsed="false">
      <c r="A129" s="291" t="s">
        <v>14</v>
      </c>
      <c r="B129" s="291" t="s">
        <v>14</v>
      </c>
      <c r="C129" s="291" t="s">
        <v>23</v>
      </c>
      <c r="D129" s="292" t="n">
        <v>2010</v>
      </c>
      <c r="E129" s="293" t="s">
        <v>351</v>
      </c>
      <c r="F129" s="160" t="s">
        <v>480</v>
      </c>
      <c r="G129" s="160" t="s">
        <v>685</v>
      </c>
      <c r="H129" s="160" t="s">
        <v>576</v>
      </c>
      <c r="I129" s="171" t="s">
        <v>389</v>
      </c>
      <c r="J129" s="294"/>
      <c r="K129" s="294"/>
      <c r="L129" s="294" t="n">
        <v>6</v>
      </c>
      <c r="M129" s="294" t="n">
        <v>6</v>
      </c>
      <c r="IS129" s="0"/>
      <c r="IT129" s="0"/>
      <c r="IU129" s="0"/>
      <c r="IV129" s="0"/>
    </row>
    <row r="130" customFormat="false" ht="12.75" hidden="false" customHeight="false" outlineLevel="0" collapsed="false">
      <c r="A130" s="291" t="s">
        <v>14</v>
      </c>
      <c r="B130" s="291" t="s">
        <v>14</v>
      </c>
      <c r="C130" s="291" t="s">
        <v>23</v>
      </c>
      <c r="D130" s="292" t="n">
        <v>2010</v>
      </c>
      <c r="E130" s="293" t="s">
        <v>351</v>
      </c>
      <c r="F130" s="160" t="s">
        <v>480</v>
      </c>
      <c r="G130" s="160" t="s">
        <v>695</v>
      </c>
      <c r="H130" s="160" t="s">
        <v>576</v>
      </c>
      <c r="I130" s="171" t="s">
        <v>389</v>
      </c>
      <c r="J130" s="294"/>
      <c r="K130" s="294" t="n">
        <v>1</v>
      </c>
      <c r="L130" s="294"/>
      <c r="M130" s="294" t="n">
        <v>1</v>
      </c>
      <c r="IS130" s="0"/>
      <c r="IT130" s="0"/>
      <c r="IU130" s="0"/>
      <c r="IV130" s="0"/>
    </row>
    <row r="131" customFormat="false" ht="12.75" hidden="false" customHeight="false" outlineLevel="0" collapsed="false">
      <c r="A131" s="291" t="s">
        <v>14</v>
      </c>
      <c r="B131" s="291" t="s">
        <v>14</v>
      </c>
      <c r="C131" s="291" t="s">
        <v>23</v>
      </c>
      <c r="D131" s="292" t="n">
        <v>2010</v>
      </c>
      <c r="E131" s="293" t="s">
        <v>351</v>
      </c>
      <c r="F131" s="160" t="s">
        <v>480</v>
      </c>
      <c r="G131" s="160" t="s">
        <v>655</v>
      </c>
      <c r="H131" s="160" t="s">
        <v>646</v>
      </c>
      <c r="I131" s="171" t="s">
        <v>389</v>
      </c>
      <c r="J131" s="294"/>
      <c r="K131" s="294" t="n">
        <v>206</v>
      </c>
      <c r="L131" s="294" t="n">
        <v>222</v>
      </c>
      <c r="M131" s="294" t="n">
        <v>428</v>
      </c>
      <c r="IS131" s="0"/>
      <c r="IT131" s="0"/>
      <c r="IU131" s="0"/>
      <c r="IV131" s="0"/>
    </row>
    <row r="132" customFormat="false" ht="12.75" hidden="false" customHeight="false" outlineLevel="0" collapsed="false">
      <c r="A132" s="291" t="s">
        <v>14</v>
      </c>
      <c r="B132" s="291" t="s">
        <v>14</v>
      </c>
      <c r="C132" s="291" t="s">
        <v>23</v>
      </c>
      <c r="D132" s="292" t="n">
        <v>2010</v>
      </c>
      <c r="E132" s="293" t="s">
        <v>351</v>
      </c>
      <c r="F132" s="160" t="s">
        <v>480</v>
      </c>
      <c r="G132" s="160" t="s">
        <v>687</v>
      </c>
      <c r="H132" s="160" t="s">
        <v>646</v>
      </c>
      <c r="I132" s="171" t="s">
        <v>389</v>
      </c>
      <c r="J132" s="294"/>
      <c r="K132" s="294"/>
      <c r="L132" s="294" t="n">
        <v>1</v>
      </c>
      <c r="M132" s="294" t="n">
        <v>1</v>
      </c>
      <c r="IS132" s="0"/>
      <c r="IT132" s="0"/>
      <c r="IU132" s="0"/>
      <c r="IV132" s="0"/>
    </row>
    <row r="133" customFormat="false" ht="12.75" hidden="false" customHeight="false" outlineLevel="0" collapsed="false">
      <c r="A133" s="291" t="s">
        <v>14</v>
      </c>
      <c r="B133" s="291" t="s">
        <v>14</v>
      </c>
      <c r="C133" s="291" t="s">
        <v>23</v>
      </c>
      <c r="D133" s="292" t="n">
        <v>2010</v>
      </c>
      <c r="E133" s="293" t="s">
        <v>351</v>
      </c>
      <c r="F133" s="160" t="s">
        <v>480</v>
      </c>
      <c r="G133" s="160" t="s">
        <v>688</v>
      </c>
      <c r="H133" s="160" t="s">
        <v>584</v>
      </c>
      <c r="I133" s="171" t="s">
        <v>389</v>
      </c>
      <c r="J133" s="294"/>
      <c r="K133" s="294"/>
      <c r="L133" s="294" t="n">
        <v>9</v>
      </c>
      <c r="M133" s="294" t="n">
        <v>9</v>
      </c>
      <c r="IS133" s="0"/>
      <c r="IT133" s="0"/>
      <c r="IU133" s="0"/>
      <c r="IV133" s="0"/>
    </row>
    <row r="134" customFormat="false" ht="12.75" hidden="false" customHeight="false" outlineLevel="0" collapsed="false">
      <c r="A134" s="291" t="s">
        <v>14</v>
      </c>
      <c r="B134" s="291" t="s">
        <v>14</v>
      </c>
      <c r="C134" s="291" t="s">
        <v>23</v>
      </c>
      <c r="D134" s="292" t="n">
        <v>2010</v>
      </c>
      <c r="E134" s="293" t="s">
        <v>351</v>
      </c>
      <c r="F134" s="160" t="s">
        <v>489</v>
      </c>
      <c r="G134" s="160" t="s">
        <v>696</v>
      </c>
      <c r="H134" s="160" t="s">
        <v>646</v>
      </c>
      <c r="I134" s="171" t="s">
        <v>396</v>
      </c>
      <c r="J134" s="294"/>
      <c r="K134" s="294"/>
      <c r="L134" s="294" t="n">
        <v>3</v>
      </c>
      <c r="M134" s="294" t="n">
        <v>3</v>
      </c>
      <c r="IS134" s="0"/>
      <c r="IT134" s="0"/>
      <c r="IU134" s="0"/>
      <c r="IV134" s="0"/>
    </row>
    <row r="135" customFormat="false" ht="12.75" hidden="false" customHeight="false" outlineLevel="0" collapsed="false">
      <c r="A135" s="291" t="s">
        <v>14</v>
      </c>
      <c r="B135" s="291" t="s">
        <v>14</v>
      </c>
      <c r="C135" s="291" t="s">
        <v>23</v>
      </c>
      <c r="D135" s="292" t="n">
        <v>2010</v>
      </c>
      <c r="E135" s="293" t="s">
        <v>351</v>
      </c>
      <c r="F135" s="160" t="s">
        <v>489</v>
      </c>
      <c r="G135" s="160" t="s">
        <v>656</v>
      </c>
      <c r="H135" s="160" t="s">
        <v>646</v>
      </c>
      <c r="I135" s="171" t="s">
        <v>396</v>
      </c>
      <c r="J135" s="294"/>
      <c r="K135" s="294"/>
      <c r="L135" s="294" t="n">
        <v>18</v>
      </c>
      <c r="M135" s="294" t="n">
        <v>18</v>
      </c>
      <c r="IS135" s="0"/>
      <c r="IT135" s="0"/>
      <c r="IU135" s="0"/>
      <c r="IV135" s="0"/>
    </row>
    <row r="136" customFormat="false" ht="12.75" hidden="false" customHeight="false" outlineLevel="0" collapsed="false">
      <c r="A136" s="291" t="s">
        <v>14</v>
      </c>
      <c r="B136" s="291" t="s">
        <v>14</v>
      </c>
      <c r="C136" s="291" t="s">
        <v>23</v>
      </c>
      <c r="D136" s="292" t="n">
        <v>2010</v>
      </c>
      <c r="E136" s="293" t="s">
        <v>351</v>
      </c>
      <c r="F136" s="160" t="s">
        <v>489</v>
      </c>
      <c r="G136" s="160" t="s">
        <v>657</v>
      </c>
      <c r="H136" s="160" t="s">
        <v>646</v>
      </c>
      <c r="I136" s="171" t="s">
        <v>396</v>
      </c>
      <c r="J136" s="294"/>
      <c r="K136" s="294" t="n">
        <v>4</v>
      </c>
      <c r="L136" s="294" t="n">
        <v>1</v>
      </c>
      <c r="M136" s="294" t="n">
        <v>5</v>
      </c>
      <c r="IS136" s="0"/>
      <c r="IT136" s="0"/>
      <c r="IU136" s="0"/>
      <c r="IV136" s="0"/>
    </row>
    <row r="137" customFormat="false" ht="12.75" hidden="false" customHeight="false" outlineLevel="0" collapsed="false">
      <c r="A137" s="291" t="s">
        <v>14</v>
      </c>
      <c r="B137" s="291" t="s">
        <v>14</v>
      </c>
      <c r="C137" s="291" t="s">
        <v>23</v>
      </c>
      <c r="D137" s="292" t="n">
        <v>2010</v>
      </c>
      <c r="E137" s="293" t="s">
        <v>351</v>
      </c>
      <c r="F137" s="160" t="s">
        <v>489</v>
      </c>
      <c r="G137" s="160" t="s">
        <v>659</v>
      </c>
      <c r="H137" s="160" t="s">
        <v>646</v>
      </c>
      <c r="I137" s="171" t="s">
        <v>396</v>
      </c>
      <c r="J137" s="294"/>
      <c r="K137" s="294"/>
      <c r="L137" s="294" t="n">
        <v>8</v>
      </c>
      <c r="M137" s="294" t="n">
        <v>8</v>
      </c>
      <c r="IS137" s="0"/>
      <c r="IT137" s="0"/>
      <c r="IU137" s="0"/>
      <c r="IV137" s="0"/>
    </row>
    <row r="138" customFormat="false" ht="12.75" hidden="false" customHeight="false" outlineLevel="0" collapsed="false">
      <c r="A138" s="291" t="s">
        <v>14</v>
      </c>
      <c r="B138" s="291" t="s">
        <v>14</v>
      </c>
      <c r="C138" s="291" t="s">
        <v>23</v>
      </c>
      <c r="D138" s="292" t="n">
        <v>2010</v>
      </c>
      <c r="E138" s="293" t="s">
        <v>351</v>
      </c>
      <c r="F138" s="160" t="s">
        <v>489</v>
      </c>
      <c r="G138" s="160" t="s">
        <v>697</v>
      </c>
      <c r="H138" s="160" t="s">
        <v>646</v>
      </c>
      <c r="I138" s="171" t="s">
        <v>396</v>
      </c>
      <c r="J138" s="294"/>
      <c r="K138" s="294"/>
      <c r="L138" s="294" t="n">
        <v>2</v>
      </c>
      <c r="M138" s="294" t="n">
        <v>2</v>
      </c>
      <c r="IS138" s="0"/>
      <c r="IT138" s="0"/>
      <c r="IU138" s="0"/>
      <c r="IV138" s="0"/>
    </row>
    <row r="139" customFormat="false" ht="12.75" hidden="false" customHeight="false" outlineLevel="0" collapsed="false">
      <c r="A139" s="291" t="s">
        <v>14</v>
      </c>
      <c r="B139" s="291" t="s">
        <v>14</v>
      </c>
      <c r="C139" s="291" t="s">
        <v>23</v>
      </c>
      <c r="D139" s="292" t="n">
        <v>2010</v>
      </c>
      <c r="E139" s="293" t="s">
        <v>351</v>
      </c>
      <c r="F139" s="160" t="s">
        <v>489</v>
      </c>
      <c r="G139" s="160" t="s">
        <v>660</v>
      </c>
      <c r="H139" s="160" t="s">
        <v>646</v>
      </c>
      <c r="I139" s="171" t="s">
        <v>396</v>
      </c>
      <c r="J139" s="294"/>
      <c r="K139" s="294"/>
      <c r="L139" s="294" t="n">
        <v>26</v>
      </c>
      <c r="M139" s="294" t="n">
        <v>26</v>
      </c>
      <c r="IS139" s="0"/>
      <c r="IT139" s="0"/>
      <c r="IU139" s="0"/>
      <c r="IV139" s="0"/>
    </row>
    <row r="140" customFormat="false" ht="12.75" hidden="false" customHeight="false" outlineLevel="0" collapsed="false">
      <c r="A140" s="291" t="s">
        <v>14</v>
      </c>
      <c r="B140" s="291" t="s">
        <v>14</v>
      </c>
      <c r="C140" s="291" t="s">
        <v>23</v>
      </c>
      <c r="D140" s="292" t="n">
        <v>2010</v>
      </c>
      <c r="E140" s="293" t="s">
        <v>351</v>
      </c>
      <c r="F140" s="160" t="s">
        <v>489</v>
      </c>
      <c r="G140" s="160" t="s">
        <v>661</v>
      </c>
      <c r="H140" s="160" t="s">
        <v>646</v>
      </c>
      <c r="I140" s="171" t="s">
        <v>396</v>
      </c>
      <c r="J140" s="294"/>
      <c r="K140" s="294"/>
      <c r="L140" s="294" t="n">
        <v>3</v>
      </c>
      <c r="M140" s="294" t="n">
        <v>3</v>
      </c>
      <c r="IS140" s="0"/>
      <c r="IT140" s="0"/>
      <c r="IU140" s="0"/>
      <c r="IV140" s="0"/>
    </row>
    <row r="141" customFormat="false" ht="12.75" hidden="false" customHeight="false" outlineLevel="0" collapsed="false">
      <c r="A141" s="291" t="s">
        <v>14</v>
      </c>
      <c r="B141" s="291" t="s">
        <v>14</v>
      </c>
      <c r="C141" s="291" t="s">
        <v>23</v>
      </c>
      <c r="D141" s="292" t="n">
        <v>2010</v>
      </c>
      <c r="E141" s="293" t="s">
        <v>351</v>
      </c>
      <c r="F141" s="160" t="s">
        <v>489</v>
      </c>
      <c r="G141" s="160" t="s">
        <v>698</v>
      </c>
      <c r="H141" s="160" t="s">
        <v>646</v>
      </c>
      <c r="I141" s="171" t="s">
        <v>396</v>
      </c>
      <c r="J141" s="294"/>
      <c r="K141" s="294"/>
      <c r="L141" s="294" t="n">
        <v>2</v>
      </c>
      <c r="M141" s="294" t="n">
        <v>2</v>
      </c>
      <c r="IS141" s="0"/>
      <c r="IT141" s="0"/>
      <c r="IU141" s="0"/>
      <c r="IV141" s="0"/>
    </row>
    <row r="142" customFormat="false" ht="12.75" hidden="false" customHeight="false" outlineLevel="0" collapsed="false">
      <c r="A142" s="291" t="s">
        <v>14</v>
      </c>
      <c r="B142" s="291" t="s">
        <v>14</v>
      </c>
      <c r="C142" s="291" t="s">
        <v>23</v>
      </c>
      <c r="D142" s="292" t="n">
        <v>2010</v>
      </c>
      <c r="E142" s="293" t="s">
        <v>351</v>
      </c>
      <c r="F142" s="160" t="s">
        <v>489</v>
      </c>
      <c r="G142" s="160" t="s">
        <v>663</v>
      </c>
      <c r="H142" s="160" t="s">
        <v>576</v>
      </c>
      <c r="I142" s="171" t="s">
        <v>396</v>
      </c>
      <c r="J142" s="294"/>
      <c r="K142" s="294" t="n">
        <v>2</v>
      </c>
      <c r="L142" s="294" t="n">
        <v>279</v>
      </c>
      <c r="M142" s="294" t="n">
        <v>281</v>
      </c>
      <c r="IS142" s="0"/>
      <c r="IT142" s="0"/>
      <c r="IU142" s="0"/>
      <c r="IV142" s="0"/>
    </row>
    <row r="143" customFormat="false" ht="12.75" hidden="false" customHeight="false" outlineLevel="0" collapsed="false">
      <c r="A143" s="291" t="s">
        <v>14</v>
      </c>
      <c r="B143" s="291" t="s">
        <v>14</v>
      </c>
      <c r="C143" s="291" t="s">
        <v>23</v>
      </c>
      <c r="D143" s="292" t="n">
        <v>2010</v>
      </c>
      <c r="E143" s="293" t="s">
        <v>351</v>
      </c>
      <c r="F143" s="160" t="s">
        <v>489</v>
      </c>
      <c r="G143" s="160" t="s">
        <v>665</v>
      </c>
      <c r="H143" s="160" t="s">
        <v>646</v>
      </c>
      <c r="I143" s="171" t="s">
        <v>396</v>
      </c>
      <c r="J143" s="294"/>
      <c r="K143" s="294"/>
      <c r="L143" s="294" t="n">
        <v>56</v>
      </c>
      <c r="M143" s="294" t="n">
        <v>56</v>
      </c>
      <c r="IS143" s="0"/>
      <c r="IT143" s="0"/>
      <c r="IU143" s="0"/>
      <c r="IV143" s="0"/>
    </row>
    <row r="144" customFormat="false" ht="12.75" hidden="false" customHeight="false" outlineLevel="0" collapsed="false">
      <c r="A144" s="291" t="s">
        <v>14</v>
      </c>
      <c r="B144" s="291" t="s">
        <v>14</v>
      </c>
      <c r="C144" s="291" t="s">
        <v>23</v>
      </c>
      <c r="D144" s="292" t="n">
        <v>2010</v>
      </c>
      <c r="E144" s="293" t="s">
        <v>351</v>
      </c>
      <c r="F144" s="160" t="s">
        <v>489</v>
      </c>
      <c r="G144" s="160" t="s">
        <v>666</v>
      </c>
      <c r="H144" s="160" t="s">
        <v>584</v>
      </c>
      <c r="I144" s="171" t="s">
        <v>396</v>
      </c>
      <c r="J144" s="294"/>
      <c r="K144" s="294" t="n">
        <v>5</v>
      </c>
      <c r="L144" s="294" t="n">
        <v>84</v>
      </c>
      <c r="M144" s="294" t="n">
        <v>89</v>
      </c>
      <c r="IS144" s="0"/>
      <c r="IT144" s="0"/>
      <c r="IU144" s="0"/>
      <c r="IV144" s="0"/>
    </row>
    <row r="145" customFormat="false" ht="12.75" hidden="false" customHeight="false" outlineLevel="0" collapsed="false">
      <c r="A145" s="291" t="s">
        <v>14</v>
      </c>
      <c r="B145" s="291" t="s">
        <v>14</v>
      </c>
      <c r="C145" s="291" t="s">
        <v>23</v>
      </c>
      <c r="D145" s="292" t="n">
        <v>2010</v>
      </c>
      <c r="E145" s="293" t="s">
        <v>351</v>
      </c>
      <c r="F145" s="160" t="s">
        <v>489</v>
      </c>
      <c r="G145" s="160" t="s">
        <v>647</v>
      </c>
      <c r="H145" s="160" t="s">
        <v>576</v>
      </c>
      <c r="I145" s="171" t="s">
        <v>396</v>
      </c>
      <c r="J145" s="294"/>
      <c r="K145" s="294" t="n">
        <v>884</v>
      </c>
      <c r="L145" s="294" t="n">
        <v>917</v>
      </c>
      <c r="M145" s="294" t="n">
        <v>1801</v>
      </c>
      <c r="IS145" s="0"/>
      <c r="IT145" s="0"/>
      <c r="IU145" s="0"/>
      <c r="IV145" s="0"/>
    </row>
    <row r="146" customFormat="false" ht="12.75" hidden="false" customHeight="false" outlineLevel="0" collapsed="false">
      <c r="A146" s="291" t="s">
        <v>14</v>
      </c>
      <c r="B146" s="291" t="s">
        <v>14</v>
      </c>
      <c r="C146" s="291" t="s">
        <v>23</v>
      </c>
      <c r="D146" s="292" t="n">
        <v>2010</v>
      </c>
      <c r="E146" s="293" t="s">
        <v>351</v>
      </c>
      <c r="F146" s="160" t="s">
        <v>489</v>
      </c>
      <c r="G146" s="160" t="s">
        <v>667</v>
      </c>
      <c r="H146" s="160" t="s">
        <v>584</v>
      </c>
      <c r="I146" s="171" t="s">
        <v>396</v>
      </c>
      <c r="J146" s="294"/>
      <c r="K146" s="294" t="n">
        <v>205</v>
      </c>
      <c r="L146" s="294" t="n">
        <v>551</v>
      </c>
      <c r="M146" s="294" t="n">
        <v>756</v>
      </c>
      <c r="IS146" s="0"/>
      <c r="IT146" s="0"/>
      <c r="IU146" s="0"/>
      <c r="IV146" s="0"/>
    </row>
    <row r="147" customFormat="false" ht="12.75" hidden="false" customHeight="false" outlineLevel="0" collapsed="false">
      <c r="A147" s="291" t="s">
        <v>14</v>
      </c>
      <c r="B147" s="291" t="s">
        <v>14</v>
      </c>
      <c r="C147" s="291" t="s">
        <v>23</v>
      </c>
      <c r="D147" s="292" t="n">
        <v>2010</v>
      </c>
      <c r="E147" s="293" t="s">
        <v>351</v>
      </c>
      <c r="F147" s="160" t="s">
        <v>489</v>
      </c>
      <c r="G147" s="160" t="s">
        <v>668</v>
      </c>
      <c r="H147" s="160" t="s">
        <v>646</v>
      </c>
      <c r="I147" s="171" t="s">
        <v>396</v>
      </c>
      <c r="J147" s="294"/>
      <c r="K147" s="294"/>
      <c r="L147" s="294" t="n">
        <v>1028</v>
      </c>
      <c r="M147" s="294" t="n">
        <v>1028</v>
      </c>
      <c r="IS147" s="0"/>
      <c r="IT147" s="0"/>
      <c r="IU147" s="0"/>
      <c r="IV147" s="0"/>
    </row>
    <row r="148" customFormat="false" ht="12.75" hidden="false" customHeight="false" outlineLevel="0" collapsed="false">
      <c r="A148" s="291" t="s">
        <v>14</v>
      </c>
      <c r="B148" s="291" t="s">
        <v>14</v>
      </c>
      <c r="C148" s="291" t="s">
        <v>23</v>
      </c>
      <c r="D148" s="292" t="n">
        <v>2010</v>
      </c>
      <c r="E148" s="293" t="s">
        <v>351</v>
      </c>
      <c r="F148" s="160" t="s">
        <v>489</v>
      </c>
      <c r="G148" s="160" t="s">
        <v>699</v>
      </c>
      <c r="H148" s="160" t="s">
        <v>646</v>
      </c>
      <c r="I148" s="171" t="s">
        <v>396</v>
      </c>
      <c r="J148" s="294"/>
      <c r="K148" s="294"/>
      <c r="L148" s="294" t="n">
        <v>1</v>
      </c>
      <c r="M148" s="294" t="n">
        <v>1</v>
      </c>
      <c r="IS148" s="0"/>
      <c r="IT148" s="0"/>
      <c r="IU148" s="0"/>
      <c r="IV148" s="0"/>
    </row>
    <row r="149" customFormat="false" ht="12.75" hidden="false" customHeight="false" outlineLevel="0" collapsed="false">
      <c r="A149" s="291" t="s">
        <v>14</v>
      </c>
      <c r="B149" s="291" t="s">
        <v>14</v>
      </c>
      <c r="C149" s="291" t="s">
        <v>23</v>
      </c>
      <c r="D149" s="292" t="n">
        <v>2010</v>
      </c>
      <c r="E149" s="293" t="s">
        <v>351</v>
      </c>
      <c r="F149" s="160" t="s">
        <v>489</v>
      </c>
      <c r="G149" s="160" t="s">
        <v>648</v>
      </c>
      <c r="H149" s="160" t="s">
        <v>584</v>
      </c>
      <c r="I149" s="171" t="s">
        <v>396</v>
      </c>
      <c r="J149" s="294"/>
      <c r="K149" s="294" t="n">
        <v>1</v>
      </c>
      <c r="L149" s="294" t="n">
        <v>461</v>
      </c>
      <c r="M149" s="294" t="n">
        <v>462</v>
      </c>
      <c r="IS149" s="0"/>
      <c r="IT149" s="0"/>
      <c r="IU149" s="0"/>
      <c r="IV149" s="0"/>
    </row>
    <row r="150" customFormat="false" ht="12.75" hidden="false" customHeight="false" outlineLevel="0" collapsed="false">
      <c r="A150" s="291" t="s">
        <v>14</v>
      </c>
      <c r="B150" s="291" t="s">
        <v>14</v>
      </c>
      <c r="C150" s="291" t="s">
        <v>23</v>
      </c>
      <c r="D150" s="292" t="n">
        <v>2010</v>
      </c>
      <c r="E150" s="293" t="s">
        <v>351</v>
      </c>
      <c r="F150" s="160" t="s">
        <v>489</v>
      </c>
      <c r="G150" s="160" t="s">
        <v>700</v>
      </c>
      <c r="H150" s="160" t="s">
        <v>646</v>
      </c>
      <c r="I150" s="171" t="s">
        <v>396</v>
      </c>
      <c r="J150" s="294"/>
      <c r="K150" s="294" t="n">
        <v>2</v>
      </c>
      <c r="L150" s="294"/>
      <c r="M150" s="294" t="n">
        <v>2</v>
      </c>
      <c r="IS150" s="0"/>
      <c r="IT150" s="0"/>
      <c r="IU150" s="0"/>
      <c r="IV150" s="0"/>
    </row>
    <row r="151" customFormat="false" ht="12.75" hidden="false" customHeight="false" outlineLevel="0" collapsed="false">
      <c r="A151" s="291" t="s">
        <v>14</v>
      </c>
      <c r="B151" s="291" t="s">
        <v>14</v>
      </c>
      <c r="C151" s="291" t="s">
        <v>23</v>
      </c>
      <c r="D151" s="292" t="n">
        <v>2010</v>
      </c>
      <c r="E151" s="293" t="s">
        <v>351</v>
      </c>
      <c r="F151" s="160" t="s">
        <v>489</v>
      </c>
      <c r="G151" s="160" t="s">
        <v>670</v>
      </c>
      <c r="H151" s="160" t="s">
        <v>646</v>
      </c>
      <c r="I151" s="171" t="s">
        <v>396</v>
      </c>
      <c r="J151" s="294"/>
      <c r="K151" s="294" t="n">
        <v>7</v>
      </c>
      <c r="L151" s="294" t="n">
        <v>1</v>
      </c>
      <c r="M151" s="294" t="n">
        <v>8</v>
      </c>
      <c r="IS151" s="0"/>
      <c r="IT151" s="0"/>
      <c r="IU151" s="0"/>
      <c r="IV151" s="0"/>
    </row>
    <row r="152" customFormat="false" ht="12.75" hidden="false" customHeight="false" outlineLevel="0" collapsed="false">
      <c r="A152" s="291" t="s">
        <v>14</v>
      </c>
      <c r="B152" s="291" t="s">
        <v>14</v>
      </c>
      <c r="C152" s="291" t="s">
        <v>23</v>
      </c>
      <c r="D152" s="292" t="n">
        <v>2010</v>
      </c>
      <c r="E152" s="293" t="s">
        <v>351</v>
      </c>
      <c r="F152" s="160" t="s">
        <v>489</v>
      </c>
      <c r="G152" s="160" t="s">
        <v>671</v>
      </c>
      <c r="H152" s="160" t="s">
        <v>646</v>
      </c>
      <c r="I152" s="171" t="s">
        <v>396</v>
      </c>
      <c r="J152" s="294"/>
      <c r="K152" s="294"/>
      <c r="L152" s="294" t="n">
        <v>1</v>
      </c>
      <c r="M152" s="294" t="n">
        <v>1</v>
      </c>
      <c r="IS152" s="0"/>
      <c r="IT152" s="0"/>
      <c r="IU152" s="0"/>
      <c r="IV152" s="0"/>
    </row>
    <row r="153" customFormat="false" ht="12.75" hidden="false" customHeight="false" outlineLevel="0" collapsed="false">
      <c r="A153" s="291" t="s">
        <v>14</v>
      </c>
      <c r="B153" s="291" t="s">
        <v>14</v>
      </c>
      <c r="C153" s="291" t="s">
        <v>23</v>
      </c>
      <c r="D153" s="292" t="n">
        <v>2010</v>
      </c>
      <c r="E153" s="293" t="s">
        <v>351</v>
      </c>
      <c r="F153" s="160" t="s">
        <v>489</v>
      </c>
      <c r="G153" s="160" t="s">
        <v>701</v>
      </c>
      <c r="H153" s="160" t="s">
        <v>646</v>
      </c>
      <c r="I153" s="171" t="s">
        <v>396</v>
      </c>
      <c r="J153" s="294"/>
      <c r="K153" s="294"/>
      <c r="L153" s="294" t="n">
        <v>23</v>
      </c>
      <c r="M153" s="294" t="n">
        <v>23</v>
      </c>
      <c r="IS153" s="0"/>
      <c r="IT153" s="0"/>
      <c r="IU153" s="0"/>
      <c r="IV153" s="0"/>
    </row>
    <row r="154" customFormat="false" ht="12.75" hidden="false" customHeight="false" outlineLevel="0" collapsed="false">
      <c r="A154" s="291" t="s">
        <v>14</v>
      </c>
      <c r="B154" s="291" t="s">
        <v>14</v>
      </c>
      <c r="C154" s="291" t="s">
        <v>23</v>
      </c>
      <c r="D154" s="292" t="n">
        <v>2010</v>
      </c>
      <c r="E154" s="293" t="s">
        <v>351</v>
      </c>
      <c r="F154" s="160" t="s">
        <v>489</v>
      </c>
      <c r="G154" s="160" t="s">
        <v>672</v>
      </c>
      <c r="H154" s="160" t="s">
        <v>576</v>
      </c>
      <c r="I154" s="171" t="s">
        <v>396</v>
      </c>
      <c r="J154" s="294"/>
      <c r="K154" s="294" t="n">
        <v>90</v>
      </c>
      <c r="L154" s="294" t="n">
        <v>1078</v>
      </c>
      <c r="M154" s="294" t="n">
        <v>1168</v>
      </c>
      <c r="IS154" s="0"/>
      <c r="IT154" s="0"/>
      <c r="IU154" s="0"/>
      <c r="IV154" s="0"/>
    </row>
    <row r="155" customFormat="false" ht="12.75" hidden="false" customHeight="false" outlineLevel="0" collapsed="false">
      <c r="A155" s="291" t="s">
        <v>14</v>
      </c>
      <c r="B155" s="291" t="s">
        <v>14</v>
      </c>
      <c r="C155" s="291" t="s">
        <v>23</v>
      </c>
      <c r="D155" s="292" t="n">
        <v>2010</v>
      </c>
      <c r="E155" s="293" t="s">
        <v>351</v>
      </c>
      <c r="F155" s="160" t="s">
        <v>489</v>
      </c>
      <c r="G155" s="160" t="s">
        <v>649</v>
      </c>
      <c r="H155" s="160" t="s">
        <v>584</v>
      </c>
      <c r="I155" s="171" t="s">
        <v>396</v>
      </c>
      <c r="J155" s="294"/>
      <c r="K155" s="294" t="n">
        <v>287</v>
      </c>
      <c r="L155" s="294" t="n">
        <v>739</v>
      </c>
      <c r="M155" s="294" t="n">
        <v>1026</v>
      </c>
      <c r="IS155" s="0"/>
      <c r="IT155" s="0"/>
      <c r="IU155" s="0"/>
      <c r="IV155" s="0"/>
    </row>
    <row r="156" customFormat="false" ht="12.75" hidden="false" customHeight="false" outlineLevel="0" collapsed="false">
      <c r="A156" s="291" t="s">
        <v>14</v>
      </c>
      <c r="B156" s="291" t="s">
        <v>14</v>
      </c>
      <c r="C156" s="291" t="s">
        <v>23</v>
      </c>
      <c r="D156" s="292" t="n">
        <v>2010</v>
      </c>
      <c r="E156" s="293" t="s">
        <v>351</v>
      </c>
      <c r="F156" s="160" t="s">
        <v>489</v>
      </c>
      <c r="G156" s="160" t="s">
        <v>673</v>
      </c>
      <c r="H156" s="160" t="s">
        <v>576</v>
      </c>
      <c r="I156" s="171" t="s">
        <v>396</v>
      </c>
      <c r="J156" s="294"/>
      <c r="K156" s="294" t="n">
        <v>103</v>
      </c>
      <c r="L156" s="294" t="n">
        <v>45</v>
      </c>
      <c r="M156" s="294" t="n">
        <v>148</v>
      </c>
      <c r="IS156" s="0"/>
      <c r="IT156" s="0"/>
      <c r="IU156" s="0"/>
      <c r="IV156" s="0"/>
    </row>
    <row r="157" customFormat="false" ht="12.75" hidden="false" customHeight="false" outlineLevel="0" collapsed="false">
      <c r="A157" s="291" t="s">
        <v>14</v>
      </c>
      <c r="B157" s="291" t="s">
        <v>14</v>
      </c>
      <c r="C157" s="291" t="s">
        <v>23</v>
      </c>
      <c r="D157" s="292" t="n">
        <v>2010</v>
      </c>
      <c r="E157" s="293" t="s">
        <v>351</v>
      </c>
      <c r="F157" s="160" t="s">
        <v>489</v>
      </c>
      <c r="G157" s="160" t="s">
        <v>650</v>
      </c>
      <c r="H157" s="160" t="s">
        <v>646</v>
      </c>
      <c r="I157" s="171" t="s">
        <v>396</v>
      </c>
      <c r="J157" s="294"/>
      <c r="K157" s="294" t="n">
        <v>114</v>
      </c>
      <c r="L157" s="294" t="n">
        <v>334</v>
      </c>
      <c r="M157" s="294" t="n">
        <v>448</v>
      </c>
      <c r="IS157" s="0"/>
      <c r="IT157" s="0"/>
      <c r="IU157" s="0"/>
      <c r="IV157" s="0"/>
    </row>
    <row r="158" customFormat="false" ht="12.75" hidden="false" customHeight="false" outlineLevel="0" collapsed="false">
      <c r="A158" s="291" t="s">
        <v>14</v>
      </c>
      <c r="B158" s="291" t="s">
        <v>14</v>
      </c>
      <c r="C158" s="291" t="s">
        <v>23</v>
      </c>
      <c r="D158" s="292" t="n">
        <v>2010</v>
      </c>
      <c r="E158" s="293" t="s">
        <v>351</v>
      </c>
      <c r="F158" s="160" t="s">
        <v>489</v>
      </c>
      <c r="G158" s="160" t="s">
        <v>674</v>
      </c>
      <c r="H158" s="160" t="s">
        <v>646</v>
      </c>
      <c r="I158" s="171" t="s">
        <v>396</v>
      </c>
      <c r="J158" s="294"/>
      <c r="K158" s="294" t="n">
        <v>12</v>
      </c>
      <c r="L158" s="294" t="n">
        <v>2</v>
      </c>
      <c r="M158" s="294" t="n">
        <v>14</v>
      </c>
      <c r="IS158" s="0"/>
      <c r="IT158" s="0"/>
      <c r="IU158" s="0"/>
      <c r="IV158" s="0"/>
    </row>
    <row r="159" customFormat="false" ht="12.75" hidden="false" customHeight="false" outlineLevel="0" collapsed="false">
      <c r="A159" s="291" t="s">
        <v>14</v>
      </c>
      <c r="B159" s="291" t="s">
        <v>14</v>
      </c>
      <c r="C159" s="291" t="s">
        <v>23</v>
      </c>
      <c r="D159" s="292" t="n">
        <v>2010</v>
      </c>
      <c r="E159" s="293" t="s">
        <v>351</v>
      </c>
      <c r="F159" s="160" t="s">
        <v>489</v>
      </c>
      <c r="G159" s="160" t="s">
        <v>676</v>
      </c>
      <c r="H159" s="160" t="s">
        <v>646</v>
      </c>
      <c r="I159" s="171" t="s">
        <v>396</v>
      </c>
      <c r="J159" s="294"/>
      <c r="K159" s="294"/>
      <c r="L159" s="294" t="n">
        <v>1</v>
      </c>
      <c r="M159" s="294" t="n">
        <v>1</v>
      </c>
      <c r="IS159" s="0"/>
      <c r="IT159" s="0"/>
      <c r="IU159" s="0"/>
      <c r="IV159" s="0"/>
    </row>
    <row r="160" customFormat="false" ht="12.75" hidden="false" customHeight="false" outlineLevel="0" collapsed="false">
      <c r="A160" s="291" t="s">
        <v>14</v>
      </c>
      <c r="B160" s="291" t="s">
        <v>14</v>
      </c>
      <c r="C160" s="291" t="s">
        <v>23</v>
      </c>
      <c r="D160" s="292" t="n">
        <v>2010</v>
      </c>
      <c r="E160" s="293" t="s">
        <v>351</v>
      </c>
      <c r="F160" s="160" t="s">
        <v>489</v>
      </c>
      <c r="G160" s="160" t="s">
        <v>677</v>
      </c>
      <c r="H160" s="160" t="s">
        <v>646</v>
      </c>
      <c r="I160" s="171" t="s">
        <v>396</v>
      </c>
      <c r="J160" s="294"/>
      <c r="K160" s="294"/>
      <c r="L160" s="294" t="n">
        <v>3</v>
      </c>
      <c r="M160" s="294" t="n">
        <v>3</v>
      </c>
      <c r="IS160" s="0"/>
      <c r="IT160" s="0"/>
      <c r="IU160" s="0"/>
      <c r="IV160" s="0"/>
    </row>
    <row r="161" customFormat="false" ht="12.75" hidden="false" customHeight="false" outlineLevel="0" collapsed="false">
      <c r="A161" s="291" t="s">
        <v>14</v>
      </c>
      <c r="B161" s="291" t="s">
        <v>14</v>
      </c>
      <c r="C161" s="291" t="s">
        <v>23</v>
      </c>
      <c r="D161" s="292" t="n">
        <v>2010</v>
      </c>
      <c r="E161" s="293" t="s">
        <v>351</v>
      </c>
      <c r="F161" s="160" t="s">
        <v>489</v>
      </c>
      <c r="G161" s="160" t="s">
        <v>678</v>
      </c>
      <c r="H161" s="160" t="s">
        <v>576</v>
      </c>
      <c r="I161" s="171" t="s">
        <v>396</v>
      </c>
      <c r="J161" s="294"/>
      <c r="K161" s="294" t="n">
        <v>1273</v>
      </c>
      <c r="L161" s="294" t="n">
        <v>994</v>
      </c>
      <c r="M161" s="294" t="n">
        <v>2267</v>
      </c>
      <c r="IS161" s="0"/>
      <c r="IT161" s="0"/>
      <c r="IU161" s="0"/>
      <c r="IV161" s="0"/>
    </row>
    <row r="162" customFormat="false" ht="12.75" hidden="false" customHeight="false" outlineLevel="0" collapsed="false">
      <c r="A162" s="291" t="s">
        <v>14</v>
      </c>
      <c r="B162" s="291" t="s">
        <v>14</v>
      </c>
      <c r="C162" s="291" t="s">
        <v>23</v>
      </c>
      <c r="D162" s="292" t="n">
        <v>2010</v>
      </c>
      <c r="E162" s="293" t="s">
        <v>351</v>
      </c>
      <c r="F162" s="160" t="s">
        <v>489</v>
      </c>
      <c r="G162" s="160" t="s">
        <v>702</v>
      </c>
      <c r="H162" s="160" t="s">
        <v>646</v>
      </c>
      <c r="I162" s="171" t="s">
        <v>396</v>
      </c>
      <c r="J162" s="294"/>
      <c r="K162" s="294"/>
      <c r="L162" s="294" t="n">
        <v>2</v>
      </c>
      <c r="M162" s="294" t="n">
        <v>2</v>
      </c>
      <c r="IS162" s="0"/>
      <c r="IT162" s="0"/>
      <c r="IU162" s="0"/>
      <c r="IV162" s="0"/>
    </row>
    <row r="163" customFormat="false" ht="12.75" hidden="false" customHeight="false" outlineLevel="0" collapsed="false">
      <c r="A163" s="291" t="s">
        <v>14</v>
      </c>
      <c r="B163" s="291" t="s">
        <v>14</v>
      </c>
      <c r="C163" s="291" t="s">
        <v>23</v>
      </c>
      <c r="D163" s="292" t="n">
        <v>2010</v>
      </c>
      <c r="E163" s="293" t="s">
        <v>351</v>
      </c>
      <c r="F163" s="160" t="s">
        <v>489</v>
      </c>
      <c r="G163" s="160" t="s">
        <v>651</v>
      </c>
      <c r="H163" s="160" t="s">
        <v>646</v>
      </c>
      <c r="I163" s="171" t="s">
        <v>396</v>
      </c>
      <c r="J163" s="294"/>
      <c r="K163" s="294"/>
      <c r="L163" s="294" t="n">
        <v>50</v>
      </c>
      <c r="M163" s="294" t="n">
        <v>50</v>
      </c>
      <c r="IS163" s="0"/>
      <c r="IT163" s="0"/>
      <c r="IU163" s="0"/>
      <c r="IV163" s="0"/>
    </row>
    <row r="164" customFormat="false" ht="12.75" hidden="false" customHeight="false" outlineLevel="0" collapsed="false">
      <c r="A164" s="291" t="s">
        <v>14</v>
      </c>
      <c r="B164" s="291" t="s">
        <v>14</v>
      </c>
      <c r="C164" s="291" t="s">
        <v>23</v>
      </c>
      <c r="D164" s="292" t="n">
        <v>2010</v>
      </c>
      <c r="E164" s="293" t="s">
        <v>351</v>
      </c>
      <c r="F164" s="160" t="s">
        <v>489</v>
      </c>
      <c r="G164" s="160" t="s">
        <v>652</v>
      </c>
      <c r="H164" s="160" t="s">
        <v>576</v>
      </c>
      <c r="I164" s="171" t="s">
        <v>396</v>
      </c>
      <c r="J164" s="294"/>
      <c r="K164" s="294" t="n">
        <v>675</v>
      </c>
      <c r="L164" s="294" t="n">
        <v>948</v>
      </c>
      <c r="M164" s="294" t="n">
        <v>1623</v>
      </c>
      <c r="IS164" s="0"/>
      <c r="IT164" s="0"/>
      <c r="IU164" s="0"/>
      <c r="IV164" s="0"/>
    </row>
    <row r="165" customFormat="false" ht="12.75" hidden="false" customHeight="false" outlineLevel="0" collapsed="false">
      <c r="A165" s="291" t="s">
        <v>14</v>
      </c>
      <c r="B165" s="291" t="s">
        <v>14</v>
      </c>
      <c r="C165" s="291" t="s">
        <v>23</v>
      </c>
      <c r="D165" s="292" t="n">
        <v>2010</v>
      </c>
      <c r="E165" s="293" t="s">
        <v>351</v>
      </c>
      <c r="F165" s="160" t="s">
        <v>489</v>
      </c>
      <c r="G165" s="160" t="s">
        <v>679</v>
      </c>
      <c r="H165" s="160" t="s">
        <v>646</v>
      </c>
      <c r="I165" s="171" t="s">
        <v>396</v>
      </c>
      <c r="J165" s="294"/>
      <c r="K165" s="294" t="n">
        <v>24</v>
      </c>
      <c r="L165" s="294" t="n">
        <v>16</v>
      </c>
      <c r="M165" s="294" t="n">
        <v>40</v>
      </c>
      <c r="IS165" s="0"/>
      <c r="IT165" s="0"/>
      <c r="IU165" s="0"/>
      <c r="IV165" s="0"/>
    </row>
    <row r="166" customFormat="false" ht="12.75" hidden="false" customHeight="false" outlineLevel="0" collapsed="false">
      <c r="A166" s="291" t="s">
        <v>14</v>
      </c>
      <c r="B166" s="291" t="s">
        <v>14</v>
      </c>
      <c r="C166" s="291" t="s">
        <v>23</v>
      </c>
      <c r="D166" s="292" t="n">
        <v>2010</v>
      </c>
      <c r="E166" s="293" t="s">
        <v>351</v>
      </c>
      <c r="F166" s="160" t="s">
        <v>489</v>
      </c>
      <c r="G166" s="160" t="s">
        <v>680</v>
      </c>
      <c r="H166" s="160" t="s">
        <v>576</v>
      </c>
      <c r="I166" s="171" t="s">
        <v>396</v>
      </c>
      <c r="J166" s="294"/>
      <c r="K166" s="294" t="n">
        <v>263</v>
      </c>
      <c r="L166" s="294" t="n">
        <v>30</v>
      </c>
      <c r="M166" s="294" t="n">
        <v>293</v>
      </c>
      <c r="IS166" s="0"/>
      <c r="IT166" s="0"/>
      <c r="IU166" s="0"/>
      <c r="IV166" s="0"/>
    </row>
    <row r="167" customFormat="false" ht="12.75" hidden="false" customHeight="false" outlineLevel="0" collapsed="false">
      <c r="A167" s="291" t="s">
        <v>14</v>
      </c>
      <c r="B167" s="291" t="s">
        <v>14</v>
      </c>
      <c r="C167" s="291" t="s">
        <v>23</v>
      </c>
      <c r="D167" s="292" t="n">
        <v>2010</v>
      </c>
      <c r="E167" s="293" t="s">
        <v>351</v>
      </c>
      <c r="F167" s="160" t="s">
        <v>489</v>
      </c>
      <c r="G167" s="160" t="s">
        <v>653</v>
      </c>
      <c r="H167" s="160" t="s">
        <v>584</v>
      </c>
      <c r="I167" s="171" t="s">
        <v>396</v>
      </c>
      <c r="J167" s="294"/>
      <c r="K167" s="294" t="n">
        <v>4</v>
      </c>
      <c r="L167" s="294" t="n">
        <v>1</v>
      </c>
      <c r="M167" s="294" t="n">
        <v>5</v>
      </c>
      <c r="IS167" s="0"/>
      <c r="IT167" s="0"/>
      <c r="IU167" s="0"/>
      <c r="IV167" s="0"/>
    </row>
    <row r="168" customFormat="false" ht="12.75" hidden="false" customHeight="false" outlineLevel="0" collapsed="false">
      <c r="A168" s="291" t="s">
        <v>14</v>
      </c>
      <c r="B168" s="291" t="s">
        <v>14</v>
      </c>
      <c r="C168" s="291" t="s">
        <v>23</v>
      </c>
      <c r="D168" s="292" t="n">
        <v>2010</v>
      </c>
      <c r="E168" s="293" t="s">
        <v>351</v>
      </c>
      <c r="F168" s="160" t="s">
        <v>489</v>
      </c>
      <c r="G168" s="160" t="s">
        <v>681</v>
      </c>
      <c r="H168" s="160" t="s">
        <v>646</v>
      </c>
      <c r="I168" s="171" t="s">
        <v>396</v>
      </c>
      <c r="J168" s="294"/>
      <c r="K168" s="294"/>
      <c r="L168" s="294" t="n">
        <v>1</v>
      </c>
      <c r="M168" s="294" t="n">
        <v>1</v>
      </c>
      <c r="IS168" s="0"/>
      <c r="IT168" s="0"/>
      <c r="IU168" s="0"/>
      <c r="IV168" s="0"/>
    </row>
    <row r="169" customFormat="false" ht="12.75" hidden="false" customHeight="false" outlineLevel="0" collapsed="false">
      <c r="A169" s="291" t="s">
        <v>14</v>
      </c>
      <c r="B169" s="291" t="s">
        <v>14</v>
      </c>
      <c r="C169" s="291" t="s">
        <v>23</v>
      </c>
      <c r="D169" s="292" t="n">
        <v>2010</v>
      </c>
      <c r="E169" s="293" t="s">
        <v>351</v>
      </c>
      <c r="F169" s="160" t="s">
        <v>489</v>
      </c>
      <c r="G169" s="160" t="s">
        <v>682</v>
      </c>
      <c r="H169" s="160" t="s">
        <v>576</v>
      </c>
      <c r="I169" s="171" t="s">
        <v>396</v>
      </c>
      <c r="J169" s="294"/>
      <c r="K169" s="294" t="n">
        <v>3</v>
      </c>
      <c r="L169" s="294" t="n">
        <v>1</v>
      </c>
      <c r="M169" s="294" t="n">
        <v>4</v>
      </c>
      <c r="IS169" s="0"/>
      <c r="IT169" s="0"/>
      <c r="IU169" s="0"/>
      <c r="IV169" s="0"/>
    </row>
    <row r="170" customFormat="false" ht="12.75" hidden="false" customHeight="false" outlineLevel="0" collapsed="false">
      <c r="A170" s="291" t="s">
        <v>14</v>
      </c>
      <c r="B170" s="291" t="s">
        <v>14</v>
      </c>
      <c r="C170" s="291" t="s">
        <v>23</v>
      </c>
      <c r="D170" s="292" t="n">
        <v>2010</v>
      </c>
      <c r="E170" s="293" t="s">
        <v>351</v>
      </c>
      <c r="F170" s="160" t="s">
        <v>489</v>
      </c>
      <c r="G170" s="160" t="s">
        <v>654</v>
      </c>
      <c r="H170" s="160" t="s">
        <v>584</v>
      </c>
      <c r="I170" s="171" t="s">
        <v>396</v>
      </c>
      <c r="J170" s="294"/>
      <c r="K170" s="294" t="n">
        <v>8</v>
      </c>
      <c r="L170" s="294" t="n">
        <v>4</v>
      </c>
      <c r="M170" s="294" t="n">
        <v>12</v>
      </c>
      <c r="IS170" s="0"/>
      <c r="IT170" s="0"/>
      <c r="IU170" s="0"/>
      <c r="IV170" s="0"/>
    </row>
    <row r="171" customFormat="false" ht="12.75" hidden="false" customHeight="false" outlineLevel="0" collapsed="false">
      <c r="A171" s="291" t="s">
        <v>14</v>
      </c>
      <c r="B171" s="291" t="s">
        <v>14</v>
      </c>
      <c r="C171" s="291" t="s">
        <v>23</v>
      </c>
      <c r="D171" s="292" t="n">
        <v>2010</v>
      </c>
      <c r="E171" s="293" t="s">
        <v>351</v>
      </c>
      <c r="F171" s="160" t="s">
        <v>489</v>
      </c>
      <c r="G171" s="160" t="s">
        <v>683</v>
      </c>
      <c r="H171" s="160" t="s">
        <v>576</v>
      </c>
      <c r="I171" s="171" t="s">
        <v>396</v>
      </c>
      <c r="J171" s="294"/>
      <c r="K171" s="294"/>
      <c r="L171" s="294" t="n">
        <v>1</v>
      </c>
      <c r="M171" s="294" t="n">
        <v>1</v>
      </c>
      <c r="IS171" s="0"/>
      <c r="IT171" s="0"/>
      <c r="IU171" s="0"/>
      <c r="IV171" s="0"/>
    </row>
    <row r="172" customFormat="false" ht="12.75" hidden="false" customHeight="false" outlineLevel="0" collapsed="false">
      <c r="A172" s="291" t="s">
        <v>14</v>
      </c>
      <c r="B172" s="291" t="s">
        <v>14</v>
      </c>
      <c r="C172" s="291" t="s">
        <v>23</v>
      </c>
      <c r="D172" s="292" t="n">
        <v>2010</v>
      </c>
      <c r="E172" s="293" t="s">
        <v>351</v>
      </c>
      <c r="F172" s="160" t="s">
        <v>489</v>
      </c>
      <c r="G172" s="160" t="s">
        <v>599</v>
      </c>
      <c r="H172" s="160" t="s">
        <v>576</v>
      </c>
      <c r="I172" s="171" t="s">
        <v>396</v>
      </c>
      <c r="J172" s="294"/>
      <c r="K172" s="294" t="n">
        <v>5</v>
      </c>
      <c r="L172" s="294"/>
      <c r="M172" s="294" t="n">
        <v>5</v>
      </c>
      <c r="IS172" s="0"/>
      <c r="IT172" s="0"/>
      <c r="IU172" s="0"/>
      <c r="IV172" s="0"/>
    </row>
    <row r="173" customFormat="false" ht="12.75" hidden="false" customHeight="false" outlineLevel="0" collapsed="false">
      <c r="A173" s="291" t="s">
        <v>14</v>
      </c>
      <c r="B173" s="291" t="s">
        <v>14</v>
      </c>
      <c r="C173" s="291" t="s">
        <v>23</v>
      </c>
      <c r="D173" s="292" t="n">
        <v>2010</v>
      </c>
      <c r="E173" s="293" t="s">
        <v>351</v>
      </c>
      <c r="F173" s="160" t="s">
        <v>489</v>
      </c>
      <c r="G173" s="160" t="s">
        <v>695</v>
      </c>
      <c r="H173" s="160" t="s">
        <v>576</v>
      </c>
      <c r="I173" s="171" t="s">
        <v>396</v>
      </c>
      <c r="J173" s="294"/>
      <c r="K173" s="294" t="n">
        <v>18</v>
      </c>
      <c r="L173" s="294" t="n">
        <v>57</v>
      </c>
      <c r="M173" s="294" t="n">
        <v>75</v>
      </c>
      <c r="IS173" s="0"/>
      <c r="IT173" s="0"/>
      <c r="IU173" s="0"/>
      <c r="IV173" s="0"/>
    </row>
    <row r="174" customFormat="false" ht="12.75" hidden="false" customHeight="false" outlineLevel="0" collapsed="false">
      <c r="A174" s="291" t="s">
        <v>14</v>
      </c>
      <c r="B174" s="291" t="s">
        <v>14</v>
      </c>
      <c r="C174" s="291" t="s">
        <v>23</v>
      </c>
      <c r="D174" s="292" t="n">
        <v>2010</v>
      </c>
      <c r="E174" s="293" t="s">
        <v>351</v>
      </c>
      <c r="F174" s="160" t="s">
        <v>489</v>
      </c>
      <c r="G174" s="160" t="s">
        <v>655</v>
      </c>
      <c r="H174" s="160" t="s">
        <v>646</v>
      </c>
      <c r="I174" s="171" t="s">
        <v>396</v>
      </c>
      <c r="J174" s="294"/>
      <c r="K174" s="294"/>
      <c r="L174" s="294" t="n">
        <v>2</v>
      </c>
      <c r="M174" s="294" t="n">
        <v>2</v>
      </c>
      <c r="IS174" s="0"/>
      <c r="IT174" s="0"/>
      <c r="IU174" s="0"/>
      <c r="IV174" s="0"/>
    </row>
    <row r="175" customFormat="false" ht="12.75" hidden="false" customHeight="false" outlineLevel="0" collapsed="false">
      <c r="A175" s="291" t="s">
        <v>14</v>
      </c>
      <c r="B175" s="291" t="s">
        <v>14</v>
      </c>
      <c r="C175" s="291" t="s">
        <v>23</v>
      </c>
      <c r="D175" s="292" t="n">
        <v>2010</v>
      </c>
      <c r="E175" s="293" t="s">
        <v>351</v>
      </c>
      <c r="F175" s="160" t="s">
        <v>489</v>
      </c>
      <c r="G175" s="160" t="s">
        <v>687</v>
      </c>
      <c r="H175" s="160" t="s">
        <v>646</v>
      </c>
      <c r="I175" s="171" t="s">
        <v>396</v>
      </c>
      <c r="J175" s="294"/>
      <c r="K175" s="294"/>
      <c r="L175" s="294" t="n">
        <v>2</v>
      </c>
      <c r="M175" s="294" t="n">
        <v>2</v>
      </c>
      <c r="IS175" s="0"/>
      <c r="IT175" s="0"/>
      <c r="IU175" s="0"/>
      <c r="IV175" s="0"/>
    </row>
    <row r="176" customFormat="false" ht="12.75" hidden="false" customHeight="false" outlineLevel="0" collapsed="false">
      <c r="A176" s="291" t="s">
        <v>14</v>
      </c>
      <c r="B176" s="291" t="s">
        <v>14</v>
      </c>
      <c r="C176" s="291" t="s">
        <v>23</v>
      </c>
      <c r="D176" s="292" t="n">
        <v>2010</v>
      </c>
      <c r="E176" s="293" t="s">
        <v>351</v>
      </c>
      <c r="F176" s="160" t="s">
        <v>489</v>
      </c>
      <c r="G176" s="160" t="s">
        <v>688</v>
      </c>
      <c r="H176" s="160" t="s">
        <v>584</v>
      </c>
      <c r="I176" s="171" t="s">
        <v>396</v>
      </c>
      <c r="J176" s="294"/>
      <c r="K176" s="294"/>
      <c r="L176" s="294" t="n">
        <v>380</v>
      </c>
      <c r="M176" s="294" t="n">
        <v>380</v>
      </c>
      <c r="IS176" s="0"/>
      <c r="IT176" s="0"/>
      <c r="IU176" s="0"/>
      <c r="IV176" s="0"/>
    </row>
    <row r="177" customFormat="false" ht="12.75" hidden="false" customHeight="false" outlineLevel="0" collapsed="false">
      <c r="A177" s="291" t="s">
        <v>14</v>
      </c>
      <c r="B177" s="291" t="s">
        <v>14</v>
      </c>
      <c r="C177" s="291" t="s">
        <v>23</v>
      </c>
      <c r="D177" s="292" t="n">
        <v>2010</v>
      </c>
      <c r="E177" s="293" t="s">
        <v>351</v>
      </c>
      <c r="F177" s="160" t="s">
        <v>489</v>
      </c>
      <c r="G177" s="160" t="s">
        <v>689</v>
      </c>
      <c r="H177" s="160" t="s">
        <v>646</v>
      </c>
      <c r="I177" s="171" t="s">
        <v>396</v>
      </c>
      <c r="J177" s="294"/>
      <c r="K177" s="294"/>
      <c r="L177" s="294" t="n">
        <v>73</v>
      </c>
      <c r="M177" s="294" t="n">
        <v>73</v>
      </c>
      <c r="IS177" s="0"/>
      <c r="IT177" s="0"/>
      <c r="IU177" s="0"/>
      <c r="IV177" s="0"/>
    </row>
    <row r="178" customFormat="false" ht="12.75" hidden="false" customHeight="false" outlineLevel="0" collapsed="false">
      <c r="A178" s="291" t="s">
        <v>14</v>
      </c>
      <c r="B178" s="291" t="s">
        <v>14</v>
      </c>
      <c r="C178" s="291" t="s">
        <v>23</v>
      </c>
      <c r="D178" s="292" t="n">
        <v>2010</v>
      </c>
      <c r="E178" s="293" t="s">
        <v>351</v>
      </c>
      <c r="F178" s="160" t="s">
        <v>489</v>
      </c>
      <c r="G178" s="160" t="s">
        <v>690</v>
      </c>
      <c r="H178" s="160" t="s">
        <v>646</v>
      </c>
      <c r="I178" s="171" t="s">
        <v>396</v>
      </c>
      <c r="J178" s="294"/>
      <c r="K178" s="294"/>
      <c r="L178" s="294" t="n">
        <v>1</v>
      </c>
      <c r="M178" s="294" t="n">
        <v>1</v>
      </c>
      <c r="IS178" s="0"/>
      <c r="IT178" s="0"/>
      <c r="IU178" s="0"/>
      <c r="IV178" s="0"/>
    </row>
    <row r="179" customFormat="false" ht="12.75" hidden="false" customHeight="false" outlineLevel="0" collapsed="false">
      <c r="A179" s="291" t="s">
        <v>14</v>
      </c>
      <c r="B179" s="291" t="s">
        <v>14</v>
      </c>
      <c r="C179" s="291" t="s">
        <v>23</v>
      </c>
      <c r="D179" s="292" t="n">
        <v>2010</v>
      </c>
      <c r="E179" s="293" t="s">
        <v>351</v>
      </c>
      <c r="F179" s="160" t="s">
        <v>352</v>
      </c>
      <c r="G179" s="160" t="s">
        <v>703</v>
      </c>
      <c r="H179" s="160" t="s">
        <v>646</v>
      </c>
      <c r="I179" s="171" t="s">
        <v>399</v>
      </c>
      <c r="J179" s="294"/>
      <c r="K179" s="294"/>
      <c r="L179" s="294" t="n">
        <v>1</v>
      </c>
      <c r="M179" s="294" t="n">
        <v>1</v>
      </c>
      <c r="IS179" s="0"/>
      <c r="IT179" s="0"/>
      <c r="IU179" s="0"/>
      <c r="IV179" s="0"/>
    </row>
    <row r="180" customFormat="false" ht="12.75" hidden="false" customHeight="false" outlineLevel="0" collapsed="false">
      <c r="A180" s="291" t="s">
        <v>14</v>
      </c>
      <c r="B180" s="291" t="s">
        <v>14</v>
      </c>
      <c r="C180" s="291" t="s">
        <v>23</v>
      </c>
      <c r="D180" s="292" t="n">
        <v>2010</v>
      </c>
      <c r="E180" s="293" t="s">
        <v>351</v>
      </c>
      <c r="F180" s="160" t="s">
        <v>352</v>
      </c>
      <c r="G180" s="160" t="s">
        <v>656</v>
      </c>
      <c r="H180" s="160" t="s">
        <v>646</v>
      </c>
      <c r="I180" s="171" t="s">
        <v>399</v>
      </c>
      <c r="J180" s="294"/>
      <c r="K180" s="294"/>
      <c r="L180" s="294" t="n">
        <v>170</v>
      </c>
      <c r="M180" s="294" t="n">
        <v>170</v>
      </c>
      <c r="IS180" s="0"/>
      <c r="IT180" s="0"/>
      <c r="IU180" s="0"/>
      <c r="IV180" s="0"/>
    </row>
    <row r="181" customFormat="false" ht="12.75" hidden="false" customHeight="false" outlineLevel="0" collapsed="false">
      <c r="A181" s="291" t="s">
        <v>14</v>
      </c>
      <c r="B181" s="291" t="s">
        <v>14</v>
      </c>
      <c r="C181" s="291" t="s">
        <v>23</v>
      </c>
      <c r="D181" s="292" t="n">
        <v>2010</v>
      </c>
      <c r="E181" s="293" t="s">
        <v>351</v>
      </c>
      <c r="F181" s="160" t="s">
        <v>352</v>
      </c>
      <c r="G181" s="160" t="s">
        <v>704</v>
      </c>
      <c r="H181" s="160" t="s">
        <v>646</v>
      </c>
      <c r="I181" s="171" t="s">
        <v>399</v>
      </c>
      <c r="J181" s="294"/>
      <c r="K181" s="294"/>
      <c r="L181" s="294" t="n">
        <v>3</v>
      </c>
      <c r="M181" s="294" t="n">
        <v>3</v>
      </c>
      <c r="IS181" s="0"/>
      <c r="IT181" s="0"/>
      <c r="IU181" s="0"/>
      <c r="IV181" s="0"/>
    </row>
    <row r="182" customFormat="false" ht="12.75" hidden="false" customHeight="false" outlineLevel="0" collapsed="false">
      <c r="A182" s="291" t="s">
        <v>14</v>
      </c>
      <c r="B182" s="291" t="s">
        <v>14</v>
      </c>
      <c r="C182" s="291" t="s">
        <v>23</v>
      </c>
      <c r="D182" s="292" t="n">
        <v>2010</v>
      </c>
      <c r="E182" s="293" t="s">
        <v>351</v>
      </c>
      <c r="F182" s="160" t="s">
        <v>352</v>
      </c>
      <c r="G182" s="160" t="s">
        <v>705</v>
      </c>
      <c r="H182" s="160" t="s">
        <v>646</v>
      </c>
      <c r="I182" s="171" t="s">
        <v>399</v>
      </c>
      <c r="J182" s="294"/>
      <c r="K182" s="294"/>
      <c r="L182" s="294" t="n">
        <v>727</v>
      </c>
      <c r="M182" s="294" t="n">
        <v>727</v>
      </c>
      <c r="IS182" s="0"/>
      <c r="IT182" s="0"/>
      <c r="IU182" s="0"/>
      <c r="IV182" s="0"/>
    </row>
    <row r="183" customFormat="false" ht="12.75" hidden="false" customHeight="false" outlineLevel="0" collapsed="false">
      <c r="A183" s="291" t="s">
        <v>14</v>
      </c>
      <c r="B183" s="291" t="s">
        <v>14</v>
      </c>
      <c r="C183" s="291" t="s">
        <v>23</v>
      </c>
      <c r="D183" s="292" t="n">
        <v>2010</v>
      </c>
      <c r="E183" s="293" t="s">
        <v>351</v>
      </c>
      <c r="F183" s="160" t="s">
        <v>352</v>
      </c>
      <c r="G183" s="160" t="s">
        <v>658</v>
      </c>
      <c r="H183" s="160" t="s">
        <v>646</v>
      </c>
      <c r="I183" s="171" t="s">
        <v>399</v>
      </c>
      <c r="J183" s="294"/>
      <c r="K183" s="294"/>
      <c r="L183" s="294" t="n">
        <v>215</v>
      </c>
      <c r="M183" s="294" t="n">
        <v>215</v>
      </c>
      <c r="IS183" s="0"/>
      <c r="IT183" s="0"/>
      <c r="IU183" s="0"/>
      <c r="IV183" s="0"/>
    </row>
    <row r="184" customFormat="false" ht="12.75" hidden="false" customHeight="false" outlineLevel="0" collapsed="false">
      <c r="A184" s="291" t="s">
        <v>14</v>
      </c>
      <c r="B184" s="291" t="s">
        <v>14</v>
      </c>
      <c r="C184" s="291" t="s">
        <v>23</v>
      </c>
      <c r="D184" s="292" t="n">
        <v>2010</v>
      </c>
      <c r="E184" s="293" t="s">
        <v>351</v>
      </c>
      <c r="F184" s="160" t="s">
        <v>352</v>
      </c>
      <c r="G184" s="160" t="s">
        <v>706</v>
      </c>
      <c r="H184" s="160" t="s">
        <v>646</v>
      </c>
      <c r="I184" s="171" t="s">
        <v>399</v>
      </c>
      <c r="J184" s="294"/>
      <c r="K184" s="294"/>
      <c r="L184" s="294" t="n">
        <v>4</v>
      </c>
      <c r="M184" s="294" t="n">
        <v>4</v>
      </c>
      <c r="IS184" s="0"/>
      <c r="IT184" s="0"/>
      <c r="IU184" s="0"/>
      <c r="IV184" s="0"/>
    </row>
    <row r="185" customFormat="false" ht="12.75" hidden="false" customHeight="false" outlineLevel="0" collapsed="false">
      <c r="A185" s="291" t="s">
        <v>14</v>
      </c>
      <c r="B185" s="291" t="s">
        <v>14</v>
      </c>
      <c r="C185" s="291" t="s">
        <v>23</v>
      </c>
      <c r="D185" s="292" t="n">
        <v>2010</v>
      </c>
      <c r="E185" s="293" t="s">
        <v>351</v>
      </c>
      <c r="F185" s="160" t="s">
        <v>352</v>
      </c>
      <c r="G185" s="160" t="s">
        <v>707</v>
      </c>
      <c r="H185" s="160" t="s">
        <v>646</v>
      </c>
      <c r="I185" s="171" t="s">
        <v>399</v>
      </c>
      <c r="J185" s="294"/>
      <c r="K185" s="294" t="n">
        <v>3</v>
      </c>
      <c r="L185" s="294" t="n">
        <v>1</v>
      </c>
      <c r="M185" s="294" t="n">
        <v>4</v>
      </c>
      <c r="IS185" s="0"/>
      <c r="IT185" s="0"/>
      <c r="IU185" s="0"/>
      <c r="IV185" s="0"/>
    </row>
    <row r="186" customFormat="false" ht="12.75" hidden="false" customHeight="false" outlineLevel="0" collapsed="false">
      <c r="A186" s="291" t="s">
        <v>14</v>
      </c>
      <c r="B186" s="291" t="s">
        <v>14</v>
      </c>
      <c r="C186" s="291" t="s">
        <v>23</v>
      </c>
      <c r="D186" s="292" t="n">
        <v>2010</v>
      </c>
      <c r="E186" s="293" t="s">
        <v>351</v>
      </c>
      <c r="F186" s="160" t="s">
        <v>352</v>
      </c>
      <c r="G186" s="160" t="s">
        <v>660</v>
      </c>
      <c r="H186" s="160" t="s">
        <v>646</v>
      </c>
      <c r="I186" s="171" t="s">
        <v>399</v>
      </c>
      <c r="J186" s="294"/>
      <c r="K186" s="294"/>
      <c r="L186" s="294" t="n">
        <v>4</v>
      </c>
      <c r="M186" s="294" t="n">
        <v>4</v>
      </c>
      <c r="IS186" s="0"/>
      <c r="IT186" s="0"/>
      <c r="IU186" s="0"/>
      <c r="IV186" s="0"/>
    </row>
    <row r="187" customFormat="false" ht="12.75" hidden="false" customHeight="false" outlineLevel="0" collapsed="false">
      <c r="A187" s="291" t="s">
        <v>14</v>
      </c>
      <c r="B187" s="291" t="s">
        <v>14</v>
      </c>
      <c r="C187" s="291" t="s">
        <v>23</v>
      </c>
      <c r="D187" s="292" t="n">
        <v>2010</v>
      </c>
      <c r="E187" s="293" t="s">
        <v>351</v>
      </c>
      <c r="F187" s="160" t="s">
        <v>352</v>
      </c>
      <c r="G187" s="160" t="s">
        <v>698</v>
      </c>
      <c r="H187" s="160" t="s">
        <v>646</v>
      </c>
      <c r="I187" s="171" t="s">
        <v>399</v>
      </c>
      <c r="J187" s="294"/>
      <c r="K187" s="294"/>
      <c r="L187" s="294" t="n">
        <v>368</v>
      </c>
      <c r="M187" s="294" t="n">
        <v>368</v>
      </c>
      <c r="IS187" s="0"/>
      <c r="IT187" s="0"/>
      <c r="IU187" s="0"/>
      <c r="IV187" s="0"/>
    </row>
    <row r="188" customFormat="false" ht="12.75" hidden="false" customHeight="false" outlineLevel="0" collapsed="false">
      <c r="A188" s="291" t="s">
        <v>14</v>
      </c>
      <c r="B188" s="291" t="s">
        <v>14</v>
      </c>
      <c r="C188" s="291" t="s">
        <v>23</v>
      </c>
      <c r="D188" s="292" t="n">
        <v>2010</v>
      </c>
      <c r="E188" s="293" t="s">
        <v>351</v>
      </c>
      <c r="F188" s="160" t="s">
        <v>352</v>
      </c>
      <c r="G188" s="160" t="s">
        <v>663</v>
      </c>
      <c r="H188" s="160" t="s">
        <v>576</v>
      </c>
      <c r="I188" s="171" t="s">
        <v>399</v>
      </c>
      <c r="J188" s="294"/>
      <c r="K188" s="294"/>
      <c r="L188" s="294" t="n">
        <v>343</v>
      </c>
      <c r="M188" s="294" t="n">
        <v>343</v>
      </c>
      <c r="IS188" s="0"/>
      <c r="IT188" s="0"/>
      <c r="IU188" s="0"/>
      <c r="IV188" s="0"/>
    </row>
    <row r="189" customFormat="false" ht="12.75" hidden="false" customHeight="false" outlineLevel="0" collapsed="false">
      <c r="A189" s="291" t="s">
        <v>14</v>
      </c>
      <c r="B189" s="291" t="s">
        <v>14</v>
      </c>
      <c r="C189" s="291" t="s">
        <v>23</v>
      </c>
      <c r="D189" s="292" t="n">
        <v>2010</v>
      </c>
      <c r="E189" s="293" t="s">
        <v>351</v>
      </c>
      <c r="F189" s="160" t="s">
        <v>352</v>
      </c>
      <c r="G189" s="160" t="s">
        <v>708</v>
      </c>
      <c r="H189" s="160" t="s">
        <v>584</v>
      </c>
      <c r="I189" s="171" t="s">
        <v>399</v>
      </c>
      <c r="J189" s="294"/>
      <c r="K189" s="294"/>
      <c r="L189" s="294" t="n">
        <v>172</v>
      </c>
      <c r="M189" s="294" t="n">
        <v>172</v>
      </c>
      <c r="IS189" s="0"/>
      <c r="IT189" s="0"/>
      <c r="IU189" s="0"/>
      <c r="IV189" s="0"/>
    </row>
    <row r="190" customFormat="false" ht="12.75" hidden="false" customHeight="false" outlineLevel="0" collapsed="false">
      <c r="A190" s="291" t="s">
        <v>14</v>
      </c>
      <c r="B190" s="291" t="s">
        <v>14</v>
      </c>
      <c r="C190" s="291" t="s">
        <v>23</v>
      </c>
      <c r="D190" s="292" t="n">
        <v>2010</v>
      </c>
      <c r="E190" s="293" t="s">
        <v>351</v>
      </c>
      <c r="F190" s="160" t="s">
        <v>352</v>
      </c>
      <c r="G190" s="160" t="s">
        <v>664</v>
      </c>
      <c r="H190" s="160" t="s">
        <v>646</v>
      </c>
      <c r="I190" s="171" t="s">
        <v>399</v>
      </c>
      <c r="J190" s="294"/>
      <c r="K190" s="294"/>
      <c r="L190" s="294" t="n">
        <v>133</v>
      </c>
      <c r="M190" s="294" t="n">
        <v>133</v>
      </c>
      <c r="IS190" s="0"/>
      <c r="IT190" s="0"/>
      <c r="IU190" s="0"/>
      <c r="IV190" s="0"/>
    </row>
    <row r="191" customFormat="false" ht="12.75" hidden="false" customHeight="false" outlineLevel="0" collapsed="false">
      <c r="A191" s="291" t="s">
        <v>14</v>
      </c>
      <c r="B191" s="291" t="s">
        <v>14</v>
      </c>
      <c r="C191" s="291" t="s">
        <v>23</v>
      </c>
      <c r="D191" s="292" t="n">
        <v>2010</v>
      </c>
      <c r="E191" s="293" t="s">
        <v>351</v>
      </c>
      <c r="F191" s="160" t="s">
        <v>352</v>
      </c>
      <c r="G191" s="160" t="s">
        <v>709</v>
      </c>
      <c r="H191" s="160" t="s">
        <v>646</v>
      </c>
      <c r="I191" s="171" t="s">
        <v>399</v>
      </c>
      <c r="J191" s="294"/>
      <c r="K191" s="294"/>
      <c r="L191" s="294" t="n">
        <v>5</v>
      </c>
      <c r="M191" s="294" t="n">
        <v>5</v>
      </c>
      <c r="IS191" s="0"/>
      <c r="IT191" s="0"/>
      <c r="IU191" s="0"/>
      <c r="IV191" s="0"/>
    </row>
    <row r="192" customFormat="false" ht="12.75" hidden="false" customHeight="false" outlineLevel="0" collapsed="false">
      <c r="A192" s="291" t="s">
        <v>14</v>
      </c>
      <c r="B192" s="291" t="s">
        <v>14</v>
      </c>
      <c r="C192" s="291" t="s">
        <v>23</v>
      </c>
      <c r="D192" s="292" t="n">
        <v>2010</v>
      </c>
      <c r="E192" s="293" t="s">
        <v>351</v>
      </c>
      <c r="F192" s="160" t="s">
        <v>352</v>
      </c>
      <c r="G192" s="160" t="s">
        <v>710</v>
      </c>
      <c r="H192" s="160" t="s">
        <v>646</v>
      </c>
      <c r="I192" s="171" t="s">
        <v>399</v>
      </c>
      <c r="J192" s="294"/>
      <c r="K192" s="294" t="n">
        <v>17</v>
      </c>
      <c r="L192" s="294" t="n">
        <v>1</v>
      </c>
      <c r="M192" s="294" t="n">
        <v>18</v>
      </c>
      <c r="IS192" s="0"/>
      <c r="IT192" s="0"/>
      <c r="IU192" s="0"/>
      <c r="IV192" s="0"/>
    </row>
    <row r="193" customFormat="false" ht="12.75" hidden="false" customHeight="false" outlineLevel="0" collapsed="false">
      <c r="A193" s="291" t="s">
        <v>14</v>
      </c>
      <c r="B193" s="291" t="s">
        <v>14</v>
      </c>
      <c r="C193" s="291" t="s">
        <v>23</v>
      </c>
      <c r="D193" s="292" t="n">
        <v>2010</v>
      </c>
      <c r="E193" s="293" t="s">
        <v>351</v>
      </c>
      <c r="F193" s="160" t="s">
        <v>352</v>
      </c>
      <c r="G193" s="160" t="s">
        <v>665</v>
      </c>
      <c r="H193" s="160" t="s">
        <v>646</v>
      </c>
      <c r="I193" s="171" t="s">
        <v>399</v>
      </c>
      <c r="J193" s="294"/>
      <c r="K193" s="294"/>
      <c r="L193" s="294" t="n">
        <v>68</v>
      </c>
      <c r="M193" s="294" t="n">
        <v>68</v>
      </c>
      <c r="IS193" s="0"/>
      <c r="IT193" s="0"/>
      <c r="IU193" s="0"/>
      <c r="IV193" s="0"/>
    </row>
    <row r="194" customFormat="false" ht="12.75" hidden="false" customHeight="false" outlineLevel="0" collapsed="false">
      <c r="A194" s="291" t="s">
        <v>14</v>
      </c>
      <c r="B194" s="291" t="s">
        <v>14</v>
      </c>
      <c r="C194" s="291" t="s">
        <v>23</v>
      </c>
      <c r="D194" s="292" t="n">
        <v>2010</v>
      </c>
      <c r="E194" s="293" t="s">
        <v>351</v>
      </c>
      <c r="F194" s="160" t="s">
        <v>352</v>
      </c>
      <c r="G194" s="160" t="s">
        <v>711</v>
      </c>
      <c r="H194" s="160" t="s">
        <v>576</v>
      </c>
      <c r="I194" s="171" t="s">
        <v>399</v>
      </c>
      <c r="J194" s="294"/>
      <c r="K194" s="294"/>
      <c r="L194" s="294" t="n">
        <v>192</v>
      </c>
      <c r="M194" s="294" t="n">
        <v>192</v>
      </c>
      <c r="IS194" s="0"/>
      <c r="IT194" s="0"/>
      <c r="IU194" s="0"/>
      <c r="IV194" s="0"/>
    </row>
    <row r="195" customFormat="false" ht="12.75" hidden="false" customHeight="false" outlineLevel="0" collapsed="false">
      <c r="A195" s="291" t="s">
        <v>14</v>
      </c>
      <c r="B195" s="291" t="s">
        <v>14</v>
      </c>
      <c r="C195" s="291" t="s">
        <v>23</v>
      </c>
      <c r="D195" s="292" t="n">
        <v>2010</v>
      </c>
      <c r="E195" s="293" t="s">
        <v>351</v>
      </c>
      <c r="F195" s="160" t="s">
        <v>352</v>
      </c>
      <c r="G195" s="160" t="s">
        <v>666</v>
      </c>
      <c r="H195" s="160" t="s">
        <v>584</v>
      </c>
      <c r="I195" s="171" t="s">
        <v>399</v>
      </c>
      <c r="J195" s="294"/>
      <c r="K195" s="294"/>
      <c r="L195" s="294" t="n">
        <v>28</v>
      </c>
      <c r="M195" s="294" t="n">
        <v>28</v>
      </c>
      <c r="IS195" s="0"/>
      <c r="IT195" s="0"/>
      <c r="IU195" s="0"/>
      <c r="IV195" s="0"/>
    </row>
    <row r="196" customFormat="false" ht="12.75" hidden="false" customHeight="false" outlineLevel="0" collapsed="false">
      <c r="A196" s="291" t="s">
        <v>14</v>
      </c>
      <c r="B196" s="291" t="s">
        <v>14</v>
      </c>
      <c r="C196" s="291" t="s">
        <v>23</v>
      </c>
      <c r="D196" s="292" t="n">
        <v>2010</v>
      </c>
      <c r="E196" s="293" t="s">
        <v>351</v>
      </c>
      <c r="F196" s="160" t="s">
        <v>352</v>
      </c>
      <c r="G196" s="160" t="s">
        <v>712</v>
      </c>
      <c r="H196" s="160" t="s">
        <v>646</v>
      </c>
      <c r="I196" s="171" t="s">
        <v>399</v>
      </c>
      <c r="J196" s="294"/>
      <c r="K196" s="294"/>
      <c r="L196" s="294" t="n">
        <v>203</v>
      </c>
      <c r="M196" s="294" t="n">
        <v>203</v>
      </c>
      <c r="IS196" s="0"/>
      <c r="IT196" s="0"/>
      <c r="IU196" s="0"/>
      <c r="IV196" s="0"/>
    </row>
    <row r="197" customFormat="false" ht="12.75" hidden="false" customHeight="false" outlineLevel="0" collapsed="false">
      <c r="A197" s="291" t="s">
        <v>14</v>
      </c>
      <c r="B197" s="291" t="s">
        <v>14</v>
      </c>
      <c r="C197" s="291" t="s">
        <v>23</v>
      </c>
      <c r="D197" s="292" t="n">
        <v>2010</v>
      </c>
      <c r="E197" s="293" t="s">
        <v>351</v>
      </c>
      <c r="F197" s="160" t="s">
        <v>352</v>
      </c>
      <c r="G197" s="160" t="s">
        <v>647</v>
      </c>
      <c r="H197" s="160" t="s">
        <v>576</v>
      </c>
      <c r="I197" s="171" t="s">
        <v>399</v>
      </c>
      <c r="J197" s="294"/>
      <c r="K197" s="294" t="n">
        <v>610</v>
      </c>
      <c r="L197" s="294" t="n">
        <v>154</v>
      </c>
      <c r="M197" s="294" t="n">
        <v>764</v>
      </c>
      <c r="IS197" s="0"/>
      <c r="IT197" s="0"/>
      <c r="IU197" s="0"/>
      <c r="IV197" s="0"/>
    </row>
    <row r="198" customFormat="false" ht="12.75" hidden="false" customHeight="false" outlineLevel="0" collapsed="false">
      <c r="A198" s="291" t="s">
        <v>14</v>
      </c>
      <c r="B198" s="291" t="s">
        <v>14</v>
      </c>
      <c r="C198" s="291" t="s">
        <v>23</v>
      </c>
      <c r="D198" s="292" t="n">
        <v>2010</v>
      </c>
      <c r="E198" s="293" t="s">
        <v>351</v>
      </c>
      <c r="F198" s="160" t="s">
        <v>352</v>
      </c>
      <c r="G198" s="160" t="s">
        <v>667</v>
      </c>
      <c r="H198" s="160" t="s">
        <v>584</v>
      </c>
      <c r="I198" s="171" t="s">
        <v>399</v>
      </c>
      <c r="J198" s="294"/>
      <c r="K198" s="294" t="n">
        <v>822</v>
      </c>
      <c r="L198" s="294" t="n">
        <v>2659</v>
      </c>
      <c r="M198" s="294" t="n">
        <v>3481</v>
      </c>
      <c r="IS198" s="0"/>
      <c r="IT198" s="0"/>
      <c r="IU198" s="0"/>
      <c r="IV198" s="0"/>
    </row>
    <row r="199" customFormat="false" ht="12.75" hidden="false" customHeight="false" outlineLevel="0" collapsed="false">
      <c r="A199" s="291" t="s">
        <v>14</v>
      </c>
      <c r="B199" s="291" t="s">
        <v>14</v>
      </c>
      <c r="C199" s="291" t="s">
        <v>23</v>
      </c>
      <c r="D199" s="292" t="n">
        <v>2010</v>
      </c>
      <c r="E199" s="293" t="s">
        <v>351</v>
      </c>
      <c r="F199" s="160" t="s">
        <v>352</v>
      </c>
      <c r="G199" s="160" t="s">
        <v>713</v>
      </c>
      <c r="H199" s="160" t="s">
        <v>646</v>
      </c>
      <c r="I199" s="171" t="s">
        <v>399</v>
      </c>
      <c r="J199" s="294"/>
      <c r="K199" s="294" t="n">
        <v>1</v>
      </c>
      <c r="L199" s="294"/>
      <c r="M199" s="294" t="n">
        <v>1</v>
      </c>
      <c r="IS199" s="0"/>
      <c r="IT199" s="0"/>
      <c r="IU199" s="0"/>
      <c r="IV199" s="0"/>
    </row>
    <row r="200" customFormat="false" ht="12.75" hidden="false" customHeight="false" outlineLevel="0" collapsed="false">
      <c r="A200" s="291" t="s">
        <v>14</v>
      </c>
      <c r="B200" s="291" t="s">
        <v>14</v>
      </c>
      <c r="C200" s="291" t="s">
        <v>23</v>
      </c>
      <c r="D200" s="292" t="n">
        <v>2010</v>
      </c>
      <c r="E200" s="293" t="s">
        <v>351</v>
      </c>
      <c r="F200" s="160" t="s">
        <v>352</v>
      </c>
      <c r="G200" s="160" t="s">
        <v>668</v>
      </c>
      <c r="H200" s="160" t="s">
        <v>646</v>
      </c>
      <c r="I200" s="171" t="s">
        <v>399</v>
      </c>
      <c r="J200" s="294"/>
      <c r="K200" s="294"/>
      <c r="L200" s="294" t="n">
        <v>854</v>
      </c>
      <c r="M200" s="294" t="n">
        <v>854</v>
      </c>
      <c r="IS200" s="0"/>
      <c r="IT200" s="0"/>
      <c r="IU200" s="0"/>
      <c r="IV200" s="0"/>
    </row>
    <row r="201" customFormat="false" ht="12.75" hidden="false" customHeight="false" outlineLevel="0" collapsed="false">
      <c r="A201" s="291" t="s">
        <v>14</v>
      </c>
      <c r="B201" s="291" t="s">
        <v>14</v>
      </c>
      <c r="C201" s="291" t="s">
        <v>23</v>
      </c>
      <c r="D201" s="292" t="n">
        <v>2010</v>
      </c>
      <c r="E201" s="293" t="s">
        <v>351</v>
      </c>
      <c r="F201" s="160" t="s">
        <v>352</v>
      </c>
      <c r="G201" s="160" t="s">
        <v>714</v>
      </c>
      <c r="H201" s="160" t="s">
        <v>646</v>
      </c>
      <c r="I201" s="171" t="s">
        <v>399</v>
      </c>
      <c r="J201" s="294"/>
      <c r="K201" s="294" t="n">
        <v>6</v>
      </c>
      <c r="L201" s="294"/>
      <c r="M201" s="294" t="n">
        <v>6</v>
      </c>
      <c r="IS201" s="0"/>
      <c r="IT201" s="0"/>
      <c r="IU201" s="0"/>
      <c r="IV201" s="0"/>
    </row>
    <row r="202" customFormat="false" ht="12.75" hidden="false" customHeight="false" outlineLevel="0" collapsed="false">
      <c r="A202" s="291" t="s">
        <v>14</v>
      </c>
      <c r="B202" s="291" t="s">
        <v>14</v>
      </c>
      <c r="C202" s="291" t="s">
        <v>23</v>
      </c>
      <c r="D202" s="292" t="n">
        <v>2010</v>
      </c>
      <c r="E202" s="293" t="s">
        <v>351</v>
      </c>
      <c r="F202" s="160" t="s">
        <v>352</v>
      </c>
      <c r="G202" s="160" t="s">
        <v>648</v>
      </c>
      <c r="H202" s="160" t="s">
        <v>584</v>
      </c>
      <c r="I202" s="171" t="s">
        <v>399</v>
      </c>
      <c r="J202" s="294"/>
      <c r="K202" s="294"/>
      <c r="L202" s="294" t="n">
        <v>42</v>
      </c>
      <c r="M202" s="294" t="n">
        <v>42</v>
      </c>
      <c r="IS202" s="0"/>
      <c r="IT202" s="0"/>
      <c r="IU202" s="0"/>
      <c r="IV202" s="0"/>
    </row>
    <row r="203" customFormat="false" ht="12.75" hidden="false" customHeight="false" outlineLevel="0" collapsed="false">
      <c r="A203" s="291" t="s">
        <v>14</v>
      </c>
      <c r="B203" s="291" t="s">
        <v>14</v>
      </c>
      <c r="C203" s="291" t="s">
        <v>23</v>
      </c>
      <c r="D203" s="292" t="n">
        <v>2010</v>
      </c>
      <c r="E203" s="293" t="s">
        <v>351</v>
      </c>
      <c r="F203" s="160" t="s">
        <v>352</v>
      </c>
      <c r="G203" s="160" t="s">
        <v>670</v>
      </c>
      <c r="H203" s="160" t="s">
        <v>646</v>
      </c>
      <c r="I203" s="171" t="s">
        <v>399</v>
      </c>
      <c r="J203" s="294"/>
      <c r="K203" s="294" t="n">
        <v>21</v>
      </c>
      <c r="L203" s="294"/>
      <c r="M203" s="294" t="n">
        <v>21</v>
      </c>
      <c r="IS203" s="0"/>
      <c r="IT203" s="0"/>
      <c r="IU203" s="0"/>
      <c r="IV203" s="0"/>
    </row>
    <row r="204" customFormat="false" ht="12.75" hidden="false" customHeight="false" outlineLevel="0" collapsed="false">
      <c r="A204" s="291" t="s">
        <v>14</v>
      </c>
      <c r="B204" s="291" t="s">
        <v>14</v>
      </c>
      <c r="C204" s="291" t="s">
        <v>23</v>
      </c>
      <c r="D204" s="292" t="n">
        <v>2010</v>
      </c>
      <c r="E204" s="293" t="s">
        <v>351</v>
      </c>
      <c r="F204" s="160" t="s">
        <v>352</v>
      </c>
      <c r="G204" s="160" t="s">
        <v>701</v>
      </c>
      <c r="H204" s="160" t="s">
        <v>646</v>
      </c>
      <c r="I204" s="171" t="s">
        <v>399</v>
      </c>
      <c r="J204" s="294"/>
      <c r="K204" s="294"/>
      <c r="L204" s="294" t="n">
        <v>16</v>
      </c>
      <c r="M204" s="294" t="n">
        <v>16</v>
      </c>
      <c r="IS204" s="0"/>
      <c r="IT204" s="0"/>
      <c r="IU204" s="0"/>
      <c r="IV204" s="0"/>
    </row>
    <row r="205" customFormat="false" ht="12.75" hidden="false" customHeight="false" outlineLevel="0" collapsed="false">
      <c r="A205" s="291" t="s">
        <v>14</v>
      </c>
      <c r="B205" s="291" t="s">
        <v>14</v>
      </c>
      <c r="C205" s="291" t="s">
        <v>23</v>
      </c>
      <c r="D205" s="292" t="n">
        <v>2010</v>
      </c>
      <c r="E205" s="293" t="s">
        <v>351</v>
      </c>
      <c r="F205" s="160" t="s">
        <v>352</v>
      </c>
      <c r="G205" s="160" t="s">
        <v>715</v>
      </c>
      <c r="H205" s="160" t="s">
        <v>646</v>
      </c>
      <c r="I205" s="171" t="s">
        <v>399</v>
      </c>
      <c r="J205" s="294"/>
      <c r="K205" s="294"/>
      <c r="L205" s="294" t="n">
        <v>15</v>
      </c>
      <c r="M205" s="294" t="n">
        <v>15</v>
      </c>
      <c r="IS205" s="0"/>
      <c r="IT205" s="0"/>
      <c r="IU205" s="0"/>
      <c r="IV205" s="0"/>
    </row>
    <row r="206" customFormat="false" ht="12.75" hidden="false" customHeight="false" outlineLevel="0" collapsed="false">
      <c r="A206" s="291" t="s">
        <v>14</v>
      </c>
      <c r="B206" s="291" t="s">
        <v>14</v>
      </c>
      <c r="C206" s="291" t="s">
        <v>23</v>
      </c>
      <c r="D206" s="292" t="n">
        <v>2010</v>
      </c>
      <c r="E206" s="293" t="s">
        <v>351</v>
      </c>
      <c r="F206" s="160" t="s">
        <v>352</v>
      </c>
      <c r="G206" s="160" t="s">
        <v>716</v>
      </c>
      <c r="H206" s="160" t="s">
        <v>646</v>
      </c>
      <c r="I206" s="171" t="s">
        <v>399</v>
      </c>
      <c r="J206" s="294"/>
      <c r="K206" s="294"/>
      <c r="L206" s="294" t="n">
        <v>87</v>
      </c>
      <c r="M206" s="294" t="n">
        <v>87</v>
      </c>
      <c r="IS206" s="0"/>
      <c r="IT206" s="0"/>
      <c r="IU206" s="0"/>
      <c r="IV206" s="0"/>
    </row>
    <row r="207" customFormat="false" ht="12.75" hidden="false" customHeight="false" outlineLevel="0" collapsed="false">
      <c r="A207" s="291" t="s">
        <v>14</v>
      </c>
      <c r="B207" s="291" t="s">
        <v>14</v>
      </c>
      <c r="C207" s="291" t="s">
        <v>23</v>
      </c>
      <c r="D207" s="292" t="n">
        <v>2010</v>
      </c>
      <c r="E207" s="293" t="s">
        <v>351</v>
      </c>
      <c r="F207" s="160" t="s">
        <v>352</v>
      </c>
      <c r="G207" s="160" t="s">
        <v>672</v>
      </c>
      <c r="H207" s="160" t="s">
        <v>576</v>
      </c>
      <c r="I207" s="171" t="s">
        <v>399</v>
      </c>
      <c r="J207" s="294"/>
      <c r="K207" s="294" t="n">
        <v>154</v>
      </c>
      <c r="L207" s="294" t="n">
        <v>341</v>
      </c>
      <c r="M207" s="294" t="n">
        <v>495</v>
      </c>
      <c r="IS207" s="0"/>
      <c r="IT207" s="0"/>
      <c r="IU207" s="0"/>
      <c r="IV207" s="0"/>
    </row>
    <row r="208" customFormat="false" ht="12.75" hidden="false" customHeight="false" outlineLevel="0" collapsed="false">
      <c r="A208" s="291" t="s">
        <v>14</v>
      </c>
      <c r="B208" s="291" t="s">
        <v>14</v>
      </c>
      <c r="C208" s="291" t="s">
        <v>23</v>
      </c>
      <c r="D208" s="292" t="n">
        <v>2010</v>
      </c>
      <c r="E208" s="293" t="s">
        <v>351</v>
      </c>
      <c r="F208" s="160" t="s">
        <v>352</v>
      </c>
      <c r="G208" s="160" t="s">
        <v>649</v>
      </c>
      <c r="H208" s="160" t="s">
        <v>584</v>
      </c>
      <c r="I208" s="171" t="s">
        <v>399</v>
      </c>
      <c r="J208" s="294"/>
      <c r="K208" s="294" t="n">
        <v>526</v>
      </c>
      <c r="L208" s="294" t="n">
        <v>521</v>
      </c>
      <c r="M208" s="294" t="n">
        <v>1047</v>
      </c>
      <c r="IS208" s="0"/>
      <c r="IT208" s="0"/>
      <c r="IU208" s="0"/>
      <c r="IV208" s="0"/>
    </row>
    <row r="209" customFormat="false" ht="12.75" hidden="false" customHeight="false" outlineLevel="0" collapsed="false">
      <c r="A209" s="291" t="s">
        <v>14</v>
      </c>
      <c r="B209" s="291" t="s">
        <v>14</v>
      </c>
      <c r="C209" s="291" t="s">
        <v>23</v>
      </c>
      <c r="D209" s="292" t="n">
        <v>2010</v>
      </c>
      <c r="E209" s="293" t="s">
        <v>351</v>
      </c>
      <c r="F209" s="160" t="s">
        <v>352</v>
      </c>
      <c r="G209" s="160" t="s">
        <v>673</v>
      </c>
      <c r="H209" s="160" t="s">
        <v>576</v>
      </c>
      <c r="I209" s="171" t="s">
        <v>399</v>
      </c>
      <c r="J209" s="294"/>
      <c r="K209" s="294" t="n">
        <v>44</v>
      </c>
      <c r="L209" s="294" t="n">
        <v>2</v>
      </c>
      <c r="M209" s="294" t="n">
        <v>46</v>
      </c>
      <c r="IS209" s="0"/>
      <c r="IT209" s="0"/>
      <c r="IU209" s="0"/>
      <c r="IV209" s="0"/>
    </row>
    <row r="210" customFormat="false" ht="12.75" hidden="false" customHeight="false" outlineLevel="0" collapsed="false">
      <c r="A210" s="291" t="s">
        <v>14</v>
      </c>
      <c r="B210" s="291" t="s">
        <v>14</v>
      </c>
      <c r="C210" s="291" t="s">
        <v>23</v>
      </c>
      <c r="D210" s="292" t="n">
        <v>2010</v>
      </c>
      <c r="E210" s="293" t="s">
        <v>351</v>
      </c>
      <c r="F210" s="160" t="s">
        <v>352</v>
      </c>
      <c r="G210" s="160" t="s">
        <v>717</v>
      </c>
      <c r="H210" s="160" t="s">
        <v>576</v>
      </c>
      <c r="I210" s="171" t="s">
        <v>399</v>
      </c>
      <c r="J210" s="294"/>
      <c r="K210" s="294"/>
      <c r="L210" s="294" t="n">
        <v>1385</v>
      </c>
      <c r="M210" s="294" t="n">
        <v>1385</v>
      </c>
      <c r="IS210" s="0"/>
      <c r="IT210" s="0"/>
      <c r="IU210" s="0"/>
      <c r="IV210" s="0"/>
    </row>
    <row r="211" customFormat="false" ht="12.75" hidden="false" customHeight="false" outlineLevel="0" collapsed="false">
      <c r="A211" s="291" t="s">
        <v>14</v>
      </c>
      <c r="B211" s="291" t="s">
        <v>14</v>
      </c>
      <c r="C211" s="291" t="s">
        <v>23</v>
      </c>
      <c r="D211" s="292" t="n">
        <v>2010</v>
      </c>
      <c r="E211" s="293" t="s">
        <v>351</v>
      </c>
      <c r="F211" s="160" t="s">
        <v>352</v>
      </c>
      <c r="G211" s="160" t="s">
        <v>650</v>
      </c>
      <c r="H211" s="160" t="s">
        <v>646</v>
      </c>
      <c r="I211" s="171" t="s">
        <v>399</v>
      </c>
      <c r="J211" s="294"/>
      <c r="K211" s="294" t="n">
        <v>2</v>
      </c>
      <c r="L211" s="294" t="n">
        <v>3</v>
      </c>
      <c r="M211" s="294" t="n">
        <v>5</v>
      </c>
      <c r="IS211" s="0"/>
      <c r="IT211" s="0"/>
      <c r="IU211" s="0"/>
      <c r="IV211" s="0"/>
    </row>
    <row r="212" customFormat="false" ht="12.75" hidden="false" customHeight="false" outlineLevel="0" collapsed="false">
      <c r="A212" s="291" t="s">
        <v>14</v>
      </c>
      <c r="B212" s="291" t="s">
        <v>14</v>
      </c>
      <c r="C212" s="291" t="s">
        <v>23</v>
      </c>
      <c r="D212" s="292" t="n">
        <v>2010</v>
      </c>
      <c r="E212" s="293" t="s">
        <v>351</v>
      </c>
      <c r="F212" s="160" t="s">
        <v>352</v>
      </c>
      <c r="G212" s="160" t="s">
        <v>718</v>
      </c>
      <c r="H212" s="160" t="s">
        <v>646</v>
      </c>
      <c r="I212" s="171" t="s">
        <v>399</v>
      </c>
      <c r="J212" s="294"/>
      <c r="K212" s="294"/>
      <c r="L212" s="294" t="n">
        <v>1</v>
      </c>
      <c r="M212" s="294" t="n">
        <v>1</v>
      </c>
      <c r="IS212" s="0"/>
      <c r="IT212" s="0"/>
      <c r="IU212" s="0"/>
      <c r="IV212" s="0"/>
    </row>
    <row r="213" customFormat="false" ht="12.75" hidden="false" customHeight="false" outlineLevel="0" collapsed="false">
      <c r="A213" s="291" t="s">
        <v>14</v>
      </c>
      <c r="B213" s="291" t="s">
        <v>14</v>
      </c>
      <c r="C213" s="291" t="s">
        <v>23</v>
      </c>
      <c r="D213" s="292" t="n">
        <v>2010</v>
      </c>
      <c r="E213" s="293" t="s">
        <v>351</v>
      </c>
      <c r="F213" s="160" t="s">
        <v>352</v>
      </c>
      <c r="G213" s="160" t="s">
        <v>674</v>
      </c>
      <c r="H213" s="160" t="s">
        <v>646</v>
      </c>
      <c r="I213" s="171" t="s">
        <v>399</v>
      </c>
      <c r="J213" s="294"/>
      <c r="K213" s="294" t="n">
        <v>21</v>
      </c>
      <c r="L213" s="294"/>
      <c r="M213" s="294" t="n">
        <v>21</v>
      </c>
      <c r="IS213" s="0"/>
      <c r="IT213" s="0"/>
      <c r="IU213" s="0"/>
      <c r="IV213" s="0"/>
    </row>
    <row r="214" customFormat="false" ht="12.75" hidden="false" customHeight="false" outlineLevel="0" collapsed="false">
      <c r="A214" s="291" t="s">
        <v>14</v>
      </c>
      <c r="B214" s="291" t="s">
        <v>14</v>
      </c>
      <c r="C214" s="291" t="s">
        <v>23</v>
      </c>
      <c r="D214" s="292" t="n">
        <v>2010</v>
      </c>
      <c r="E214" s="293" t="s">
        <v>351</v>
      </c>
      <c r="F214" s="160" t="s">
        <v>352</v>
      </c>
      <c r="G214" s="160" t="s">
        <v>719</v>
      </c>
      <c r="H214" s="160" t="s">
        <v>646</v>
      </c>
      <c r="I214" s="171" t="s">
        <v>399</v>
      </c>
      <c r="J214" s="294"/>
      <c r="K214" s="294"/>
      <c r="L214" s="294" t="n">
        <v>16</v>
      </c>
      <c r="M214" s="294" t="n">
        <v>16</v>
      </c>
      <c r="IS214" s="0"/>
      <c r="IT214" s="0"/>
      <c r="IU214" s="0"/>
      <c r="IV214" s="0"/>
    </row>
    <row r="215" customFormat="false" ht="12.75" hidden="false" customHeight="false" outlineLevel="0" collapsed="false">
      <c r="A215" s="291" t="s">
        <v>14</v>
      </c>
      <c r="B215" s="291" t="s">
        <v>14</v>
      </c>
      <c r="C215" s="291" t="s">
        <v>23</v>
      </c>
      <c r="D215" s="292" t="n">
        <v>2010</v>
      </c>
      <c r="E215" s="293" t="s">
        <v>351</v>
      </c>
      <c r="F215" s="160" t="s">
        <v>352</v>
      </c>
      <c r="G215" s="160" t="s">
        <v>720</v>
      </c>
      <c r="H215" s="160" t="s">
        <v>646</v>
      </c>
      <c r="I215" s="171" t="s">
        <v>399</v>
      </c>
      <c r="J215" s="294"/>
      <c r="K215" s="294"/>
      <c r="L215" s="294" t="n">
        <v>7</v>
      </c>
      <c r="M215" s="294" t="n">
        <v>7</v>
      </c>
      <c r="IS215" s="0"/>
      <c r="IT215" s="0"/>
      <c r="IU215" s="0"/>
      <c r="IV215" s="0"/>
    </row>
    <row r="216" customFormat="false" ht="12.75" hidden="false" customHeight="false" outlineLevel="0" collapsed="false">
      <c r="A216" s="291" t="s">
        <v>14</v>
      </c>
      <c r="B216" s="291" t="s">
        <v>14</v>
      </c>
      <c r="C216" s="291" t="s">
        <v>23</v>
      </c>
      <c r="D216" s="292" t="n">
        <v>2010</v>
      </c>
      <c r="E216" s="293" t="s">
        <v>351</v>
      </c>
      <c r="F216" s="160" t="s">
        <v>352</v>
      </c>
      <c r="G216" s="160" t="s">
        <v>721</v>
      </c>
      <c r="H216" s="160" t="s">
        <v>576</v>
      </c>
      <c r="I216" s="171" t="s">
        <v>399</v>
      </c>
      <c r="J216" s="294" t="n">
        <v>6551</v>
      </c>
      <c r="K216" s="294"/>
      <c r="L216" s="294"/>
      <c r="M216" s="294" t="n">
        <v>6551</v>
      </c>
      <c r="IS216" s="0"/>
      <c r="IT216" s="0"/>
      <c r="IU216" s="0"/>
      <c r="IV216" s="0"/>
    </row>
    <row r="217" customFormat="false" ht="12.75" hidden="false" customHeight="false" outlineLevel="0" collapsed="false">
      <c r="A217" s="291" t="s">
        <v>14</v>
      </c>
      <c r="B217" s="291" t="s">
        <v>14</v>
      </c>
      <c r="C217" s="291" t="s">
        <v>23</v>
      </c>
      <c r="D217" s="292" t="n">
        <v>2010</v>
      </c>
      <c r="E217" s="293" t="s">
        <v>351</v>
      </c>
      <c r="F217" s="160" t="s">
        <v>352</v>
      </c>
      <c r="G217" s="160" t="s">
        <v>702</v>
      </c>
      <c r="H217" s="160" t="s">
        <v>646</v>
      </c>
      <c r="I217" s="171" t="s">
        <v>399</v>
      </c>
      <c r="J217" s="294"/>
      <c r="K217" s="294"/>
      <c r="L217" s="294" t="n">
        <v>2</v>
      </c>
      <c r="M217" s="294" t="n">
        <v>2</v>
      </c>
      <c r="IS217" s="0"/>
      <c r="IT217" s="0"/>
      <c r="IU217" s="0"/>
      <c r="IV217" s="0"/>
    </row>
    <row r="218" customFormat="false" ht="12.75" hidden="false" customHeight="false" outlineLevel="0" collapsed="false">
      <c r="A218" s="291" t="s">
        <v>14</v>
      </c>
      <c r="B218" s="291" t="s">
        <v>14</v>
      </c>
      <c r="C218" s="291" t="s">
        <v>23</v>
      </c>
      <c r="D218" s="292" t="n">
        <v>2010</v>
      </c>
      <c r="E218" s="293" t="s">
        <v>351</v>
      </c>
      <c r="F218" s="160" t="s">
        <v>352</v>
      </c>
      <c r="G218" s="160" t="s">
        <v>652</v>
      </c>
      <c r="H218" s="160" t="s">
        <v>576</v>
      </c>
      <c r="I218" s="171" t="s">
        <v>399</v>
      </c>
      <c r="J218" s="294"/>
      <c r="K218" s="294" t="n">
        <v>30</v>
      </c>
      <c r="L218" s="294" t="n">
        <v>2</v>
      </c>
      <c r="M218" s="294" t="n">
        <v>32</v>
      </c>
      <c r="IS218" s="0"/>
      <c r="IT218" s="0"/>
      <c r="IU218" s="0"/>
      <c r="IV218" s="0"/>
    </row>
    <row r="219" customFormat="false" ht="12.75" hidden="false" customHeight="false" outlineLevel="0" collapsed="false">
      <c r="A219" s="291" t="s">
        <v>14</v>
      </c>
      <c r="B219" s="291" t="s">
        <v>14</v>
      </c>
      <c r="C219" s="291" t="s">
        <v>23</v>
      </c>
      <c r="D219" s="292" t="n">
        <v>2010</v>
      </c>
      <c r="E219" s="293" t="s">
        <v>351</v>
      </c>
      <c r="F219" s="160" t="s">
        <v>352</v>
      </c>
      <c r="G219" s="160" t="s">
        <v>679</v>
      </c>
      <c r="H219" s="160" t="s">
        <v>646</v>
      </c>
      <c r="I219" s="171" t="s">
        <v>399</v>
      </c>
      <c r="J219" s="294"/>
      <c r="K219" s="294" t="n">
        <v>10</v>
      </c>
      <c r="L219" s="294"/>
      <c r="M219" s="294" t="n">
        <v>10</v>
      </c>
      <c r="IS219" s="0"/>
      <c r="IT219" s="0"/>
      <c r="IU219" s="0"/>
      <c r="IV219" s="0"/>
    </row>
    <row r="220" customFormat="false" ht="12.75" hidden="false" customHeight="false" outlineLevel="0" collapsed="false">
      <c r="A220" s="291" t="s">
        <v>14</v>
      </c>
      <c r="B220" s="291" t="s">
        <v>14</v>
      </c>
      <c r="C220" s="291" t="s">
        <v>23</v>
      </c>
      <c r="D220" s="292" t="n">
        <v>2010</v>
      </c>
      <c r="E220" s="293" t="s">
        <v>351</v>
      </c>
      <c r="F220" s="160" t="s">
        <v>352</v>
      </c>
      <c r="G220" s="160" t="s">
        <v>680</v>
      </c>
      <c r="H220" s="160" t="s">
        <v>576</v>
      </c>
      <c r="I220" s="171" t="s">
        <v>399</v>
      </c>
      <c r="J220" s="294"/>
      <c r="K220" s="294" t="n">
        <v>509</v>
      </c>
      <c r="L220" s="294" t="n">
        <v>357</v>
      </c>
      <c r="M220" s="294" t="n">
        <v>866</v>
      </c>
      <c r="IS220" s="0"/>
      <c r="IT220" s="0"/>
      <c r="IU220" s="0"/>
      <c r="IV220" s="0"/>
    </row>
    <row r="221" customFormat="false" ht="12.75" hidden="false" customHeight="false" outlineLevel="0" collapsed="false">
      <c r="A221" s="291" t="s">
        <v>14</v>
      </c>
      <c r="B221" s="291" t="s">
        <v>14</v>
      </c>
      <c r="C221" s="291" t="s">
        <v>23</v>
      </c>
      <c r="D221" s="292" t="n">
        <v>2010</v>
      </c>
      <c r="E221" s="293" t="s">
        <v>351</v>
      </c>
      <c r="F221" s="160" t="s">
        <v>352</v>
      </c>
      <c r="G221" s="160" t="s">
        <v>653</v>
      </c>
      <c r="H221" s="160" t="s">
        <v>584</v>
      </c>
      <c r="I221" s="171" t="s">
        <v>399</v>
      </c>
      <c r="J221" s="294"/>
      <c r="K221" s="294" t="n">
        <v>1</v>
      </c>
      <c r="L221" s="294"/>
      <c r="M221" s="294" t="n">
        <v>1</v>
      </c>
      <c r="IS221" s="0"/>
      <c r="IT221" s="0"/>
      <c r="IU221" s="0"/>
      <c r="IV221" s="0"/>
    </row>
    <row r="222" customFormat="false" ht="12.75" hidden="false" customHeight="false" outlineLevel="0" collapsed="false">
      <c r="A222" s="291" t="s">
        <v>14</v>
      </c>
      <c r="B222" s="291" t="s">
        <v>14</v>
      </c>
      <c r="C222" s="291" t="s">
        <v>23</v>
      </c>
      <c r="D222" s="292" t="n">
        <v>2010</v>
      </c>
      <c r="E222" s="293" t="s">
        <v>351</v>
      </c>
      <c r="F222" s="160" t="s">
        <v>352</v>
      </c>
      <c r="G222" s="160" t="s">
        <v>682</v>
      </c>
      <c r="H222" s="160" t="s">
        <v>576</v>
      </c>
      <c r="I222" s="171" t="s">
        <v>399</v>
      </c>
      <c r="J222" s="294"/>
      <c r="K222" s="294" t="n">
        <v>42</v>
      </c>
      <c r="L222" s="294" t="n">
        <v>2</v>
      </c>
      <c r="M222" s="294" t="n">
        <v>44</v>
      </c>
      <c r="IS222" s="0"/>
      <c r="IT222" s="0"/>
      <c r="IU222" s="0"/>
      <c r="IV222" s="0"/>
    </row>
    <row r="223" customFormat="false" ht="12.75" hidden="false" customHeight="false" outlineLevel="0" collapsed="false">
      <c r="A223" s="291" t="s">
        <v>14</v>
      </c>
      <c r="B223" s="291" t="s">
        <v>14</v>
      </c>
      <c r="C223" s="291" t="s">
        <v>23</v>
      </c>
      <c r="D223" s="292" t="n">
        <v>2010</v>
      </c>
      <c r="E223" s="293" t="s">
        <v>351</v>
      </c>
      <c r="F223" s="160" t="s">
        <v>352</v>
      </c>
      <c r="G223" s="160" t="s">
        <v>684</v>
      </c>
      <c r="H223" s="160" t="s">
        <v>646</v>
      </c>
      <c r="I223" s="171" t="s">
        <v>399</v>
      </c>
      <c r="J223" s="294"/>
      <c r="K223" s="294" t="n">
        <v>3</v>
      </c>
      <c r="L223" s="294"/>
      <c r="M223" s="294" t="n">
        <v>3</v>
      </c>
      <c r="IS223" s="0"/>
      <c r="IT223" s="0"/>
      <c r="IU223" s="0"/>
      <c r="IV223" s="0"/>
    </row>
    <row r="224" customFormat="false" ht="12.75" hidden="false" customHeight="false" outlineLevel="0" collapsed="false">
      <c r="A224" s="291" t="s">
        <v>14</v>
      </c>
      <c r="B224" s="291" t="s">
        <v>14</v>
      </c>
      <c r="C224" s="291" t="s">
        <v>23</v>
      </c>
      <c r="D224" s="292" t="n">
        <v>2010</v>
      </c>
      <c r="E224" s="293" t="s">
        <v>351</v>
      </c>
      <c r="F224" s="160" t="s">
        <v>352</v>
      </c>
      <c r="G224" s="160" t="s">
        <v>692</v>
      </c>
      <c r="H224" s="160" t="s">
        <v>646</v>
      </c>
      <c r="I224" s="171" t="s">
        <v>399</v>
      </c>
      <c r="J224" s="294"/>
      <c r="K224" s="294" t="n">
        <v>4</v>
      </c>
      <c r="L224" s="294"/>
      <c r="M224" s="294" t="n">
        <v>4</v>
      </c>
      <c r="IS224" s="0"/>
      <c r="IT224" s="0"/>
      <c r="IU224" s="0"/>
      <c r="IV224" s="0"/>
    </row>
    <row r="225" customFormat="false" ht="12.75" hidden="false" customHeight="false" outlineLevel="0" collapsed="false">
      <c r="A225" s="291" t="s">
        <v>14</v>
      </c>
      <c r="B225" s="291" t="s">
        <v>14</v>
      </c>
      <c r="C225" s="291" t="s">
        <v>23</v>
      </c>
      <c r="D225" s="292" t="n">
        <v>2010</v>
      </c>
      <c r="E225" s="293" t="s">
        <v>351</v>
      </c>
      <c r="F225" s="160" t="s">
        <v>352</v>
      </c>
      <c r="G225" s="160" t="s">
        <v>722</v>
      </c>
      <c r="H225" s="160" t="s">
        <v>646</v>
      </c>
      <c r="I225" s="171" t="s">
        <v>399</v>
      </c>
      <c r="J225" s="294"/>
      <c r="K225" s="294" t="n">
        <v>1</v>
      </c>
      <c r="L225" s="294"/>
      <c r="M225" s="294" t="n">
        <v>1</v>
      </c>
      <c r="IS225" s="0"/>
      <c r="IT225" s="0"/>
      <c r="IU225" s="0"/>
      <c r="IV225" s="0"/>
    </row>
    <row r="226" customFormat="false" ht="12.75" hidden="false" customHeight="false" outlineLevel="0" collapsed="false">
      <c r="A226" s="291" t="s">
        <v>14</v>
      </c>
      <c r="B226" s="291" t="s">
        <v>14</v>
      </c>
      <c r="C226" s="291" t="s">
        <v>23</v>
      </c>
      <c r="D226" s="292" t="n">
        <v>2010</v>
      </c>
      <c r="E226" s="293" t="s">
        <v>351</v>
      </c>
      <c r="F226" s="160" t="s">
        <v>352</v>
      </c>
      <c r="G226" s="160" t="s">
        <v>695</v>
      </c>
      <c r="H226" s="160" t="s">
        <v>576</v>
      </c>
      <c r="I226" s="171" t="s">
        <v>399</v>
      </c>
      <c r="J226" s="294"/>
      <c r="K226" s="294"/>
      <c r="L226" s="294" t="n">
        <v>12</v>
      </c>
      <c r="M226" s="294" t="n">
        <v>12</v>
      </c>
      <c r="IS226" s="0"/>
      <c r="IT226" s="0"/>
      <c r="IU226" s="0"/>
      <c r="IV226" s="0"/>
    </row>
    <row r="227" customFormat="false" ht="12.75" hidden="false" customHeight="false" outlineLevel="0" collapsed="false">
      <c r="A227" s="291" t="s">
        <v>14</v>
      </c>
      <c r="B227" s="291" t="s">
        <v>14</v>
      </c>
      <c r="C227" s="291" t="s">
        <v>23</v>
      </c>
      <c r="D227" s="292" t="n">
        <v>2010</v>
      </c>
      <c r="E227" s="293" t="s">
        <v>351</v>
      </c>
      <c r="F227" s="160" t="s">
        <v>352</v>
      </c>
      <c r="G227" s="160" t="s">
        <v>687</v>
      </c>
      <c r="H227" s="160" t="s">
        <v>646</v>
      </c>
      <c r="I227" s="171" t="s">
        <v>399</v>
      </c>
      <c r="J227" s="294"/>
      <c r="K227" s="294" t="n">
        <v>15</v>
      </c>
      <c r="L227" s="294" t="n">
        <v>10</v>
      </c>
      <c r="M227" s="294" t="n">
        <v>25</v>
      </c>
      <c r="IS227" s="0"/>
      <c r="IT227" s="0"/>
      <c r="IU227" s="0"/>
      <c r="IV227" s="0"/>
    </row>
    <row r="228" customFormat="false" ht="12.75" hidden="false" customHeight="false" outlineLevel="0" collapsed="false">
      <c r="A228" s="291" t="s">
        <v>14</v>
      </c>
      <c r="B228" s="291" t="s">
        <v>14</v>
      </c>
      <c r="C228" s="291" t="s">
        <v>23</v>
      </c>
      <c r="D228" s="292" t="n">
        <v>2010</v>
      </c>
      <c r="E228" s="293" t="s">
        <v>351</v>
      </c>
      <c r="F228" s="160" t="s">
        <v>352</v>
      </c>
      <c r="G228" s="160" t="s">
        <v>688</v>
      </c>
      <c r="H228" s="160" t="s">
        <v>584</v>
      </c>
      <c r="I228" s="171" t="s">
        <v>399</v>
      </c>
      <c r="J228" s="294"/>
      <c r="K228" s="294"/>
      <c r="L228" s="294" t="n">
        <v>2907</v>
      </c>
      <c r="M228" s="294" t="n">
        <v>2907</v>
      </c>
      <c r="IS228" s="0"/>
      <c r="IT228" s="0"/>
      <c r="IU228" s="0"/>
      <c r="IV228" s="0"/>
    </row>
    <row r="229" customFormat="false" ht="12.75" hidden="false" customHeight="false" outlineLevel="0" collapsed="false">
      <c r="A229" s="291" t="s">
        <v>14</v>
      </c>
      <c r="B229" s="291" t="s">
        <v>14</v>
      </c>
      <c r="C229" s="291" t="s">
        <v>23</v>
      </c>
      <c r="D229" s="292" t="n">
        <v>2010</v>
      </c>
      <c r="E229" s="293" t="s">
        <v>351</v>
      </c>
      <c r="F229" s="160" t="s">
        <v>352</v>
      </c>
      <c r="G229" s="160" t="s">
        <v>689</v>
      </c>
      <c r="H229" s="160" t="s">
        <v>646</v>
      </c>
      <c r="I229" s="171" t="s">
        <v>399</v>
      </c>
      <c r="J229" s="294"/>
      <c r="K229" s="294"/>
      <c r="L229" s="294" t="n">
        <v>77</v>
      </c>
      <c r="M229" s="294" t="n">
        <v>77</v>
      </c>
      <c r="IS229" s="0"/>
      <c r="IT229" s="0"/>
      <c r="IU229" s="0"/>
      <c r="IV229" s="0"/>
    </row>
    <row r="230" customFormat="false" ht="12.75" hidden="false" customHeight="false" outlineLevel="0" collapsed="false">
      <c r="A230" s="291" t="s">
        <v>14</v>
      </c>
      <c r="B230" s="291" t="s">
        <v>14</v>
      </c>
      <c r="C230" s="291" t="s">
        <v>23</v>
      </c>
      <c r="D230" s="292" t="n">
        <v>2010</v>
      </c>
      <c r="E230" s="293" t="s">
        <v>351</v>
      </c>
      <c r="F230" s="160" t="s">
        <v>352</v>
      </c>
      <c r="G230" s="160" t="s">
        <v>656</v>
      </c>
      <c r="H230" s="160" t="s">
        <v>646</v>
      </c>
      <c r="I230" s="171" t="s">
        <v>398</v>
      </c>
      <c r="J230" s="294"/>
      <c r="K230" s="294"/>
      <c r="L230" s="294" t="n">
        <v>7</v>
      </c>
      <c r="M230" s="294" t="n">
        <v>7</v>
      </c>
      <c r="IS230" s="0"/>
      <c r="IT230" s="0"/>
      <c r="IU230" s="0"/>
      <c r="IV230" s="0"/>
    </row>
    <row r="231" customFormat="false" ht="12.75" hidden="false" customHeight="false" outlineLevel="0" collapsed="false">
      <c r="A231" s="291" t="s">
        <v>14</v>
      </c>
      <c r="B231" s="291" t="s">
        <v>14</v>
      </c>
      <c r="C231" s="291" t="s">
        <v>23</v>
      </c>
      <c r="D231" s="292" t="n">
        <v>2010</v>
      </c>
      <c r="E231" s="293" t="s">
        <v>351</v>
      </c>
      <c r="F231" s="160" t="s">
        <v>352</v>
      </c>
      <c r="G231" s="160" t="s">
        <v>658</v>
      </c>
      <c r="H231" s="160" t="s">
        <v>646</v>
      </c>
      <c r="I231" s="171" t="s">
        <v>398</v>
      </c>
      <c r="J231" s="294"/>
      <c r="K231" s="294"/>
      <c r="L231" s="294" t="n">
        <v>2</v>
      </c>
      <c r="M231" s="294" t="n">
        <v>2</v>
      </c>
      <c r="IS231" s="0"/>
      <c r="IT231" s="0"/>
      <c r="IU231" s="0"/>
      <c r="IV231" s="0"/>
    </row>
    <row r="232" customFormat="false" ht="12.75" hidden="false" customHeight="false" outlineLevel="0" collapsed="false">
      <c r="A232" s="291" t="s">
        <v>14</v>
      </c>
      <c r="B232" s="291" t="s">
        <v>14</v>
      </c>
      <c r="C232" s="291" t="s">
        <v>23</v>
      </c>
      <c r="D232" s="292" t="n">
        <v>2010</v>
      </c>
      <c r="E232" s="293" t="s">
        <v>351</v>
      </c>
      <c r="F232" s="160" t="s">
        <v>352</v>
      </c>
      <c r="G232" s="160" t="s">
        <v>660</v>
      </c>
      <c r="H232" s="160" t="s">
        <v>646</v>
      </c>
      <c r="I232" s="171" t="s">
        <v>398</v>
      </c>
      <c r="J232" s="294"/>
      <c r="K232" s="294"/>
      <c r="L232" s="294" t="n">
        <v>1</v>
      </c>
      <c r="M232" s="294" t="n">
        <v>1</v>
      </c>
      <c r="IS232" s="0"/>
      <c r="IT232" s="0"/>
      <c r="IU232" s="0"/>
      <c r="IV232" s="0"/>
    </row>
    <row r="233" customFormat="false" ht="12.75" hidden="false" customHeight="false" outlineLevel="0" collapsed="false">
      <c r="A233" s="291" t="s">
        <v>14</v>
      </c>
      <c r="B233" s="291" t="s">
        <v>14</v>
      </c>
      <c r="C233" s="291" t="s">
        <v>23</v>
      </c>
      <c r="D233" s="292" t="n">
        <v>2010</v>
      </c>
      <c r="E233" s="293" t="s">
        <v>351</v>
      </c>
      <c r="F233" s="160" t="s">
        <v>352</v>
      </c>
      <c r="G233" s="160" t="s">
        <v>663</v>
      </c>
      <c r="H233" s="160" t="s">
        <v>576</v>
      </c>
      <c r="I233" s="171" t="s">
        <v>398</v>
      </c>
      <c r="J233" s="294"/>
      <c r="K233" s="294"/>
      <c r="L233" s="294" t="n">
        <v>92</v>
      </c>
      <c r="M233" s="294" t="n">
        <v>92</v>
      </c>
      <c r="IS233" s="0"/>
      <c r="IT233" s="0"/>
      <c r="IU233" s="0"/>
      <c r="IV233" s="0"/>
    </row>
    <row r="234" customFormat="false" ht="12.75" hidden="false" customHeight="false" outlineLevel="0" collapsed="false">
      <c r="A234" s="291" t="s">
        <v>14</v>
      </c>
      <c r="B234" s="291" t="s">
        <v>14</v>
      </c>
      <c r="C234" s="291" t="s">
        <v>23</v>
      </c>
      <c r="D234" s="292" t="n">
        <v>2010</v>
      </c>
      <c r="E234" s="293" t="s">
        <v>351</v>
      </c>
      <c r="F234" s="160" t="s">
        <v>352</v>
      </c>
      <c r="G234" s="160" t="s">
        <v>723</v>
      </c>
      <c r="H234" s="160" t="s">
        <v>646</v>
      </c>
      <c r="I234" s="171" t="s">
        <v>398</v>
      </c>
      <c r="J234" s="294"/>
      <c r="K234" s="294"/>
      <c r="L234" s="294" t="n">
        <v>18</v>
      </c>
      <c r="M234" s="294" t="n">
        <v>18</v>
      </c>
      <c r="IS234" s="0"/>
      <c r="IT234" s="0"/>
      <c r="IU234" s="0"/>
      <c r="IV234" s="0"/>
    </row>
    <row r="235" customFormat="false" ht="12.75" hidden="false" customHeight="false" outlineLevel="0" collapsed="false">
      <c r="A235" s="291" t="s">
        <v>14</v>
      </c>
      <c r="B235" s="291" t="s">
        <v>14</v>
      </c>
      <c r="C235" s="291" t="s">
        <v>23</v>
      </c>
      <c r="D235" s="292" t="n">
        <v>2010</v>
      </c>
      <c r="E235" s="293" t="s">
        <v>351</v>
      </c>
      <c r="F235" s="160" t="s">
        <v>352</v>
      </c>
      <c r="G235" s="160" t="s">
        <v>666</v>
      </c>
      <c r="H235" s="160" t="s">
        <v>584</v>
      </c>
      <c r="I235" s="171" t="s">
        <v>398</v>
      </c>
      <c r="J235" s="294"/>
      <c r="K235" s="294"/>
      <c r="L235" s="294" t="n">
        <v>5</v>
      </c>
      <c r="M235" s="294" t="n">
        <v>5</v>
      </c>
      <c r="IS235" s="0"/>
      <c r="IT235" s="0"/>
      <c r="IU235" s="0"/>
      <c r="IV235" s="0"/>
    </row>
    <row r="236" customFormat="false" ht="12.75" hidden="false" customHeight="false" outlineLevel="0" collapsed="false">
      <c r="A236" s="291" t="s">
        <v>14</v>
      </c>
      <c r="B236" s="291" t="s">
        <v>14</v>
      </c>
      <c r="C236" s="291" t="s">
        <v>23</v>
      </c>
      <c r="D236" s="292" t="n">
        <v>2010</v>
      </c>
      <c r="E236" s="293" t="s">
        <v>351</v>
      </c>
      <c r="F236" s="160" t="s">
        <v>352</v>
      </c>
      <c r="G236" s="160" t="s">
        <v>647</v>
      </c>
      <c r="H236" s="160" t="s">
        <v>576</v>
      </c>
      <c r="I236" s="171" t="s">
        <v>398</v>
      </c>
      <c r="J236" s="294"/>
      <c r="K236" s="294"/>
      <c r="L236" s="294" t="n">
        <v>5</v>
      </c>
      <c r="M236" s="294" t="n">
        <v>5</v>
      </c>
      <c r="IS236" s="0"/>
      <c r="IT236" s="0"/>
      <c r="IU236" s="0"/>
      <c r="IV236" s="0"/>
    </row>
    <row r="237" customFormat="false" ht="12.75" hidden="false" customHeight="false" outlineLevel="0" collapsed="false">
      <c r="A237" s="291" t="s">
        <v>14</v>
      </c>
      <c r="B237" s="291" t="s">
        <v>14</v>
      </c>
      <c r="C237" s="291" t="s">
        <v>23</v>
      </c>
      <c r="D237" s="292" t="n">
        <v>2010</v>
      </c>
      <c r="E237" s="293" t="s">
        <v>351</v>
      </c>
      <c r="F237" s="160" t="s">
        <v>352</v>
      </c>
      <c r="G237" s="160" t="s">
        <v>667</v>
      </c>
      <c r="H237" s="160" t="s">
        <v>584</v>
      </c>
      <c r="I237" s="171" t="s">
        <v>398</v>
      </c>
      <c r="J237" s="294"/>
      <c r="K237" s="294"/>
      <c r="L237" s="294" t="n">
        <v>15</v>
      </c>
      <c r="M237" s="294" t="n">
        <v>15</v>
      </c>
      <c r="IS237" s="0"/>
      <c r="IT237" s="0"/>
      <c r="IU237" s="0"/>
      <c r="IV237" s="0"/>
    </row>
    <row r="238" customFormat="false" ht="12.75" hidden="false" customHeight="false" outlineLevel="0" collapsed="false">
      <c r="A238" s="291" t="s">
        <v>14</v>
      </c>
      <c r="B238" s="291" t="s">
        <v>14</v>
      </c>
      <c r="C238" s="291" t="s">
        <v>23</v>
      </c>
      <c r="D238" s="292" t="n">
        <v>2010</v>
      </c>
      <c r="E238" s="293" t="s">
        <v>351</v>
      </c>
      <c r="F238" s="160" t="s">
        <v>352</v>
      </c>
      <c r="G238" s="160" t="s">
        <v>668</v>
      </c>
      <c r="H238" s="160" t="s">
        <v>646</v>
      </c>
      <c r="I238" s="171" t="s">
        <v>398</v>
      </c>
      <c r="J238" s="294"/>
      <c r="K238" s="294"/>
      <c r="L238" s="294" t="n">
        <v>92</v>
      </c>
      <c r="M238" s="294" t="n">
        <v>92</v>
      </c>
      <c r="IS238" s="0"/>
      <c r="IT238" s="0"/>
      <c r="IU238" s="0"/>
      <c r="IV238" s="0"/>
    </row>
    <row r="239" customFormat="false" ht="12.75" hidden="false" customHeight="false" outlineLevel="0" collapsed="false">
      <c r="A239" s="291" t="s">
        <v>14</v>
      </c>
      <c r="B239" s="291" t="s">
        <v>14</v>
      </c>
      <c r="C239" s="291" t="s">
        <v>23</v>
      </c>
      <c r="D239" s="292" t="n">
        <v>2010</v>
      </c>
      <c r="E239" s="293" t="s">
        <v>351</v>
      </c>
      <c r="F239" s="160" t="s">
        <v>352</v>
      </c>
      <c r="G239" s="160" t="s">
        <v>724</v>
      </c>
      <c r="H239" s="160" t="s">
        <v>646</v>
      </c>
      <c r="I239" s="171" t="s">
        <v>398</v>
      </c>
      <c r="J239" s="294"/>
      <c r="K239" s="294"/>
      <c r="L239" s="294" t="n">
        <v>4</v>
      </c>
      <c r="M239" s="294" t="n">
        <v>4</v>
      </c>
      <c r="IS239" s="0"/>
      <c r="IT239" s="0"/>
      <c r="IU239" s="0"/>
      <c r="IV239" s="0"/>
    </row>
    <row r="240" customFormat="false" ht="12.75" hidden="false" customHeight="false" outlineLevel="0" collapsed="false">
      <c r="A240" s="291" t="s">
        <v>14</v>
      </c>
      <c r="B240" s="291" t="s">
        <v>14</v>
      </c>
      <c r="C240" s="291" t="s">
        <v>23</v>
      </c>
      <c r="D240" s="292" t="n">
        <v>2010</v>
      </c>
      <c r="E240" s="293" t="s">
        <v>351</v>
      </c>
      <c r="F240" s="160" t="s">
        <v>352</v>
      </c>
      <c r="G240" s="160" t="s">
        <v>648</v>
      </c>
      <c r="H240" s="160" t="s">
        <v>584</v>
      </c>
      <c r="I240" s="171" t="s">
        <v>398</v>
      </c>
      <c r="J240" s="294"/>
      <c r="K240" s="294"/>
      <c r="L240" s="294" t="n">
        <v>2</v>
      </c>
      <c r="M240" s="294" t="n">
        <v>2</v>
      </c>
      <c r="IS240" s="0"/>
      <c r="IT240" s="0"/>
      <c r="IU240" s="0"/>
      <c r="IV240" s="0"/>
    </row>
    <row r="241" customFormat="false" ht="12.75" hidden="false" customHeight="false" outlineLevel="0" collapsed="false">
      <c r="A241" s="291" t="s">
        <v>14</v>
      </c>
      <c r="B241" s="291" t="s">
        <v>14</v>
      </c>
      <c r="C241" s="291" t="s">
        <v>23</v>
      </c>
      <c r="D241" s="292" t="n">
        <v>2010</v>
      </c>
      <c r="E241" s="293" t="s">
        <v>351</v>
      </c>
      <c r="F241" s="160" t="s">
        <v>352</v>
      </c>
      <c r="G241" s="160" t="s">
        <v>671</v>
      </c>
      <c r="H241" s="160" t="s">
        <v>646</v>
      </c>
      <c r="I241" s="171" t="s">
        <v>398</v>
      </c>
      <c r="J241" s="294"/>
      <c r="K241" s="294"/>
      <c r="L241" s="294" t="n">
        <v>55</v>
      </c>
      <c r="M241" s="294" t="n">
        <v>55</v>
      </c>
      <c r="IS241" s="0"/>
      <c r="IT241" s="0"/>
      <c r="IU241" s="0"/>
      <c r="IV241" s="0"/>
    </row>
    <row r="242" customFormat="false" ht="12.75" hidden="false" customHeight="false" outlineLevel="0" collapsed="false">
      <c r="A242" s="291" t="s">
        <v>14</v>
      </c>
      <c r="B242" s="291" t="s">
        <v>14</v>
      </c>
      <c r="C242" s="291" t="s">
        <v>23</v>
      </c>
      <c r="D242" s="292" t="n">
        <v>2010</v>
      </c>
      <c r="E242" s="293" t="s">
        <v>351</v>
      </c>
      <c r="F242" s="160" t="s">
        <v>352</v>
      </c>
      <c r="G242" s="160" t="s">
        <v>701</v>
      </c>
      <c r="H242" s="160" t="s">
        <v>646</v>
      </c>
      <c r="I242" s="171" t="s">
        <v>398</v>
      </c>
      <c r="J242" s="294"/>
      <c r="K242" s="294"/>
      <c r="L242" s="294" t="n">
        <v>7</v>
      </c>
      <c r="M242" s="294" t="n">
        <v>7</v>
      </c>
      <c r="IS242" s="0"/>
      <c r="IT242" s="0"/>
      <c r="IU242" s="0"/>
      <c r="IV242" s="0"/>
    </row>
    <row r="243" customFormat="false" ht="12.75" hidden="false" customHeight="false" outlineLevel="0" collapsed="false">
      <c r="A243" s="291" t="s">
        <v>14</v>
      </c>
      <c r="B243" s="291" t="s">
        <v>14</v>
      </c>
      <c r="C243" s="291" t="s">
        <v>23</v>
      </c>
      <c r="D243" s="292" t="n">
        <v>2010</v>
      </c>
      <c r="E243" s="293" t="s">
        <v>351</v>
      </c>
      <c r="F243" s="160" t="s">
        <v>352</v>
      </c>
      <c r="G243" s="160" t="s">
        <v>716</v>
      </c>
      <c r="H243" s="160" t="s">
        <v>646</v>
      </c>
      <c r="I243" s="171" t="s">
        <v>398</v>
      </c>
      <c r="J243" s="294"/>
      <c r="K243" s="294"/>
      <c r="L243" s="294" t="n">
        <v>138</v>
      </c>
      <c r="M243" s="294" t="n">
        <v>138</v>
      </c>
      <c r="IS243" s="0"/>
      <c r="IT243" s="0"/>
      <c r="IU243" s="0"/>
      <c r="IV243" s="0"/>
    </row>
    <row r="244" customFormat="false" ht="12.75" hidden="false" customHeight="false" outlineLevel="0" collapsed="false">
      <c r="A244" s="291" t="s">
        <v>14</v>
      </c>
      <c r="B244" s="291" t="s">
        <v>14</v>
      </c>
      <c r="C244" s="291" t="s">
        <v>23</v>
      </c>
      <c r="D244" s="292" t="n">
        <v>2010</v>
      </c>
      <c r="E244" s="293" t="s">
        <v>351</v>
      </c>
      <c r="F244" s="160" t="s">
        <v>352</v>
      </c>
      <c r="G244" s="160" t="s">
        <v>672</v>
      </c>
      <c r="H244" s="160" t="s">
        <v>576</v>
      </c>
      <c r="I244" s="171" t="s">
        <v>398</v>
      </c>
      <c r="J244" s="294"/>
      <c r="K244" s="294"/>
      <c r="L244" s="294" t="n">
        <v>30</v>
      </c>
      <c r="M244" s="294" t="n">
        <v>30</v>
      </c>
      <c r="IS244" s="0"/>
      <c r="IT244" s="0"/>
      <c r="IU244" s="0"/>
      <c r="IV244" s="0"/>
    </row>
    <row r="245" customFormat="false" ht="12.75" hidden="false" customHeight="false" outlineLevel="0" collapsed="false">
      <c r="A245" s="291" t="s">
        <v>14</v>
      </c>
      <c r="B245" s="291" t="s">
        <v>14</v>
      </c>
      <c r="C245" s="291" t="s">
        <v>23</v>
      </c>
      <c r="D245" s="292" t="n">
        <v>2010</v>
      </c>
      <c r="E245" s="293" t="s">
        <v>351</v>
      </c>
      <c r="F245" s="160" t="s">
        <v>352</v>
      </c>
      <c r="G245" s="160" t="s">
        <v>649</v>
      </c>
      <c r="H245" s="160" t="s">
        <v>584</v>
      </c>
      <c r="I245" s="171" t="s">
        <v>398</v>
      </c>
      <c r="J245" s="294"/>
      <c r="K245" s="294"/>
      <c r="L245" s="294" t="n">
        <v>97</v>
      </c>
      <c r="M245" s="294" t="n">
        <v>97</v>
      </c>
      <c r="IS245" s="0"/>
      <c r="IT245" s="0"/>
      <c r="IU245" s="0"/>
      <c r="IV245" s="0"/>
    </row>
    <row r="246" customFormat="false" ht="12.75" hidden="false" customHeight="false" outlineLevel="0" collapsed="false">
      <c r="A246" s="291" t="s">
        <v>14</v>
      </c>
      <c r="B246" s="291" t="s">
        <v>14</v>
      </c>
      <c r="C246" s="291" t="s">
        <v>23</v>
      </c>
      <c r="D246" s="292" t="n">
        <v>2010</v>
      </c>
      <c r="E246" s="293" t="s">
        <v>351</v>
      </c>
      <c r="F246" s="160" t="s">
        <v>352</v>
      </c>
      <c r="G246" s="160" t="s">
        <v>650</v>
      </c>
      <c r="H246" s="160" t="s">
        <v>646</v>
      </c>
      <c r="I246" s="171" t="s">
        <v>398</v>
      </c>
      <c r="J246" s="294"/>
      <c r="K246" s="294"/>
      <c r="L246" s="294" t="n">
        <v>1</v>
      </c>
      <c r="M246" s="294" t="n">
        <v>1</v>
      </c>
      <c r="IS246" s="0"/>
      <c r="IT246" s="0"/>
      <c r="IU246" s="0"/>
      <c r="IV246" s="0"/>
    </row>
    <row r="247" customFormat="false" ht="12.75" hidden="false" customHeight="false" outlineLevel="0" collapsed="false">
      <c r="A247" s="291" t="s">
        <v>14</v>
      </c>
      <c r="B247" s="291" t="s">
        <v>14</v>
      </c>
      <c r="C247" s="291" t="s">
        <v>23</v>
      </c>
      <c r="D247" s="292" t="n">
        <v>2010</v>
      </c>
      <c r="E247" s="293" t="s">
        <v>351</v>
      </c>
      <c r="F247" s="160" t="s">
        <v>352</v>
      </c>
      <c r="G247" s="160" t="s">
        <v>721</v>
      </c>
      <c r="H247" s="160" t="s">
        <v>576</v>
      </c>
      <c r="I247" s="171" t="s">
        <v>398</v>
      </c>
      <c r="J247" s="294" t="n">
        <v>3771</v>
      </c>
      <c r="K247" s="294"/>
      <c r="L247" s="294"/>
      <c r="M247" s="294" t="n">
        <v>3771</v>
      </c>
      <c r="IS247" s="0"/>
      <c r="IT247" s="0"/>
      <c r="IU247" s="0"/>
      <c r="IV247" s="0"/>
    </row>
    <row r="248" customFormat="false" ht="12.75" hidden="false" customHeight="false" outlineLevel="0" collapsed="false">
      <c r="A248" s="291" t="s">
        <v>14</v>
      </c>
      <c r="B248" s="291" t="s">
        <v>14</v>
      </c>
      <c r="C248" s="291" t="s">
        <v>23</v>
      </c>
      <c r="D248" s="292" t="n">
        <v>2010</v>
      </c>
      <c r="E248" s="293" t="s">
        <v>351</v>
      </c>
      <c r="F248" s="160" t="s">
        <v>352</v>
      </c>
      <c r="G248" s="160" t="s">
        <v>651</v>
      </c>
      <c r="H248" s="160" t="s">
        <v>646</v>
      </c>
      <c r="I248" s="171" t="s">
        <v>398</v>
      </c>
      <c r="J248" s="294"/>
      <c r="K248" s="294"/>
      <c r="L248" s="294" t="n">
        <v>1</v>
      </c>
      <c r="M248" s="294" t="n">
        <v>1</v>
      </c>
      <c r="IS248" s="0"/>
      <c r="IT248" s="0"/>
      <c r="IU248" s="0"/>
      <c r="IV248" s="0"/>
    </row>
    <row r="249" customFormat="false" ht="12.75" hidden="false" customHeight="false" outlineLevel="0" collapsed="false">
      <c r="A249" s="291" t="s">
        <v>14</v>
      </c>
      <c r="B249" s="291" t="s">
        <v>14</v>
      </c>
      <c r="C249" s="291" t="s">
        <v>23</v>
      </c>
      <c r="D249" s="292" t="n">
        <v>2010</v>
      </c>
      <c r="E249" s="293" t="s">
        <v>351</v>
      </c>
      <c r="F249" s="160" t="s">
        <v>352</v>
      </c>
      <c r="G249" s="160" t="s">
        <v>652</v>
      </c>
      <c r="H249" s="160" t="s">
        <v>576</v>
      </c>
      <c r="I249" s="171" t="s">
        <v>398</v>
      </c>
      <c r="J249" s="294"/>
      <c r="K249" s="294"/>
      <c r="L249" s="294" t="n">
        <v>2</v>
      </c>
      <c r="M249" s="294" t="n">
        <v>2</v>
      </c>
      <c r="IS249" s="0"/>
      <c r="IT249" s="0"/>
      <c r="IU249" s="0"/>
      <c r="IV249" s="0"/>
    </row>
    <row r="250" customFormat="false" ht="12.75" hidden="false" customHeight="false" outlineLevel="0" collapsed="false">
      <c r="A250" s="291" t="s">
        <v>14</v>
      </c>
      <c r="B250" s="291" t="s">
        <v>14</v>
      </c>
      <c r="C250" s="291" t="s">
        <v>23</v>
      </c>
      <c r="D250" s="292" t="n">
        <v>2010</v>
      </c>
      <c r="E250" s="293" t="s">
        <v>351</v>
      </c>
      <c r="F250" s="160" t="s">
        <v>352</v>
      </c>
      <c r="G250" s="160" t="s">
        <v>688</v>
      </c>
      <c r="H250" s="160" t="s">
        <v>584</v>
      </c>
      <c r="I250" s="171" t="s">
        <v>398</v>
      </c>
      <c r="J250" s="294"/>
      <c r="K250" s="294"/>
      <c r="L250" s="294" t="n">
        <v>499</v>
      </c>
      <c r="M250" s="294" t="n">
        <v>499</v>
      </c>
      <c r="IS250" s="0"/>
      <c r="IT250" s="0"/>
      <c r="IU250" s="0"/>
      <c r="IV250" s="0"/>
    </row>
    <row r="251" customFormat="false" ht="12.75" hidden="false" customHeight="false" outlineLevel="0" collapsed="false">
      <c r="A251" s="291" t="s">
        <v>14</v>
      </c>
      <c r="B251" s="291" t="s">
        <v>14</v>
      </c>
      <c r="C251" s="291" t="s">
        <v>23</v>
      </c>
      <c r="D251" s="292" t="n">
        <v>2010</v>
      </c>
      <c r="E251" s="293" t="s">
        <v>351</v>
      </c>
      <c r="F251" s="160" t="s">
        <v>352</v>
      </c>
      <c r="G251" s="160" t="s">
        <v>689</v>
      </c>
      <c r="H251" s="160" t="s">
        <v>646</v>
      </c>
      <c r="I251" s="171" t="s">
        <v>398</v>
      </c>
      <c r="J251" s="294"/>
      <c r="K251" s="294"/>
      <c r="L251" s="294" t="n">
        <v>2</v>
      </c>
      <c r="M251" s="294" t="n">
        <v>2</v>
      </c>
      <c r="IS251" s="0"/>
      <c r="IT251" s="0"/>
      <c r="IU251" s="0"/>
      <c r="IV251" s="0"/>
    </row>
    <row r="252" customFormat="false" ht="12.75" hidden="false" customHeight="false" outlineLevel="0" collapsed="false">
      <c r="A252" s="291" t="s">
        <v>14</v>
      </c>
      <c r="B252" s="291" t="s">
        <v>14</v>
      </c>
      <c r="C252" s="291" t="s">
        <v>23</v>
      </c>
      <c r="D252" s="292" t="n">
        <v>2010</v>
      </c>
      <c r="E252" s="293" t="s">
        <v>351</v>
      </c>
      <c r="F252" s="160" t="s">
        <v>489</v>
      </c>
      <c r="G252" s="160" t="s">
        <v>656</v>
      </c>
      <c r="H252" s="160" t="s">
        <v>646</v>
      </c>
      <c r="I252" s="171" t="s">
        <v>397</v>
      </c>
      <c r="J252" s="294"/>
      <c r="K252" s="294"/>
      <c r="L252" s="294" t="n">
        <v>13</v>
      </c>
      <c r="M252" s="294" t="n">
        <v>13</v>
      </c>
      <c r="IS252" s="0"/>
      <c r="IT252" s="0"/>
      <c r="IU252" s="0"/>
      <c r="IV252" s="0"/>
    </row>
    <row r="253" customFormat="false" ht="12.75" hidden="false" customHeight="false" outlineLevel="0" collapsed="false">
      <c r="A253" s="291" t="s">
        <v>14</v>
      </c>
      <c r="B253" s="291" t="s">
        <v>14</v>
      </c>
      <c r="C253" s="291" t="s">
        <v>23</v>
      </c>
      <c r="D253" s="292" t="n">
        <v>2010</v>
      </c>
      <c r="E253" s="293" t="s">
        <v>351</v>
      </c>
      <c r="F253" s="160" t="s">
        <v>489</v>
      </c>
      <c r="G253" s="160" t="s">
        <v>705</v>
      </c>
      <c r="H253" s="160" t="s">
        <v>646</v>
      </c>
      <c r="I253" s="171" t="s">
        <v>397</v>
      </c>
      <c r="J253" s="294"/>
      <c r="K253" s="294"/>
      <c r="L253" s="294" t="n">
        <v>166</v>
      </c>
      <c r="M253" s="294" t="n">
        <v>166</v>
      </c>
      <c r="IS253" s="0"/>
      <c r="IT253" s="0"/>
      <c r="IU253" s="0"/>
      <c r="IV253" s="0"/>
    </row>
    <row r="254" s="18" customFormat="true" ht="12.75" hidden="false" customHeight="false" outlineLevel="0" collapsed="false">
      <c r="A254" s="291" t="s">
        <v>14</v>
      </c>
      <c r="B254" s="291" t="s">
        <v>14</v>
      </c>
      <c r="C254" s="291" t="s">
        <v>23</v>
      </c>
      <c r="D254" s="292" t="n">
        <v>2010</v>
      </c>
      <c r="E254" s="293" t="s">
        <v>351</v>
      </c>
      <c r="F254" s="160" t="s">
        <v>489</v>
      </c>
      <c r="G254" s="160" t="s">
        <v>658</v>
      </c>
      <c r="H254" s="160" t="s">
        <v>646</v>
      </c>
      <c r="I254" s="171" t="s">
        <v>397</v>
      </c>
      <c r="J254" s="295"/>
      <c r="K254" s="295"/>
      <c r="L254" s="295" t="n">
        <v>2</v>
      </c>
      <c r="M254" s="295" t="n">
        <v>2</v>
      </c>
    </row>
    <row r="255" customFormat="false" ht="12.75" hidden="false" customHeight="false" outlineLevel="0" collapsed="false">
      <c r="A255" s="291" t="s">
        <v>14</v>
      </c>
      <c r="B255" s="291" t="s">
        <v>14</v>
      </c>
      <c r="C255" s="291" t="s">
        <v>23</v>
      </c>
      <c r="D255" s="292" t="n">
        <v>2010</v>
      </c>
      <c r="E255" s="293" t="s">
        <v>351</v>
      </c>
      <c r="F255" s="160" t="s">
        <v>489</v>
      </c>
      <c r="G255" s="160" t="s">
        <v>659</v>
      </c>
      <c r="H255" s="160" t="s">
        <v>646</v>
      </c>
      <c r="I255" s="171" t="s">
        <v>397</v>
      </c>
      <c r="J255" s="295"/>
      <c r="K255" s="295"/>
      <c r="L255" s="295" t="n">
        <v>3</v>
      </c>
      <c r="M255" s="295" t="n">
        <v>3</v>
      </c>
      <c r="IS255" s="0"/>
      <c r="IT255" s="0"/>
      <c r="IU255" s="0"/>
      <c r="IV255" s="0"/>
    </row>
    <row r="256" customFormat="false" ht="12.75" hidden="false" customHeight="false" outlineLevel="0" collapsed="false">
      <c r="A256" s="291" t="s">
        <v>14</v>
      </c>
      <c r="B256" s="291" t="s">
        <v>14</v>
      </c>
      <c r="C256" s="291" t="s">
        <v>23</v>
      </c>
      <c r="D256" s="292" t="n">
        <v>2010</v>
      </c>
      <c r="E256" s="293" t="s">
        <v>351</v>
      </c>
      <c r="F256" s="160" t="s">
        <v>489</v>
      </c>
      <c r="G256" s="160" t="s">
        <v>693</v>
      </c>
      <c r="H256" s="160" t="s">
        <v>646</v>
      </c>
      <c r="I256" s="171" t="s">
        <v>397</v>
      </c>
      <c r="J256" s="295"/>
      <c r="K256" s="295"/>
      <c r="L256" s="295" t="n">
        <v>2</v>
      </c>
      <c r="M256" s="295" t="n">
        <v>2</v>
      </c>
      <c r="IU256" s="0"/>
      <c r="IV256" s="0"/>
    </row>
    <row r="257" customFormat="false" ht="12.75" hidden="false" customHeight="false" outlineLevel="0" collapsed="false">
      <c r="A257" s="291" t="s">
        <v>14</v>
      </c>
      <c r="B257" s="291" t="s">
        <v>14</v>
      </c>
      <c r="C257" s="291" t="s">
        <v>23</v>
      </c>
      <c r="D257" s="292" t="n">
        <v>2010</v>
      </c>
      <c r="E257" s="293" t="s">
        <v>351</v>
      </c>
      <c r="F257" s="160" t="s">
        <v>489</v>
      </c>
      <c r="G257" s="160" t="s">
        <v>660</v>
      </c>
      <c r="H257" s="160" t="s">
        <v>646</v>
      </c>
      <c r="I257" s="171" t="s">
        <v>397</v>
      </c>
      <c r="J257" s="295"/>
      <c r="K257" s="295"/>
      <c r="L257" s="295" t="n">
        <v>15</v>
      </c>
      <c r="M257" s="295" t="n">
        <v>15</v>
      </c>
      <c r="IV257" s="0"/>
    </row>
    <row r="258" customFormat="false" ht="12.75" hidden="false" customHeight="false" outlineLevel="0" collapsed="false">
      <c r="A258" s="291" t="s">
        <v>14</v>
      </c>
      <c r="B258" s="291" t="s">
        <v>14</v>
      </c>
      <c r="C258" s="291" t="s">
        <v>23</v>
      </c>
      <c r="D258" s="292" t="n">
        <v>2010</v>
      </c>
      <c r="E258" s="293" t="s">
        <v>351</v>
      </c>
      <c r="F258" s="160" t="s">
        <v>489</v>
      </c>
      <c r="G258" s="160" t="s">
        <v>661</v>
      </c>
      <c r="H258" s="160" t="s">
        <v>646</v>
      </c>
      <c r="I258" s="171" t="s">
        <v>397</v>
      </c>
      <c r="J258" s="295"/>
      <c r="K258" s="295"/>
      <c r="L258" s="295" t="n">
        <v>90</v>
      </c>
      <c r="M258" s="295" t="n">
        <v>90</v>
      </c>
      <c r="IV258" s="0"/>
    </row>
    <row r="259" customFormat="false" ht="12.75" hidden="false" customHeight="false" outlineLevel="0" collapsed="false">
      <c r="A259" s="291" t="s">
        <v>14</v>
      </c>
      <c r="B259" s="291" t="s">
        <v>14</v>
      </c>
      <c r="C259" s="291" t="s">
        <v>23</v>
      </c>
      <c r="D259" s="292" t="n">
        <v>2010</v>
      </c>
      <c r="E259" s="293" t="s">
        <v>351</v>
      </c>
      <c r="F259" s="160" t="s">
        <v>489</v>
      </c>
      <c r="G259" s="160" t="s">
        <v>698</v>
      </c>
      <c r="H259" s="160" t="s">
        <v>646</v>
      </c>
      <c r="I259" s="171" t="s">
        <v>397</v>
      </c>
      <c r="J259" s="295"/>
      <c r="K259" s="295"/>
      <c r="L259" s="295" t="n">
        <v>10</v>
      </c>
      <c r="M259" s="295" t="n">
        <v>10</v>
      </c>
      <c r="IV259" s="0"/>
    </row>
    <row r="260" customFormat="false" ht="12.75" hidden="false" customHeight="false" outlineLevel="0" collapsed="false">
      <c r="A260" s="291" t="s">
        <v>14</v>
      </c>
      <c r="B260" s="291" t="s">
        <v>14</v>
      </c>
      <c r="C260" s="291" t="s">
        <v>23</v>
      </c>
      <c r="D260" s="292" t="n">
        <v>2010</v>
      </c>
      <c r="E260" s="293" t="s">
        <v>351</v>
      </c>
      <c r="F260" s="160" t="s">
        <v>489</v>
      </c>
      <c r="G260" s="160" t="s">
        <v>663</v>
      </c>
      <c r="H260" s="160" t="s">
        <v>576</v>
      </c>
      <c r="I260" s="171" t="s">
        <v>397</v>
      </c>
      <c r="J260" s="295"/>
      <c r="K260" s="295" t="n">
        <v>2</v>
      </c>
      <c r="L260" s="295" t="n">
        <v>33</v>
      </c>
      <c r="M260" s="295" t="n">
        <v>35</v>
      </c>
      <c r="IV260" s="0"/>
    </row>
    <row r="261" customFormat="false" ht="12.75" hidden="false" customHeight="false" outlineLevel="0" collapsed="false">
      <c r="A261" s="291" t="s">
        <v>14</v>
      </c>
      <c r="B261" s="291" t="s">
        <v>14</v>
      </c>
      <c r="C261" s="291" t="s">
        <v>23</v>
      </c>
      <c r="D261" s="292" t="n">
        <v>2010</v>
      </c>
      <c r="E261" s="293" t="s">
        <v>351</v>
      </c>
      <c r="F261" s="160" t="s">
        <v>489</v>
      </c>
      <c r="G261" s="160" t="s">
        <v>665</v>
      </c>
      <c r="H261" s="160" t="s">
        <v>646</v>
      </c>
      <c r="I261" s="171" t="s">
        <v>397</v>
      </c>
      <c r="J261" s="295"/>
      <c r="K261" s="295"/>
      <c r="L261" s="295" t="n">
        <v>19</v>
      </c>
      <c r="M261" s="295" t="n">
        <v>19</v>
      </c>
      <c r="IV261" s="0"/>
    </row>
    <row r="262" customFormat="false" ht="12.75" hidden="false" customHeight="false" outlineLevel="0" collapsed="false">
      <c r="A262" s="291" t="s">
        <v>14</v>
      </c>
      <c r="B262" s="291" t="s">
        <v>14</v>
      </c>
      <c r="C262" s="291" t="s">
        <v>23</v>
      </c>
      <c r="D262" s="292" t="n">
        <v>2010</v>
      </c>
      <c r="E262" s="293" t="s">
        <v>351</v>
      </c>
      <c r="F262" s="160" t="s">
        <v>489</v>
      </c>
      <c r="G262" s="160" t="s">
        <v>711</v>
      </c>
      <c r="H262" s="160" t="s">
        <v>576</v>
      </c>
      <c r="I262" s="171" t="s">
        <v>397</v>
      </c>
      <c r="J262" s="295"/>
      <c r="K262" s="295"/>
      <c r="L262" s="295" t="n">
        <v>10</v>
      </c>
      <c r="M262" s="295" t="n">
        <v>10</v>
      </c>
    </row>
    <row r="263" customFormat="false" ht="12.75" hidden="false" customHeight="false" outlineLevel="0" collapsed="false">
      <c r="A263" s="291" t="s">
        <v>14</v>
      </c>
      <c r="B263" s="291" t="s">
        <v>14</v>
      </c>
      <c r="C263" s="291" t="s">
        <v>23</v>
      </c>
      <c r="D263" s="292" t="n">
        <v>2010</v>
      </c>
      <c r="E263" s="293" t="s">
        <v>351</v>
      </c>
      <c r="F263" s="160" t="s">
        <v>489</v>
      </c>
      <c r="G263" s="160" t="s">
        <v>666</v>
      </c>
      <c r="H263" s="160" t="s">
        <v>584</v>
      </c>
      <c r="I263" s="171" t="s">
        <v>397</v>
      </c>
      <c r="J263" s="295"/>
      <c r="K263" s="295"/>
      <c r="L263" s="295" t="n">
        <v>78</v>
      </c>
      <c r="M263" s="295" t="n">
        <v>78</v>
      </c>
    </row>
    <row r="264" customFormat="false" ht="12.75" hidden="false" customHeight="false" outlineLevel="0" collapsed="false">
      <c r="A264" s="291" t="s">
        <v>14</v>
      </c>
      <c r="B264" s="291" t="s">
        <v>14</v>
      </c>
      <c r="C264" s="291" t="s">
        <v>23</v>
      </c>
      <c r="D264" s="292" t="n">
        <v>2010</v>
      </c>
      <c r="E264" s="293" t="s">
        <v>351</v>
      </c>
      <c r="F264" s="160" t="s">
        <v>489</v>
      </c>
      <c r="G264" s="160" t="s">
        <v>712</v>
      </c>
      <c r="H264" s="160" t="s">
        <v>646</v>
      </c>
      <c r="I264" s="171" t="s">
        <v>397</v>
      </c>
      <c r="J264" s="295"/>
      <c r="K264" s="295"/>
      <c r="L264" s="295" t="n">
        <v>12</v>
      </c>
      <c r="M264" s="295" t="n">
        <v>12</v>
      </c>
    </row>
    <row r="265" customFormat="false" ht="12.75" hidden="false" customHeight="false" outlineLevel="0" collapsed="false">
      <c r="A265" s="291" t="s">
        <v>14</v>
      </c>
      <c r="B265" s="291" t="s">
        <v>14</v>
      </c>
      <c r="C265" s="291" t="s">
        <v>23</v>
      </c>
      <c r="D265" s="292" t="n">
        <v>2010</v>
      </c>
      <c r="E265" s="293" t="s">
        <v>351</v>
      </c>
      <c r="F265" s="160" t="s">
        <v>489</v>
      </c>
      <c r="G265" s="160" t="s">
        <v>647</v>
      </c>
      <c r="H265" s="160" t="s">
        <v>576</v>
      </c>
      <c r="I265" s="171" t="s">
        <v>397</v>
      </c>
      <c r="J265" s="295"/>
      <c r="K265" s="295" t="n">
        <v>118</v>
      </c>
      <c r="L265" s="295" t="n">
        <v>346</v>
      </c>
      <c r="M265" s="295" t="n">
        <v>464</v>
      </c>
    </row>
    <row r="266" customFormat="false" ht="12.75" hidden="false" customHeight="false" outlineLevel="0" collapsed="false">
      <c r="A266" s="291" t="s">
        <v>14</v>
      </c>
      <c r="B266" s="291" t="s">
        <v>14</v>
      </c>
      <c r="C266" s="291" t="s">
        <v>23</v>
      </c>
      <c r="D266" s="292" t="n">
        <v>2010</v>
      </c>
      <c r="E266" s="293" t="s">
        <v>351</v>
      </c>
      <c r="F266" s="160" t="s">
        <v>489</v>
      </c>
      <c r="G266" s="160" t="s">
        <v>667</v>
      </c>
      <c r="H266" s="160" t="s">
        <v>584</v>
      </c>
      <c r="I266" s="171" t="s">
        <v>397</v>
      </c>
      <c r="J266" s="295"/>
      <c r="K266" s="295" t="n">
        <v>3</v>
      </c>
      <c r="L266" s="295" t="n">
        <v>785</v>
      </c>
      <c r="M266" s="295" t="n">
        <v>788</v>
      </c>
    </row>
    <row r="267" customFormat="false" ht="12.75" hidden="false" customHeight="false" outlineLevel="0" collapsed="false">
      <c r="A267" s="291" t="s">
        <v>14</v>
      </c>
      <c r="B267" s="291" t="s">
        <v>14</v>
      </c>
      <c r="C267" s="291" t="s">
        <v>23</v>
      </c>
      <c r="D267" s="292" t="n">
        <v>2010</v>
      </c>
      <c r="E267" s="293" t="s">
        <v>351</v>
      </c>
      <c r="F267" s="160" t="s">
        <v>489</v>
      </c>
      <c r="G267" s="160" t="s">
        <v>725</v>
      </c>
      <c r="H267" s="160" t="s">
        <v>646</v>
      </c>
      <c r="I267" s="171" t="s">
        <v>397</v>
      </c>
      <c r="J267" s="295"/>
      <c r="K267" s="295"/>
      <c r="L267" s="295" t="n">
        <v>32</v>
      </c>
      <c r="M267" s="295" t="n">
        <v>32</v>
      </c>
    </row>
    <row r="268" customFormat="false" ht="12.75" hidden="false" customHeight="false" outlineLevel="0" collapsed="false">
      <c r="A268" s="291" t="s">
        <v>14</v>
      </c>
      <c r="B268" s="291" t="s">
        <v>14</v>
      </c>
      <c r="C268" s="291" t="s">
        <v>23</v>
      </c>
      <c r="D268" s="292" t="n">
        <v>2010</v>
      </c>
      <c r="E268" s="293" t="s">
        <v>351</v>
      </c>
      <c r="F268" s="160" t="s">
        <v>489</v>
      </c>
      <c r="G268" s="160" t="s">
        <v>668</v>
      </c>
      <c r="H268" s="160" t="s">
        <v>646</v>
      </c>
      <c r="I268" s="171" t="s">
        <v>397</v>
      </c>
      <c r="J268" s="295"/>
      <c r="K268" s="295"/>
      <c r="L268" s="295" t="n">
        <v>1626</v>
      </c>
      <c r="M268" s="295" t="n">
        <v>1626</v>
      </c>
    </row>
    <row r="269" customFormat="false" ht="12.75" hidden="false" customHeight="false" outlineLevel="0" collapsed="false">
      <c r="A269" s="291" t="s">
        <v>14</v>
      </c>
      <c r="B269" s="291" t="s">
        <v>14</v>
      </c>
      <c r="C269" s="291" t="s">
        <v>23</v>
      </c>
      <c r="D269" s="292" t="n">
        <v>2010</v>
      </c>
      <c r="E269" s="293" t="s">
        <v>351</v>
      </c>
      <c r="F269" s="160" t="s">
        <v>489</v>
      </c>
      <c r="G269" s="160" t="s">
        <v>669</v>
      </c>
      <c r="H269" s="160" t="s">
        <v>646</v>
      </c>
      <c r="I269" s="171" t="s">
        <v>397</v>
      </c>
      <c r="J269" s="295"/>
      <c r="K269" s="295"/>
      <c r="L269" s="295" t="n">
        <v>2</v>
      </c>
      <c r="M269" s="295" t="n">
        <v>2</v>
      </c>
    </row>
    <row r="270" customFormat="false" ht="12.75" hidden="false" customHeight="false" outlineLevel="0" collapsed="false">
      <c r="A270" s="291" t="s">
        <v>14</v>
      </c>
      <c r="B270" s="291" t="s">
        <v>14</v>
      </c>
      <c r="C270" s="291" t="s">
        <v>23</v>
      </c>
      <c r="D270" s="292" t="n">
        <v>2010</v>
      </c>
      <c r="E270" s="293" t="s">
        <v>351</v>
      </c>
      <c r="F270" s="160" t="s">
        <v>489</v>
      </c>
      <c r="G270" s="160" t="s">
        <v>648</v>
      </c>
      <c r="H270" s="160" t="s">
        <v>584</v>
      </c>
      <c r="I270" s="171" t="s">
        <v>397</v>
      </c>
      <c r="J270" s="295"/>
      <c r="K270" s="295"/>
      <c r="L270" s="295" t="n">
        <v>1089</v>
      </c>
      <c r="M270" s="295" t="n">
        <v>1089</v>
      </c>
    </row>
    <row r="271" customFormat="false" ht="12.75" hidden="false" customHeight="false" outlineLevel="0" collapsed="false">
      <c r="A271" s="291" t="s">
        <v>14</v>
      </c>
      <c r="B271" s="291" t="s">
        <v>14</v>
      </c>
      <c r="C271" s="291" t="s">
        <v>23</v>
      </c>
      <c r="D271" s="292" t="n">
        <v>2010</v>
      </c>
      <c r="E271" s="293" t="s">
        <v>351</v>
      </c>
      <c r="F271" s="160" t="s">
        <v>489</v>
      </c>
      <c r="G271" s="160" t="s">
        <v>670</v>
      </c>
      <c r="H271" s="160" t="s">
        <v>646</v>
      </c>
      <c r="I271" s="171" t="s">
        <v>397</v>
      </c>
      <c r="J271" s="295"/>
      <c r="K271" s="295" t="n">
        <v>1</v>
      </c>
      <c r="L271" s="295"/>
      <c r="M271" s="295" t="n">
        <v>1</v>
      </c>
    </row>
    <row r="272" customFormat="false" ht="12.75" hidden="false" customHeight="false" outlineLevel="0" collapsed="false">
      <c r="A272" s="291" t="s">
        <v>14</v>
      </c>
      <c r="B272" s="291" t="s">
        <v>14</v>
      </c>
      <c r="C272" s="291" t="s">
        <v>23</v>
      </c>
      <c r="D272" s="292" t="n">
        <v>2010</v>
      </c>
      <c r="E272" s="293" t="s">
        <v>351</v>
      </c>
      <c r="F272" s="160" t="s">
        <v>489</v>
      </c>
      <c r="G272" s="160" t="s">
        <v>671</v>
      </c>
      <c r="H272" s="160" t="s">
        <v>646</v>
      </c>
      <c r="I272" s="171" t="s">
        <v>397</v>
      </c>
      <c r="J272" s="295"/>
      <c r="K272" s="295"/>
      <c r="L272" s="295" t="n">
        <v>1</v>
      </c>
      <c r="M272" s="295" t="n">
        <v>1</v>
      </c>
    </row>
    <row r="273" customFormat="false" ht="12.75" hidden="false" customHeight="false" outlineLevel="0" collapsed="false">
      <c r="A273" s="291" t="s">
        <v>14</v>
      </c>
      <c r="B273" s="291" t="s">
        <v>14</v>
      </c>
      <c r="C273" s="291" t="s">
        <v>23</v>
      </c>
      <c r="D273" s="292" t="n">
        <v>2010</v>
      </c>
      <c r="E273" s="293" t="s">
        <v>351</v>
      </c>
      <c r="F273" s="160" t="s">
        <v>489</v>
      </c>
      <c r="G273" s="160" t="s">
        <v>672</v>
      </c>
      <c r="H273" s="160" t="s">
        <v>576</v>
      </c>
      <c r="I273" s="171" t="s">
        <v>397</v>
      </c>
      <c r="J273" s="295"/>
      <c r="K273" s="295" t="n">
        <v>2</v>
      </c>
      <c r="L273" s="295" t="n">
        <v>405</v>
      </c>
      <c r="M273" s="295" t="n">
        <v>407</v>
      </c>
    </row>
    <row r="274" customFormat="false" ht="12.75" hidden="false" customHeight="false" outlineLevel="0" collapsed="false">
      <c r="A274" s="291" t="s">
        <v>14</v>
      </c>
      <c r="B274" s="291" t="s">
        <v>14</v>
      </c>
      <c r="C274" s="291" t="s">
        <v>23</v>
      </c>
      <c r="D274" s="292" t="n">
        <v>2010</v>
      </c>
      <c r="E274" s="293" t="s">
        <v>351</v>
      </c>
      <c r="F274" s="160" t="s">
        <v>489</v>
      </c>
      <c r="G274" s="160" t="s">
        <v>649</v>
      </c>
      <c r="H274" s="160" t="s">
        <v>584</v>
      </c>
      <c r="I274" s="171" t="s">
        <v>397</v>
      </c>
      <c r="J274" s="295"/>
      <c r="K274" s="295" t="n">
        <v>3</v>
      </c>
      <c r="L274" s="295" t="n">
        <v>513</v>
      </c>
      <c r="M274" s="295" t="n">
        <v>516</v>
      </c>
    </row>
    <row r="275" customFormat="false" ht="12.75" hidden="false" customHeight="false" outlineLevel="0" collapsed="false">
      <c r="A275" s="291" t="s">
        <v>14</v>
      </c>
      <c r="B275" s="291" t="s">
        <v>14</v>
      </c>
      <c r="C275" s="291" t="s">
        <v>23</v>
      </c>
      <c r="D275" s="292" t="n">
        <v>2010</v>
      </c>
      <c r="E275" s="293" t="s">
        <v>351</v>
      </c>
      <c r="F275" s="160" t="s">
        <v>489</v>
      </c>
      <c r="G275" s="160" t="s">
        <v>673</v>
      </c>
      <c r="H275" s="160" t="s">
        <v>576</v>
      </c>
      <c r="I275" s="171" t="s">
        <v>397</v>
      </c>
      <c r="J275" s="295"/>
      <c r="K275" s="295" t="n">
        <v>41</v>
      </c>
      <c r="L275" s="295" t="n">
        <v>41</v>
      </c>
      <c r="M275" s="295" t="n">
        <v>82</v>
      </c>
    </row>
    <row r="276" customFormat="false" ht="12.75" hidden="false" customHeight="false" outlineLevel="0" collapsed="false">
      <c r="A276" s="291" t="s">
        <v>14</v>
      </c>
      <c r="B276" s="291" t="s">
        <v>14</v>
      </c>
      <c r="C276" s="291" t="s">
        <v>23</v>
      </c>
      <c r="D276" s="292" t="n">
        <v>2010</v>
      </c>
      <c r="E276" s="293" t="s">
        <v>351</v>
      </c>
      <c r="F276" s="160" t="s">
        <v>489</v>
      </c>
      <c r="G276" s="160" t="s">
        <v>717</v>
      </c>
      <c r="H276" s="160" t="s">
        <v>576</v>
      </c>
      <c r="I276" s="171" t="s">
        <v>397</v>
      </c>
      <c r="J276" s="295"/>
      <c r="K276" s="295"/>
      <c r="L276" s="295" t="n">
        <v>252</v>
      </c>
      <c r="M276" s="295" t="n">
        <v>252</v>
      </c>
    </row>
    <row r="277" customFormat="false" ht="12.75" hidden="false" customHeight="false" outlineLevel="0" collapsed="false">
      <c r="A277" s="291" t="s">
        <v>14</v>
      </c>
      <c r="B277" s="291" t="s">
        <v>14</v>
      </c>
      <c r="C277" s="291" t="s">
        <v>23</v>
      </c>
      <c r="D277" s="292" t="n">
        <v>2010</v>
      </c>
      <c r="E277" s="293" t="s">
        <v>351</v>
      </c>
      <c r="F277" s="160" t="s">
        <v>489</v>
      </c>
      <c r="G277" s="160" t="s">
        <v>650</v>
      </c>
      <c r="H277" s="160" t="s">
        <v>646</v>
      </c>
      <c r="I277" s="171" t="s">
        <v>397</v>
      </c>
      <c r="J277" s="295"/>
      <c r="K277" s="295" t="n">
        <v>7</v>
      </c>
      <c r="L277" s="295" t="n">
        <v>148</v>
      </c>
      <c r="M277" s="295" t="n">
        <v>155</v>
      </c>
    </row>
    <row r="278" customFormat="false" ht="12.75" hidden="false" customHeight="false" outlineLevel="0" collapsed="false">
      <c r="A278" s="291" t="s">
        <v>14</v>
      </c>
      <c r="B278" s="291" t="s">
        <v>14</v>
      </c>
      <c r="C278" s="291" t="s">
        <v>23</v>
      </c>
      <c r="D278" s="292" t="n">
        <v>2010</v>
      </c>
      <c r="E278" s="293" t="s">
        <v>351</v>
      </c>
      <c r="F278" s="160" t="s">
        <v>489</v>
      </c>
      <c r="G278" s="160" t="s">
        <v>674</v>
      </c>
      <c r="H278" s="160" t="s">
        <v>646</v>
      </c>
      <c r="I278" s="171" t="s">
        <v>397</v>
      </c>
      <c r="J278" s="295"/>
      <c r="K278" s="295" t="n">
        <v>2</v>
      </c>
      <c r="L278" s="295" t="n">
        <v>2</v>
      </c>
      <c r="M278" s="295" t="n">
        <v>4</v>
      </c>
    </row>
    <row r="279" customFormat="false" ht="12.75" hidden="false" customHeight="false" outlineLevel="0" collapsed="false">
      <c r="A279" s="291" t="s">
        <v>14</v>
      </c>
      <c r="B279" s="291" t="s">
        <v>14</v>
      </c>
      <c r="C279" s="291" t="s">
        <v>23</v>
      </c>
      <c r="D279" s="292" t="n">
        <v>2010</v>
      </c>
      <c r="E279" s="293" t="s">
        <v>351</v>
      </c>
      <c r="F279" s="160" t="s">
        <v>489</v>
      </c>
      <c r="G279" s="160" t="s">
        <v>676</v>
      </c>
      <c r="H279" s="160" t="s">
        <v>646</v>
      </c>
      <c r="I279" s="171" t="s">
        <v>397</v>
      </c>
      <c r="J279" s="295"/>
      <c r="K279" s="295"/>
      <c r="L279" s="295" t="n">
        <v>5</v>
      </c>
      <c r="M279" s="295" t="n">
        <v>5</v>
      </c>
    </row>
    <row r="280" customFormat="false" ht="12.75" hidden="false" customHeight="false" outlineLevel="0" collapsed="false">
      <c r="A280" s="291" t="s">
        <v>14</v>
      </c>
      <c r="B280" s="291" t="s">
        <v>14</v>
      </c>
      <c r="C280" s="291" t="s">
        <v>23</v>
      </c>
      <c r="D280" s="292" t="n">
        <v>2010</v>
      </c>
      <c r="E280" s="293" t="s">
        <v>351</v>
      </c>
      <c r="F280" s="160" t="s">
        <v>489</v>
      </c>
      <c r="G280" s="160" t="s">
        <v>678</v>
      </c>
      <c r="H280" s="160" t="s">
        <v>576</v>
      </c>
      <c r="I280" s="171" t="s">
        <v>397</v>
      </c>
      <c r="J280" s="295"/>
      <c r="K280" s="295" t="n">
        <v>2020</v>
      </c>
      <c r="L280" s="295" t="n">
        <v>2210</v>
      </c>
      <c r="M280" s="295" t="n">
        <v>4230</v>
      </c>
    </row>
    <row r="281" customFormat="false" ht="12.75" hidden="false" customHeight="false" outlineLevel="0" collapsed="false">
      <c r="A281" s="291" t="s">
        <v>14</v>
      </c>
      <c r="B281" s="291" t="s">
        <v>14</v>
      </c>
      <c r="C281" s="291" t="s">
        <v>23</v>
      </c>
      <c r="D281" s="292" t="n">
        <v>2010</v>
      </c>
      <c r="E281" s="293" t="s">
        <v>351</v>
      </c>
      <c r="F281" s="160" t="s">
        <v>489</v>
      </c>
      <c r="G281" s="160" t="s">
        <v>651</v>
      </c>
      <c r="H281" s="160" t="s">
        <v>646</v>
      </c>
      <c r="I281" s="171" t="s">
        <v>397</v>
      </c>
      <c r="J281" s="295"/>
      <c r="K281" s="295"/>
      <c r="L281" s="295" t="n">
        <v>5</v>
      </c>
      <c r="M281" s="295" t="n">
        <v>5</v>
      </c>
    </row>
    <row r="282" customFormat="false" ht="12.75" hidden="false" customHeight="false" outlineLevel="0" collapsed="false">
      <c r="A282" s="291" t="s">
        <v>14</v>
      </c>
      <c r="B282" s="291" t="s">
        <v>14</v>
      </c>
      <c r="C282" s="291" t="s">
        <v>23</v>
      </c>
      <c r="D282" s="292" t="n">
        <v>2010</v>
      </c>
      <c r="E282" s="293" t="s">
        <v>351</v>
      </c>
      <c r="F282" s="160" t="s">
        <v>489</v>
      </c>
      <c r="G282" s="160" t="s">
        <v>652</v>
      </c>
      <c r="H282" s="160" t="s">
        <v>576</v>
      </c>
      <c r="I282" s="171" t="s">
        <v>397</v>
      </c>
      <c r="J282" s="295"/>
      <c r="K282" s="295" t="n">
        <v>26</v>
      </c>
      <c r="L282" s="295" t="n">
        <v>925</v>
      </c>
      <c r="M282" s="295" t="n">
        <v>951</v>
      </c>
    </row>
    <row r="283" customFormat="false" ht="12.75" hidden="false" customHeight="false" outlineLevel="0" collapsed="false">
      <c r="A283" s="291" t="s">
        <v>14</v>
      </c>
      <c r="B283" s="291" t="s">
        <v>14</v>
      </c>
      <c r="C283" s="291" t="s">
        <v>23</v>
      </c>
      <c r="D283" s="292" t="n">
        <v>2010</v>
      </c>
      <c r="E283" s="293" t="s">
        <v>351</v>
      </c>
      <c r="F283" s="160" t="s">
        <v>489</v>
      </c>
      <c r="G283" s="160" t="s">
        <v>679</v>
      </c>
      <c r="H283" s="160" t="s">
        <v>646</v>
      </c>
      <c r="I283" s="171" t="s">
        <v>397</v>
      </c>
      <c r="J283" s="295"/>
      <c r="K283" s="295"/>
      <c r="L283" s="295" t="n">
        <v>1</v>
      </c>
      <c r="M283" s="295" t="n">
        <v>1</v>
      </c>
    </row>
    <row r="284" customFormat="false" ht="12.75" hidden="false" customHeight="false" outlineLevel="0" collapsed="false">
      <c r="A284" s="291" t="s">
        <v>14</v>
      </c>
      <c r="B284" s="291" t="s">
        <v>14</v>
      </c>
      <c r="C284" s="291" t="s">
        <v>23</v>
      </c>
      <c r="D284" s="292" t="n">
        <v>2010</v>
      </c>
      <c r="E284" s="293" t="s">
        <v>351</v>
      </c>
      <c r="F284" s="160" t="s">
        <v>489</v>
      </c>
      <c r="G284" s="160" t="s">
        <v>680</v>
      </c>
      <c r="H284" s="160" t="s">
        <v>576</v>
      </c>
      <c r="I284" s="171" t="s">
        <v>397</v>
      </c>
      <c r="J284" s="295"/>
      <c r="K284" s="295" t="n">
        <v>47</v>
      </c>
      <c r="L284" s="295" t="n">
        <v>3</v>
      </c>
      <c r="M284" s="295" t="n">
        <v>50</v>
      </c>
    </row>
    <row r="285" customFormat="false" ht="12.75" hidden="false" customHeight="false" outlineLevel="0" collapsed="false">
      <c r="A285" s="291" t="s">
        <v>14</v>
      </c>
      <c r="B285" s="291" t="s">
        <v>14</v>
      </c>
      <c r="C285" s="291" t="s">
        <v>23</v>
      </c>
      <c r="D285" s="292" t="n">
        <v>2010</v>
      </c>
      <c r="E285" s="293" t="s">
        <v>351</v>
      </c>
      <c r="F285" s="160" t="s">
        <v>489</v>
      </c>
      <c r="G285" s="160" t="s">
        <v>653</v>
      </c>
      <c r="H285" s="160" t="s">
        <v>584</v>
      </c>
      <c r="I285" s="171" t="s">
        <v>397</v>
      </c>
      <c r="J285" s="295"/>
      <c r="K285" s="295"/>
      <c r="L285" s="295" t="n">
        <v>1</v>
      </c>
      <c r="M285" s="295" t="n">
        <v>1</v>
      </c>
    </row>
    <row r="286" customFormat="false" ht="12.75" hidden="false" customHeight="false" outlineLevel="0" collapsed="false">
      <c r="A286" s="291" t="s">
        <v>14</v>
      </c>
      <c r="B286" s="291" t="s">
        <v>14</v>
      </c>
      <c r="C286" s="291" t="s">
        <v>23</v>
      </c>
      <c r="D286" s="292" t="n">
        <v>2010</v>
      </c>
      <c r="E286" s="293" t="s">
        <v>351</v>
      </c>
      <c r="F286" s="160" t="s">
        <v>489</v>
      </c>
      <c r="G286" s="160" t="s">
        <v>681</v>
      </c>
      <c r="H286" s="160" t="s">
        <v>646</v>
      </c>
      <c r="I286" s="171" t="s">
        <v>397</v>
      </c>
      <c r="J286" s="295"/>
      <c r="K286" s="295"/>
      <c r="L286" s="295" t="n">
        <v>2</v>
      </c>
      <c r="M286" s="295" t="n">
        <v>2</v>
      </c>
    </row>
    <row r="287" customFormat="false" ht="12.75" hidden="false" customHeight="false" outlineLevel="0" collapsed="false">
      <c r="A287" s="291" t="s">
        <v>14</v>
      </c>
      <c r="B287" s="291" t="s">
        <v>14</v>
      </c>
      <c r="C287" s="291" t="s">
        <v>23</v>
      </c>
      <c r="D287" s="292" t="n">
        <v>2010</v>
      </c>
      <c r="E287" s="293" t="s">
        <v>351</v>
      </c>
      <c r="F287" s="160" t="s">
        <v>489</v>
      </c>
      <c r="G287" s="160" t="s">
        <v>654</v>
      </c>
      <c r="H287" s="160" t="s">
        <v>584</v>
      </c>
      <c r="I287" s="171" t="s">
        <v>397</v>
      </c>
      <c r="J287" s="295"/>
      <c r="K287" s="295" t="n">
        <v>17</v>
      </c>
      <c r="L287" s="295" t="n">
        <v>8</v>
      </c>
      <c r="M287" s="295" t="n">
        <v>25</v>
      </c>
    </row>
    <row r="288" customFormat="false" ht="12.75" hidden="false" customHeight="false" outlineLevel="0" collapsed="false">
      <c r="A288" s="291" t="s">
        <v>14</v>
      </c>
      <c r="B288" s="291" t="s">
        <v>14</v>
      </c>
      <c r="C288" s="291" t="s">
        <v>23</v>
      </c>
      <c r="D288" s="292" t="n">
        <v>2010</v>
      </c>
      <c r="E288" s="293" t="s">
        <v>351</v>
      </c>
      <c r="F288" s="160" t="s">
        <v>489</v>
      </c>
      <c r="G288" s="160" t="s">
        <v>599</v>
      </c>
      <c r="H288" s="160" t="s">
        <v>576</v>
      </c>
      <c r="I288" s="171" t="s">
        <v>397</v>
      </c>
      <c r="J288" s="295"/>
      <c r="K288" s="295" t="n">
        <v>1</v>
      </c>
      <c r="L288" s="295" t="n">
        <v>1</v>
      </c>
      <c r="M288" s="295" t="n">
        <v>2</v>
      </c>
    </row>
    <row r="289" customFormat="false" ht="12.75" hidden="false" customHeight="false" outlineLevel="0" collapsed="false">
      <c r="A289" s="291" t="s">
        <v>14</v>
      </c>
      <c r="B289" s="291" t="s">
        <v>14</v>
      </c>
      <c r="C289" s="291" t="s">
        <v>23</v>
      </c>
      <c r="D289" s="292" t="n">
        <v>2010</v>
      </c>
      <c r="E289" s="293" t="s">
        <v>351</v>
      </c>
      <c r="F289" s="160" t="s">
        <v>489</v>
      </c>
      <c r="G289" s="160" t="s">
        <v>695</v>
      </c>
      <c r="H289" s="160" t="s">
        <v>576</v>
      </c>
      <c r="I289" s="171" t="s">
        <v>397</v>
      </c>
      <c r="J289" s="295"/>
      <c r="K289" s="295"/>
      <c r="L289" s="295" t="n">
        <v>8</v>
      </c>
      <c r="M289" s="295" t="n">
        <v>8</v>
      </c>
    </row>
    <row r="290" customFormat="false" ht="12.75" hidden="false" customHeight="false" outlineLevel="0" collapsed="false">
      <c r="A290" s="291" t="s">
        <v>14</v>
      </c>
      <c r="B290" s="291" t="s">
        <v>14</v>
      </c>
      <c r="C290" s="291" t="s">
        <v>23</v>
      </c>
      <c r="D290" s="292" t="n">
        <v>2010</v>
      </c>
      <c r="E290" s="293" t="s">
        <v>351</v>
      </c>
      <c r="F290" s="160" t="s">
        <v>489</v>
      </c>
      <c r="G290" s="160" t="s">
        <v>655</v>
      </c>
      <c r="H290" s="160" t="s">
        <v>646</v>
      </c>
      <c r="I290" s="171" t="s">
        <v>397</v>
      </c>
      <c r="J290" s="295"/>
      <c r="K290" s="295"/>
      <c r="L290" s="295" t="n">
        <v>1</v>
      </c>
      <c r="M290" s="295" t="n">
        <v>1</v>
      </c>
    </row>
    <row r="291" customFormat="false" ht="12.75" hidden="false" customHeight="false" outlineLevel="0" collapsed="false">
      <c r="A291" s="291" t="s">
        <v>14</v>
      </c>
      <c r="B291" s="291" t="s">
        <v>14</v>
      </c>
      <c r="C291" s="291" t="s">
        <v>23</v>
      </c>
      <c r="D291" s="292" t="n">
        <v>2010</v>
      </c>
      <c r="E291" s="293" t="s">
        <v>351</v>
      </c>
      <c r="F291" s="160" t="s">
        <v>489</v>
      </c>
      <c r="G291" s="160" t="s">
        <v>687</v>
      </c>
      <c r="H291" s="160" t="s">
        <v>646</v>
      </c>
      <c r="I291" s="171" t="s">
        <v>397</v>
      </c>
      <c r="J291" s="295"/>
      <c r="K291" s="295"/>
      <c r="L291" s="295" t="n">
        <v>1</v>
      </c>
      <c r="M291" s="295" t="n">
        <v>1</v>
      </c>
    </row>
    <row r="292" customFormat="false" ht="12.75" hidden="false" customHeight="false" outlineLevel="0" collapsed="false">
      <c r="A292" s="291" t="s">
        <v>14</v>
      </c>
      <c r="B292" s="291" t="s">
        <v>14</v>
      </c>
      <c r="C292" s="291" t="s">
        <v>23</v>
      </c>
      <c r="D292" s="292" t="n">
        <v>2010</v>
      </c>
      <c r="E292" s="293" t="s">
        <v>351</v>
      </c>
      <c r="F292" s="160" t="s">
        <v>489</v>
      </c>
      <c r="G292" s="160" t="s">
        <v>726</v>
      </c>
      <c r="H292" s="160" t="s">
        <v>646</v>
      </c>
      <c r="I292" s="171" t="s">
        <v>397</v>
      </c>
      <c r="J292" s="295"/>
      <c r="K292" s="295"/>
      <c r="L292" s="295" t="n">
        <v>1</v>
      </c>
      <c r="M292" s="295" t="n">
        <v>1</v>
      </c>
    </row>
    <row r="293" customFormat="false" ht="12.75" hidden="false" customHeight="false" outlineLevel="0" collapsed="false">
      <c r="A293" s="291" t="s">
        <v>14</v>
      </c>
      <c r="B293" s="291" t="s">
        <v>14</v>
      </c>
      <c r="C293" s="291" t="s">
        <v>23</v>
      </c>
      <c r="D293" s="292" t="n">
        <v>2010</v>
      </c>
      <c r="E293" s="293" t="s">
        <v>351</v>
      </c>
      <c r="F293" s="160" t="s">
        <v>489</v>
      </c>
      <c r="G293" s="160" t="s">
        <v>688</v>
      </c>
      <c r="H293" s="160" t="s">
        <v>584</v>
      </c>
      <c r="I293" s="171" t="s">
        <v>397</v>
      </c>
      <c r="J293" s="295"/>
      <c r="K293" s="295"/>
      <c r="L293" s="295" t="n">
        <v>345</v>
      </c>
      <c r="M293" s="295" t="n">
        <v>345</v>
      </c>
    </row>
    <row r="294" customFormat="false" ht="12.75" hidden="false" customHeight="false" outlineLevel="0" collapsed="false">
      <c r="A294" s="291" t="s">
        <v>14</v>
      </c>
      <c r="B294" s="291" t="s">
        <v>14</v>
      </c>
      <c r="C294" s="291" t="s">
        <v>23</v>
      </c>
      <c r="D294" s="292" t="n">
        <v>2010</v>
      </c>
      <c r="E294" s="293" t="s">
        <v>351</v>
      </c>
      <c r="F294" s="160" t="s">
        <v>489</v>
      </c>
      <c r="G294" s="160" t="s">
        <v>689</v>
      </c>
      <c r="H294" s="160" t="s">
        <v>646</v>
      </c>
      <c r="I294" s="171" t="s">
        <v>397</v>
      </c>
      <c r="J294" s="295"/>
      <c r="K294" s="295"/>
      <c r="L294" s="295" t="n">
        <v>21</v>
      </c>
      <c r="M294" s="295" t="n">
        <v>21</v>
      </c>
    </row>
    <row r="295" customFormat="false" ht="12.75" hidden="false" customHeight="false" outlineLevel="0" collapsed="false">
      <c r="A295" s="291" t="s">
        <v>14</v>
      </c>
      <c r="B295" s="291" t="s">
        <v>14</v>
      </c>
      <c r="C295" s="291" t="s">
        <v>23</v>
      </c>
      <c r="D295" s="292" t="n">
        <v>2010</v>
      </c>
      <c r="E295" s="293" t="s">
        <v>351</v>
      </c>
      <c r="F295" s="160" t="s">
        <v>489</v>
      </c>
      <c r="G295" s="160" t="s">
        <v>656</v>
      </c>
      <c r="H295" s="160" t="s">
        <v>646</v>
      </c>
      <c r="I295" s="160" t="s">
        <v>727</v>
      </c>
      <c r="J295" s="295"/>
      <c r="K295" s="295"/>
      <c r="L295" s="295" t="n">
        <v>602</v>
      </c>
      <c r="M295" s="295" t="n">
        <v>602</v>
      </c>
    </row>
    <row r="296" customFormat="false" ht="12.75" hidden="false" customHeight="false" outlineLevel="0" collapsed="false">
      <c r="A296" s="291" t="s">
        <v>14</v>
      </c>
      <c r="B296" s="291" t="s">
        <v>14</v>
      </c>
      <c r="C296" s="291" t="s">
        <v>23</v>
      </c>
      <c r="D296" s="292" t="n">
        <v>2010</v>
      </c>
      <c r="E296" s="293" t="s">
        <v>351</v>
      </c>
      <c r="F296" s="160" t="s">
        <v>489</v>
      </c>
      <c r="G296" s="160" t="s">
        <v>657</v>
      </c>
      <c r="H296" s="160" t="s">
        <v>646</v>
      </c>
      <c r="I296" s="160" t="s">
        <v>727</v>
      </c>
      <c r="J296" s="295"/>
      <c r="K296" s="295" t="n">
        <v>2</v>
      </c>
      <c r="L296" s="295" t="n">
        <v>1</v>
      </c>
      <c r="M296" s="295" t="n">
        <v>3</v>
      </c>
    </row>
    <row r="297" customFormat="false" ht="12.75" hidden="false" customHeight="false" outlineLevel="0" collapsed="false">
      <c r="A297" s="291" t="s">
        <v>14</v>
      </c>
      <c r="B297" s="291" t="s">
        <v>14</v>
      </c>
      <c r="C297" s="291" t="s">
        <v>23</v>
      </c>
      <c r="D297" s="292" t="n">
        <v>2010</v>
      </c>
      <c r="E297" s="293" t="s">
        <v>351</v>
      </c>
      <c r="F297" s="160" t="s">
        <v>489</v>
      </c>
      <c r="G297" s="160" t="s">
        <v>705</v>
      </c>
      <c r="H297" s="160" t="s">
        <v>646</v>
      </c>
      <c r="I297" s="160" t="s">
        <v>727</v>
      </c>
      <c r="J297" s="295"/>
      <c r="K297" s="295"/>
      <c r="L297" s="295" t="n">
        <v>1</v>
      </c>
      <c r="M297" s="295" t="n">
        <v>1</v>
      </c>
    </row>
    <row r="298" customFormat="false" ht="12.75" hidden="false" customHeight="false" outlineLevel="0" collapsed="false">
      <c r="A298" s="291" t="s">
        <v>14</v>
      </c>
      <c r="B298" s="291" t="s">
        <v>14</v>
      </c>
      <c r="C298" s="291" t="s">
        <v>23</v>
      </c>
      <c r="D298" s="292" t="n">
        <v>2010</v>
      </c>
      <c r="E298" s="293" t="s">
        <v>351</v>
      </c>
      <c r="F298" s="160" t="s">
        <v>489</v>
      </c>
      <c r="G298" s="160" t="s">
        <v>658</v>
      </c>
      <c r="H298" s="160" t="s">
        <v>646</v>
      </c>
      <c r="I298" s="160" t="s">
        <v>727</v>
      </c>
      <c r="J298" s="295"/>
      <c r="K298" s="295"/>
      <c r="L298" s="295" t="n">
        <v>1</v>
      </c>
      <c r="M298" s="295" t="n">
        <v>1</v>
      </c>
    </row>
    <row r="299" customFormat="false" ht="12.75" hidden="false" customHeight="false" outlineLevel="0" collapsed="false">
      <c r="A299" s="291" t="s">
        <v>14</v>
      </c>
      <c r="B299" s="291" t="s">
        <v>14</v>
      </c>
      <c r="C299" s="291" t="s">
        <v>23</v>
      </c>
      <c r="D299" s="292" t="n">
        <v>2010</v>
      </c>
      <c r="E299" s="293" t="s">
        <v>351</v>
      </c>
      <c r="F299" s="160" t="s">
        <v>489</v>
      </c>
      <c r="G299" s="160" t="s">
        <v>707</v>
      </c>
      <c r="H299" s="160" t="s">
        <v>646</v>
      </c>
      <c r="I299" s="160" t="s">
        <v>727</v>
      </c>
      <c r="J299" s="295"/>
      <c r="K299" s="295" t="n">
        <v>2</v>
      </c>
      <c r="L299" s="295"/>
      <c r="M299" s="295" t="n">
        <v>2</v>
      </c>
    </row>
    <row r="300" customFormat="false" ht="12.75" hidden="false" customHeight="false" outlineLevel="0" collapsed="false">
      <c r="A300" s="291" t="s">
        <v>14</v>
      </c>
      <c r="B300" s="291" t="s">
        <v>14</v>
      </c>
      <c r="C300" s="291" t="s">
        <v>23</v>
      </c>
      <c r="D300" s="292" t="n">
        <v>2010</v>
      </c>
      <c r="E300" s="293" t="s">
        <v>351</v>
      </c>
      <c r="F300" s="160" t="s">
        <v>489</v>
      </c>
      <c r="G300" s="160" t="s">
        <v>660</v>
      </c>
      <c r="H300" s="160" t="s">
        <v>646</v>
      </c>
      <c r="I300" s="160" t="s">
        <v>727</v>
      </c>
      <c r="J300" s="295"/>
      <c r="K300" s="295"/>
      <c r="L300" s="295" t="n">
        <v>6</v>
      </c>
      <c r="M300" s="295" t="n">
        <v>6</v>
      </c>
    </row>
    <row r="301" customFormat="false" ht="12.75" hidden="false" customHeight="false" outlineLevel="0" collapsed="false">
      <c r="A301" s="291" t="s">
        <v>14</v>
      </c>
      <c r="B301" s="291" t="s">
        <v>14</v>
      </c>
      <c r="C301" s="291" t="s">
        <v>23</v>
      </c>
      <c r="D301" s="292" t="n">
        <v>2010</v>
      </c>
      <c r="E301" s="293" t="s">
        <v>351</v>
      </c>
      <c r="F301" s="160" t="s">
        <v>489</v>
      </c>
      <c r="G301" s="160" t="s">
        <v>662</v>
      </c>
      <c r="H301" s="160" t="s">
        <v>646</v>
      </c>
      <c r="I301" s="160" t="s">
        <v>727</v>
      </c>
      <c r="J301" s="295"/>
      <c r="K301" s="295"/>
      <c r="L301" s="295" t="n">
        <v>1</v>
      </c>
      <c r="M301" s="295" t="n">
        <v>1</v>
      </c>
    </row>
    <row r="302" customFormat="false" ht="12.75" hidden="false" customHeight="false" outlineLevel="0" collapsed="false">
      <c r="A302" s="291" t="s">
        <v>14</v>
      </c>
      <c r="B302" s="291" t="s">
        <v>14</v>
      </c>
      <c r="C302" s="291" t="s">
        <v>23</v>
      </c>
      <c r="D302" s="292" t="n">
        <v>2010</v>
      </c>
      <c r="E302" s="293" t="s">
        <v>351</v>
      </c>
      <c r="F302" s="160" t="s">
        <v>489</v>
      </c>
      <c r="G302" s="160" t="s">
        <v>698</v>
      </c>
      <c r="H302" s="160" t="s">
        <v>646</v>
      </c>
      <c r="I302" s="160" t="s">
        <v>727</v>
      </c>
      <c r="J302" s="295"/>
      <c r="K302" s="295"/>
      <c r="L302" s="295" t="n">
        <v>24</v>
      </c>
      <c r="M302" s="295" t="n">
        <v>24</v>
      </c>
    </row>
    <row r="303" customFormat="false" ht="12.75" hidden="false" customHeight="false" outlineLevel="0" collapsed="false">
      <c r="A303" s="291" t="s">
        <v>14</v>
      </c>
      <c r="B303" s="291" t="s">
        <v>14</v>
      </c>
      <c r="C303" s="291" t="s">
        <v>23</v>
      </c>
      <c r="D303" s="292" t="n">
        <v>2010</v>
      </c>
      <c r="E303" s="293" t="s">
        <v>351</v>
      </c>
      <c r="F303" s="160" t="s">
        <v>489</v>
      </c>
      <c r="G303" s="160" t="s">
        <v>663</v>
      </c>
      <c r="H303" s="160" t="s">
        <v>576</v>
      </c>
      <c r="I303" s="160" t="s">
        <v>727</v>
      </c>
      <c r="J303" s="295"/>
      <c r="K303" s="295"/>
      <c r="L303" s="295" t="n">
        <v>53</v>
      </c>
      <c r="M303" s="295" t="n">
        <v>53</v>
      </c>
    </row>
    <row r="304" customFormat="false" ht="12.75" hidden="false" customHeight="false" outlineLevel="0" collapsed="false">
      <c r="A304" s="291" t="s">
        <v>14</v>
      </c>
      <c r="B304" s="291" t="s">
        <v>14</v>
      </c>
      <c r="C304" s="291" t="s">
        <v>23</v>
      </c>
      <c r="D304" s="292" t="n">
        <v>2010</v>
      </c>
      <c r="E304" s="293" t="s">
        <v>351</v>
      </c>
      <c r="F304" s="160" t="s">
        <v>489</v>
      </c>
      <c r="G304" s="160" t="s">
        <v>708</v>
      </c>
      <c r="H304" s="160" t="s">
        <v>584</v>
      </c>
      <c r="I304" s="160" t="s">
        <v>727</v>
      </c>
      <c r="J304" s="295"/>
      <c r="K304" s="295"/>
      <c r="L304" s="295" t="n">
        <v>10</v>
      </c>
      <c r="M304" s="295" t="n">
        <v>10</v>
      </c>
    </row>
    <row r="305" customFormat="false" ht="12.75" hidden="false" customHeight="false" outlineLevel="0" collapsed="false">
      <c r="A305" s="291" t="s">
        <v>14</v>
      </c>
      <c r="B305" s="291" t="s">
        <v>14</v>
      </c>
      <c r="C305" s="291" t="s">
        <v>23</v>
      </c>
      <c r="D305" s="292" t="n">
        <v>2010</v>
      </c>
      <c r="E305" s="293" t="s">
        <v>351</v>
      </c>
      <c r="F305" s="160" t="s">
        <v>489</v>
      </c>
      <c r="G305" s="160" t="s">
        <v>664</v>
      </c>
      <c r="H305" s="160" t="s">
        <v>646</v>
      </c>
      <c r="I305" s="160" t="s">
        <v>727</v>
      </c>
      <c r="J305" s="295"/>
      <c r="K305" s="295"/>
      <c r="L305" s="295" t="n">
        <v>3</v>
      </c>
      <c r="M305" s="295" t="n">
        <v>3</v>
      </c>
    </row>
    <row r="306" customFormat="false" ht="12.75" hidden="false" customHeight="false" outlineLevel="0" collapsed="false">
      <c r="A306" s="291" t="s">
        <v>14</v>
      </c>
      <c r="B306" s="291" t="s">
        <v>14</v>
      </c>
      <c r="C306" s="291" t="s">
        <v>23</v>
      </c>
      <c r="D306" s="292" t="n">
        <v>2010</v>
      </c>
      <c r="E306" s="293" t="s">
        <v>351</v>
      </c>
      <c r="F306" s="160" t="s">
        <v>489</v>
      </c>
      <c r="G306" s="160" t="s">
        <v>665</v>
      </c>
      <c r="H306" s="160" t="s">
        <v>646</v>
      </c>
      <c r="I306" s="160" t="s">
        <v>727</v>
      </c>
      <c r="J306" s="295"/>
      <c r="K306" s="295"/>
      <c r="L306" s="295" t="n">
        <v>21</v>
      </c>
      <c r="M306" s="295" t="n">
        <v>21</v>
      </c>
    </row>
    <row r="307" customFormat="false" ht="12.75" hidden="false" customHeight="false" outlineLevel="0" collapsed="false">
      <c r="A307" s="291" t="s">
        <v>14</v>
      </c>
      <c r="B307" s="291" t="s">
        <v>14</v>
      </c>
      <c r="C307" s="291" t="s">
        <v>23</v>
      </c>
      <c r="D307" s="292" t="n">
        <v>2010</v>
      </c>
      <c r="E307" s="293" t="s">
        <v>351</v>
      </c>
      <c r="F307" s="160" t="s">
        <v>489</v>
      </c>
      <c r="G307" s="160" t="s">
        <v>711</v>
      </c>
      <c r="H307" s="160" t="s">
        <v>576</v>
      </c>
      <c r="I307" s="160" t="s">
        <v>727</v>
      </c>
      <c r="J307" s="295"/>
      <c r="K307" s="295"/>
      <c r="L307" s="295" t="n">
        <v>14</v>
      </c>
      <c r="M307" s="295" t="n">
        <v>14</v>
      </c>
    </row>
    <row r="308" customFormat="false" ht="12.75" hidden="false" customHeight="false" outlineLevel="0" collapsed="false">
      <c r="A308" s="291" t="s">
        <v>14</v>
      </c>
      <c r="B308" s="291" t="s">
        <v>14</v>
      </c>
      <c r="C308" s="291" t="s">
        <v>23</v>
      </c>
      <c r="D308" s="292" t="n">
        <v>2010</v>
      </c>
      <c r="E308" s="293" t="s">
        <v>351</v>
      </c>
      <c r="F308" s="160" t="s">
        <v>489</v>
      </c>
      <c r="G308" s="160" t="s">
        <v>666</v>
      </c>
      <c r="H308" s="160" t="s">
        <v>584</v>
      </c>
      <c r="I308" s="160" t="s">
        <v>727</v>
      </c>
      <c r="J308" s="295"/>
      <c r="K308" s="295"/>
      <c r="L308" s="295" t="n">
        <v>24</v>
      </c>
      <c r="M308" s="295" t="n">
        <v>24</v>
      </c>
    </row>
    <row r="309" customFormat="false" ht="12.75" hidden="false" customHeight="false" outlineLevel="0" collapsed="false">
      <c r="A309" s="291" t="s">
        <v>14</v>
      </c>
      <c r="B309" s="291" t="s">
        <v>14</v>
      </c>
      <c r="C309" s="291" t="s">
        <v>23</v>
      </c>
      <c r="D309" s="292" t="n">
        <v>2010</v>
      </c>
      <c r="E309" s="293" t="s">
        <v>351</v>
      </c>
      <c r="F309" s="160" t="s">
        <v>489</v>
      </c>
      <c r="G309" s="160" t="s">
        <v>647</v>
      </c>
      <c r="H309" s="160" t="s">
        <v>576</v>
      </c>
      <c r="I309" s="160" t="s">
        <v>727</v>
      </c>
      <c r="J309" s="295"/>
      <c r="K309" s="295" t="n">
        <v>1271</v>
      </c>
      <c r="L309" s="295" t="n">
        <v>1324</v>
      </c>
      <c r="M309" s="295" t="n">
        <v>2595</v>
      </c>
    </row>
    <row r="310" customFormat="false" ht="12.75" hidden="false" customHeight="false" outlineLevel="0" collapsed="false">
      <c r="A310" s="291" t="s">
        <v>14</v>
      </c>
      <c r="B310" s="291" t="s">
        <v>14</v>
      </c>
      <c r="C310" s="291" t="s">
        <v>23</v>
      </c>
      <c r="D310" s="292" t="n">
        <v>2010</v>
      </c>
      <c r="E310" s="293" t="s">
        <v>351</v>
      </c>
      <c r="F310" s="160" t="s">
        <v>489</v>
      </c>
      <c r="G310" s="160" t="s">
        <v>667</v>
      </c>
      <c r="H310" s="160" t="s">
        <v>584</v>
      </c>
      <c r="I310" s="160" t="s">
        <v>727</v>
      </c>
      <c r="J310" s="295"/>
      <c r="K310" s="295" t="n">
        <v>1914</v>
      </c>
      <c r="L310" s="295" t="n">
        <v>781</v>
      </c>
      <c r="M310" s="295" t="n">
        <v>2695</v>
      </c>
    </row>
    <row r="311" customFormat="false" ht="12.75" hidden="false" customHeight="false" outlineLevel="0" collapsed="false">
      <c r="A311" s="291" t="s">
        <v>14</v>
      </c>
      <c r="B311" s="291" t="s">
        <v>14</v>
      </c>
      <c r="C311" s="291" t="s">
        <v>23</v>
      </c>
      <c r="D311" s="292" t="n">
        <v>2010</v>
      </c>
      <c r="E311" s="293" t="s">
        <v>351</v>
      </c>
      <c r="F311" s="160" t="s">
        <v>489</v>
      </c>
      <c r="G311" s="160" t="s">
        <v>668</v>
      </c>
      <c r="H311" s="160" t="s">
        <v>646</v>
      </c>
      <c r="I311" s="160" t="s">
        <v>727</v>
      </c>
      <c r="J311" s="295"/>
      <c r="K311" s="295"/>
      <c r="L311" s="295" t="n">
        <v>354</v>
      </c>
      <c r="M311" s="295" t="n">
        <v>354</v>
      </c>
    </row>
    <row r="312" customFormat="false" ht="12.75" hidden="false" customHeight="false" outlineLevel="0" collapsed="false">
      <c r="A312" s="291" t="s">
        <v>14</v>
      </c>
      <c r="B312" s="291" t="s">
        <v>14</v>
      </c>
      <c r="C312" s="291" t="s">
        <v>23</v>
      </c>
      <c r="D312" s="292" t="n">
        <v>2010</v>
      </c>
      <c r="E312" s="293" t="s">
        <v>351</v>
      </c>
      <c r="F312" s="160" t="s">
        <v>489</v>
      </c>
      <c r="G312" s="160" t="s">
        <v>714</v>
      </c>
      <c r="H312" s="160" t="s">
        <v>646</v>
      </c>
      <c r="I312" s="160" t="s">
        <v>727</v>
      </c>
      <c r="J312" s="295"/>
      <c r="K312" s="295" t="n">
        <v>77</v>
      </c>
      <c r="L312" s="295"/>
      <c r="M312" s="295" t="n">
        <v>77</v>
      </c>
    </row>
    <row r="313" customFormat="false" ht="12.75" hidden="false" customHeight="false" outlineLevel="0" collapsed="false">
      <c r="A313" s="291" t="s">
        <v>14</v>
      </c>
      <c r="B313" s="291" t="s">
        <v>14</v>
      </c>
      <c r="C313" s="291" t="s">
        <v>23</v>
      </c>
      <c r="D313" s="292" t="n">
        <v>2010</v>
      </c>
      <c r="E313" s="293" t="s">
        <v>351</v>
      </c>
      <c r="F313" s="160" t="s">
        <v>489</v>
      </c>
      <c r="G313" s="160" t="s">
        <v>648</v>
      </c>
      <c r="H313" s="160" t="s">
        <v>584</v>
      </c>
      <c r="I313" s="160" t="s">
        <v>727</v>
      </c>
      <c r="J313" s="295"/>
      <c r="K313" s="295"/>
      <c r="L313" s="295" t="n">
        <v>112</v>
      </c>
      <c r="M313" s="295" t="n">
        <v>112</v>
      </c>
    </row>
    <row r="314" customFormat="false" ht="12.75" hidden="false" customHeight="false" outlineLevel="0" collapsed="false">
      <c r="A314" s="291" t="s">
        <v>14</v>
      </c>
      <c r="B314" s="291" t="s">
        <v>14</v>
      </c>
      <c r="C314" s="291" t="s">
        <v>23</v>
      </c>
      <c r="D314" s="292" t="n">
        <v>2010</v>
      </c>
      <c r="E314" s="293" t="s">
        <v>351</v>
      </c>
      <c r="F314" s="160" t="s">
        <v>489</v>
      </c>
      <c r="G314" s="160" t="s">
        <v>700</v>
      </c>
      <c r="H314" s="160" t="s">
        <v>646</v>
      </c>
      <c r="I314" s="160" t="s">
        <v>727</v>
      </c>
      <c r="J314" s="295"/>
      <c r="K314" s="295" t="n">
        <v>2</v>
      </c>
      <c r="L314" s="295" t="n">
        <v>1</v>
      </c>
      <c r="M314" s="295" t="n">
        <v>3</v>
      </c>
    </row>
    <row r="315" customFormat="false" ht="12.75" hidden="false" customHeight="false" outlineLevel="0" collapsed="false">
      <c r="A315" s="291" t="s">
        <v>14</v>
      </c>
      <c r="B315" s="291" t="s">
        <v>14</v>
      </c>
      <c r="C315" s="291" t="s">
        <v>23</v>
      </c>
      <c r="D315" s="292" t="n">
        <v>2010</v>
      </c>
      <c r="E315" s="293" t="s">
        <v>351</v>
      </c>
      <c r="F315" s="160" t="s">
        <v>489</v>
      </c>
      <c r="G315" s="160" t="s">
        <v>670</v>
      </c>
      <c r="H315" s="160" t="s">
        <v>646</v>
      </c>
      <c r="I315" s="160" t="s">
        <v>727</v>
      </c>
      <c r="J315" s="295"/>
      <c r="K315" s="295" t="n">
        <v>172</v>
      </c>
      <c r="L315" s="295" t="n">
        <v>5</v>
      </c>
      <c r="M315" s="295" t="n">
        <v>177</v>
      </c>
    </row>
    <row r="316" customFormat="false" ht="12.75" hidden="false" customHeight="false" outlineLevel="0" collapsed="false">
      <c r="A316" s="291" t="s">
        <v>14</v>
      </c>
      <c r="B316" s="291" t="s">
        <v>14</v>
      </c>
      <c r="C316" s="291" t="s">
        <v>23</v>
      </c>
      <c r="D316" s="292" t="n">
        <v>2010</v>
      </c>
      <c r="E316" s="293" t="s">
        <v>351</v>
      </c>
      <c r="F316" s="160" t="s">
        <v>489</v>
      </c>
      <c r="G316" s="160" t="s">
        <v>701</v>
      </c>
      <c r="H316" s="160" t="s">
        <v>646</v>
      </c>
      <c r="I316" s="160" t="s">
        <v>727</v>
      </c>
      <c r="J316" s="295"/>
      <c r="K316" s="295"/>
      <c r="L316" s="295" t="n">
        <v>3</v>
      </c>
      <c r="M316" s="295" t="n">
        <v>3</v>
      </c>
    </row>
    <row r="317" customFormat="false" ht="12.75" hidden="false" customHeight="false" outlineLevel="0" collapsed="false">
      <c r="A317" s="291" t="s">
        <v>14</v>
      </c>
      <c r="B317" s="291" t="s">
        <v>14</v>
      </c>
      <c r="C317" s="291" t="s">
        <v>23</v>
      </c>
      <c r="D317" s="292" t="n">
        <v>2010</v>
      </c>
      <c r="E317" s="293" t="s">
        <v>351</v>
      </c>
      <c r="F317" s="160" t="s">
        <v>489</v>
      </c>
      <c r="G317" s="160" t="s">
        <v>672</v>
      </c>
      <c r="H317" s="160" t="s">
        <v>576</v>
      </c>
      <c r="I317" s="160" t="s">
        <v>727</v>
      </c>
      <c r="J317" s="295"/>
      <c r="K317" s="295" t="n">
        <v>142</v>
      </c>
      <c r="L317" s="295" t="n">
        <v>416</v>
      </c>
      <c r="M317" s="295" t="n">
        <v>558</v>
      </c>
    </row>
    <row r="318" customFormat="false" ht="12.75" hidden="false" customHeight="false" outlineLevel="0" collapsed="false">
      <c r="A318" s="291" t="s">
        <v>14</v>
      </c>
      <c r="B318" s="291" t="s">
        <v>14</v>
      </c>
      <c r="C318" s="291" t="s">
        <v>23</v>
      </c>
      <c r="D318" s="292" t="n">
        <v>2010</v>
      </c>
      <c r="E318" s="293" t="s">
        <v>351</v>
      </c>
      <c r="F318" s="160" t="s">
        <v>489</v>
      </c>
      <c r="G318" s="160" t="s">
        <v>649</v>
      </c>
      <c r="H318" s="160" t="s">
        <v>584</v>
      </c>
      <c r="I318" s="160" t="s">
        <v>727</v>
      </c>
      <c r="J318" s="295"/>
      <c r="K318" s="295" t="n">
        <v>253</v>
      </c>
      <c r="L318" s="295" t="n">
        <v>423</v>
      </c>
      <c r="M318" s="295" t="n">
        <v>676</v>
      </c>
    </row>
    <row r="319" customFormat="false" ht="12.75" hidden="false" customHeight="false" outlineLevel="0" collapsed="false">
      <c r="A319" s="291" t="s">
        <v>14</v>
      </c>
      <c r="B319" s="291" t="s">
        <v>14</v>
      </c>
      <c r="C319" s="291" t="s">
        <v>23</v>
      </c>
      <c r="D319" s="292" t="n">
        <v>2010</v>
      </c>
      <c r="E319" s="293" t="s">
        <v>351</v>
      </c>
      <c r="F319" s="160" t="s">
        <v>489</v>
      </c>
      <c r="G319" s="160" t="s">
        <v>673</v>
      </c>
      <c r="H319" s="160" t="s">
        <v>576</v>
      </c>
      <c r="I319" s="160" t="s">
        <v>727</v>
      </c>
      <c r="J319" s="295"/>
      <c r="K319" s="295" t="n">
        <v>66</v>
      </c>
      <c r="L319" s="295" t="n">
        <v>60</v>
      </c>
      <c r="M319" s="295" t="n">
        <v>126</v>
      </c>
    </row>
    <row r="320" customFormat="false" ht="12.75" hidden="false" customHeight="false" outlineLevel="0" collapsed="false">
      <c r="A320" s="291" t="s">
        <v>14</v>
      </c>
      <c r="B320" s="291" t="s">
        <v>14</v>
      </c>
      <c r="C320" s="291" t="s">
        <v>23</v>
      </c>
      <c r="D320" s="292" t="n">
        <v>2010</v>
      </c>
      <c r="E320" s="293" t="s">
        <v>351</v>
      </c>
      <c r="F320" s="160" t="s">
        <v>489</v>
      </c>
      <c r="G320" s="160" t="s">
        <v>650</v>
      </c>
      <c r="H320" s="160" t="s">
        <v>646</v>
      </c>
      <c r="I320" s="160" t="s">
        <v>727</v>
      </c>
      <c r="J320" s="295"/>
      <c r="K320" s="295" t="n">
        <v>117</v>
      </c>
      <c r="L320" s="295" t="n">
        <v>68</v>
      </c>
      <c r="M320" s="295" t="n">
        <v>185</v>
      </c>
    </row>
    <row r="321" customFormat="false" ht="12.75" hidden="false" customHeight="false" outlineLevel="0" collapsed="false">
      <c r="A321" s="291" t="s">
        <v>14</v>
      </c>
      <c r="B321" s="291" t="s">
        <v>14</v>
      </c>
      <c r="C321" s="291" t="s">
        <v>23</v>
      </c>
      <c r="D321" s="292" t="n">
        <v>2010</v>
      </c>
      <c r="E321" s="293" t="s">
        <v>351</v>
      </c>
      <c r="F321" s="160" t="s">
        <v>489</v>
      </c>
      <c r="G321" s="160" t="s">
        <v>674</v>
      </c>
      <c r="H321" s="160" t="s">
        <v>646</v>
      </c>
      <c r="I321" s="160" t="s">
        <v>727</v>
      </c>
      <c r="J321" s="295"/>
      <c r="K321" s="295" t="n">
        <v>58</v>
      </c>
      <c r="L321" s="295" t="n">
        <v>2</v>
      </c>
      <c r="M321" s="295" t="n">
        <v>60</v>
      </c>
    </row>
    <row r="322" customFormat="false" ht="12.75" hidden="false" customHeight="false" outlineLevel="0" collapsed="false">
      <c r="A322" s="291" t="s">
        <v>14</v>
      </c>
      <c r="B322" s="291" t="s">
        <v>14</v>
      </c>
      <c r="C322" s="291" t="s">
        <v>23</v>
      </c>
      <c r="D322" s="292" t="n">
        <v>2010</v>
      </c>
      <c r="E322" s="293" t="s">
        <v>351</v>
      </c>
      <c r="F322" s="160" t="s">
        <v>489</v>
      </c>
      <c r="G322" s="160" t="s">
        <v>676</v>
      </c>
      <c r="H322" s="160" t="s">
        <v>646</v>
      </c>
      <c r="I322" s="160" t="s">
        <v>727</v>
      </c>
      <c r="J322" s="295"/>
      <c r="K322" s="295"/>
      <c r="L322" s="295" t="n">
        <v>1</v>
      </c>
      <c r="M322" s="295" t="n">
        <v>1</v>
      </c>
    </row>
    <row r="323" customFormat="false" ht="12.75" hidden="false" customHeight="false" outlineLevel="0" collapsed="false">
      <c r="A323" s="291" t="s">
        <v>14</v>
      </c>
      <c r="B323" s="291" t="s">
        <v>14</v>
      </c>
      <c r="C323" s="291" t="s">
        <v>23</v>
      </c>
      <c r="D323" s="292" t="n">
        <v>2010</v>
      </c>
      <c r="E323" s="293" t="s">
        <v>351</v>
      </c>
      <c r="F323" s="160" t="s">
        <v>489</v>
      </c>
      <c r="G323" s="160" t="s">
        <v>677</v>
      </c>
      <c r="H323" s="160" t="s">
        <v>646</v>
      </c>
      <c r="I323" s="160" t="s">
        <v>727</v>
      </c>
      <c r="J323" s="295"/>
      <c r="K323" s="295"/>
      <c r="L323" s="295" t="n">
        <v>1</v>
      </c>
      <c r="M323" s="295" t="n">
        <v>1</v>
      </c>
    </row>
    <row r="324" customFormat="false" ht="12.75" hidden="false" customHeight="false" outlineLevel="0" collapsed="false">
      <c r="A324" s="291" t="s">
        <v>14</v>
      </c>
      <c r="B324" s="291" t="s">
        <v>14</v>
      </c>
      <c r="C324" s="291" t="s">
        <v>23</v>
      </c>
      <c r="D324" s="292" t="n">
        <v>2010</v>
      </c>
      <c r="E324" s="293" t="s">
        <v>351</v>
      </c>
      <c r="F324" s="160" t="s">
        <v>489</v>
      </c>
      <c r="G324" s="160" t="s">
        <v>702</v>
      </c>
      <c r="H324" s="160" t="s">
        <v>646</v>
      </c>
      <c r="I324" s="160" t="s">
        <v>727</v>
      </c>
      <c r="J324" s="295"/>
      <c r="K324" s="295"/>
      <c r="L324" s="295" t="n">
        <v>35</v>
      </c>
      <c r="M324" s="295" t="n">
        <v>35</v>
      </c>
    </row>
    <row r="325" customFormat="false" ht="12.75" hidden="false" customHeight="false" outlineLevel="0" collapsed="false">
      <c r="A325" s="291" t="s">
        <v>14</v>
      </c>
      <c r="B325" s="291" t="s">
        <v>14</v>
      </c>
      <c r="C325" s="291" t="s">
        <v>23</v>
      </c>
      <c r="D325" s="292" t="n">
        <v>2010</v>
      </c>
      <c r="E325" s="293" t="s">
        <v>351</v>
      </c>
      <c r="F325" s="160" t="s">
        <v>489</v>
      </c>
      <c r="G325" s="160" t="s">
        <v>651</v>
      </c>
      <c r="H325" s="160" t="s">
        <v>646</v>
      </c>
      <c r="I325" s="160" t="s">
        <v>727</v>
      </c>
      <c r="J325" s="295"/>
      <c r="K325" s="295"/>
      <c r="L325" s="295" t="n">
        <v>72</v>
      </c>
      <c r="M325" s="295" t="n">
        <v>72</v>
      </c>
    </row>
    <row r="326" customFormat="false" ht="12.75" hidden="false" customHeight="false" outlineLevel="0" collapsed="false">
      <c r="A326" s="291" t="s">
        <v>14</v>
      </c>
      <c r="B326" s="291" t="s">
        <v>14</v>
      </c>
      <c r="C326" s="291" t="s">
        <v>23</v>
      </c>
      <c r="D326" s="292" t="n">
        <v>2010</v>
      </c>
      <c r="E326" s="293" t="s">
        <v>351</v>
      </c>
      <c r="F326" s="160" t="s">
        <v>489</v>
      </c>
      <c r="G326" s="160" t="s">
        <v>652</v>
      </c>
      <c r="H326" s="160" t="s">
        <v>576</v>
      </c>
      <c r="I326" s="160" t="s">
        <v>727</v>
      </c>
      <c r="J326" s="295"/>
      <c r="K326" s="295" t="n">
        <v>681</v>
      </c>
      <c r="L326" s="295" t="n">
        <v>257</v>
      </c>
      <c r="M326" s="295" t="n">
        <v>938</v>
      </c>
    </row>
    <row r="327" customFormat="false" ht="12.75" hidden="false" customHeight="false" outlineLevel="0" collapsed="false">
      <c r="A327" s="291" t="s">
        <v>14</v>
      </c>
      <c r="B327" s="291" t="s">
        <v>14</v>
      </c>
      <c r="C327" s="291" t="s">
        <v>23</v>
      </c>
      <c r="D327" s="292" t="n">
        <v>2010</v>
      </c>
      <c r="E327" s="293" t="s">
        <v>351</v>
      </c>
      <c r="F327" s="160" t="s">
        <v>489</v>
      </c>
      <c r="G327" s="160" t="s">
        <v>679</v>
      </c>
      <c r="H327" s="160" t="s">
        <v>646</v>
      </c>
      <c r="I327" s="160" t="s">
        <v>727</v>
      </c>
      <c r="J327" s="295"/>
      <c r="K327" s="295" t="n">
        <v>30</v>
      </c>
      <c r="L327" s="295" t="n">
        <v>11</v>
      </c>
      <c r="M327" s="295" t="n">
        <v>41</v>
      </c>
    </row>
    <row r="328" customFormat="false" ht="12.75" hidden="false" customHeight="false" outlineLevel="0" collapsed="false">
      <c r="A328" s="291" t="s">
        <v>14</v>
      </c>
      <c r="B328" s="291" t="s">
        <v>14</v>
      </c>
      <c r="C328" s="291" t="s">
        <v>23</v>
      </c>
      <c r="D328" s="292" t="n">
        <v>2010</v>
      </c>
      <c r="E328" s="293" t="s">
        <v>351</v>
      </c>
      <c r="F328" s="160" t="s">
        <v>489</v>
      </c>
      <c r="G328" s="160" t="s">
        <v>680</v>
      </c>
      <c r="H328" s="160" t="s">
        <v>576</v>
      </c>
      <c r="I328" s="160" t="s">
        <v>727</v>
      </c>
      <c r="J328" s="295"/>
      <c r="K328" s="295" t="n">
        <v>688</v>
      </c>
      <c r="L328" s="295" t="n">
        <v>368</v>
      </c>
      <c r="M328" s="295" t="n">
        <v>1056</v>
      </c>
    </row>
    <row r="329" customFormat="false" ht="12.75" hidden="false" customHeight="false" outlineLevel="0" collapsed="false">
      <c r="A329" s="291" t="s">
        <v>14</v>
      </c>
      <c r="B329" s="291" t="s">
        <v>14</v>
      </c>
      <c r="C329" s="291" t="s">
        <v>23</v>
      </c>
      <c r="D329" s="292" t="n">
        <v>2010</v>
      </c>
      <c r="E329" s="293" t="s">
        <v>351</v>
      </c>
      <c r="F329" s="160" t="s">
        <v>489</v>
      </c>
      <c r="G329" s="160" t="s">
        <v>654</v>
      </c>
      <c r="H329" s="160" t="s">
        <v>584</v>
      </c>
      <c r="I329" s="160" t="s">
        <v>727</v>
      </c>
      <c r="J329" s="295"/>
      <c r="K329" s="295" t="n">
        <v>1</v>
      </c>
      <c r="L329" s="295"/>
      <c r="M329" s="295" t="n">
        <v>1</v>
      </c>
    </row>
    <row r="330" customFormat="false" ht="12.75" hidden="false" customHeight="false" outlineLevel="0" collapsed="false">
      <c r="A330" s="291" t="s">
        <v>14</v>
      </c>
      <c r="B330" s="291" t="s">
        <v>14</v>
      </c>
      <c r="C330" s="291" t="s">
        <v>23</v>
      </c>
      <c r="D330" s="292" t="n">
        <v>2010</v>
      </c>
      <c r="E330" s="293" t="s">
        <v>351</v>
      </c>
      <c r="F330" s="160" t="s">
        <v>489</v>
      </c>
      <c r="G330" s="160" t="s">
        <v>692</v>
      </c>
      <c r="H330" s="160" t="s">
        <v>646</v>
      </c>
      <c r="I330" s="160" t="s">
        <v>727</v>
      </c>
      <c r="J330" s="295"/>
      <c r="K330" s="295"/>
      <c r="L330" s="295" t="n">
        <v>1</v>
      </c>
      <c r="M330" s="295" t="n">
        <v>1</v>
      </c>
    </row>
    <row r="331" customFormat="false" ht="12.75" hidden="false" customHeight="false" outlineLevel="0" collapsed="false">
      <c r="A331" s="291" t="s">
        <v>14</v>
      </c>
      <c r="B331" s="291" t="s">
        <v>14</v>
      </c>
      <c r="C331" s="291" t="s">
        <v>23</v>
      </c>
      <c r="D331" s="292" t="n">
        <v>2010</v>
      </c>
      <c r="E331" s="293" t="s">
        <v>351</v>
      </c>
      <c r="F331" s="160" t="s">
        <v>489</v>
      </c>
      <c r="G331" s="160" t="s">
        <v>695</v>
      </c>
      <c r="H331" s="160" t="s">
        <v>576</v>
      </c>
      <c r="I331" s="160" t="s">
        <v>727</v>
      </c>
      <c r="J331" s="295"/>
      <c r="K331" s="295" t="n">
        <v>2</v>
      </c>
      <c r="L331" s="295" t="n">
        <v>35</v>
      </c>
      <c r="M331" s="295" t="n">
        <v>37</v>
      </c>
    </row>
    <row r="332" customFormat="false" ht="12.75" hidden="false" customHeight="false" outlineLevel="0" collapsed="false">
      <c r="A332" s="291" t="s">
        <v>14</v>
      </c>
      <c r="B332" s="291" t="s">
        <v>14</v>
      </c>
      <c r="C332" s="291" t="s">
        <v>23</v>
      </c>
      <c r="D332" s="292" t="n">
        <v>2010</v>
      </c>
      <c r="E332" s="293" t="s">
        <v>351</v>
      </c>
      <c r="F332" s="160" t="s">
        <v>489</v>
      </c>
      <c r="G332" s="160" t="s">
        <v>688</v>
      </c>
      <c r="H332" s="160" t="s">
        <v>584</v>
      </c>
      <c r="I332" s="160" t="s">
        <v>727</v>
      </c>
      <c r="J332" s="295"/>
      <c r="K332" s="295"/>
      <c r="L332" s="295" t="n">
        <v>269</v>
      </c>
      <c r="M332" s="295" t="n">
        <v>269</v>
      </c>
    </row>
    <row r="333" customFormat="false" ht="12.75" hidden="false" customHeight="false" outlineLevel="0" collapsed="false">
      <c r="A333" s="291" t="s">
        <v>14</v>
      </c>
      <c r="B333" s="291" t="s">
        <v>14</v>
      </c>
      <c r="C333" s="291" t="s">
        <v>23</v>
      </c>
      <c r="D333" s="292" t="n">
        <v>2010</v>
      </c>
      <c r="E333" s="293" t="s">
        <v>351</v>
      </c>
      <c r="F333" s="160" t="s">
        <v>489</v>
      </c>
      <c r="G333" s="160" t="s">
        <v>689</v>
      </c>
      <c r="H333" s="160" t="s">
        <v>646</v>
      </c>
      <c r="I333" s="160" t="s">
        <v>727</v>
      </c>
      <c r="J333" s="295"/>
      <c r="K333" s="295"/>
      <c r="L333" s="295" t="n">
        <v>18</v>
      </c>
      <c r="M333" s="295" t="n">
        <v>18</v>
      </c>
    </row>
    <row r="334" customFormat="false" ht="12.75" hidden="false" customHeight="false" outlineLevel="0" collapsed="false">
      <c r="A334" s="291" t="s">
        <v>14</v>
      </c>
      <c r="B334" s="291" t="s">
        <v>14</v>
      </c>
      <c r="C334" s="291" t="s">
        <v>23</v>
      </c>
      <c r="D334" s="292" t="n">
        <v>2010</v>
      </c>
      <c r="E334" s="293" t="s">
        <v>351</v>
      </c>
      <c r="F334" s="160" t="s">
        <v>489</v>
      </c>
      <c r="G334" s="160" t="s">
        <v>656</v>
      </c>
      <c r="H334" s="160" t="s">
        <v>646</v>
      </c>
      <c r="I334" s="160" t="s">
        <v>728</v>
      </c>
      <c r="J334" s="295"/>
      <c r="K334" s="295"/>
      <c r="L334" s="295" t="n">
        <v>29</v>
      </c>
      <c r="M334" s="295" t="n">
        <v>29</v>
      </c>
    </row>
    <row r="335" customFormat="false" ht="12.75" hidden="false" customHeight="false" outlineLevel="0" collapsed="false">
      <c r="A335" s="291" t="s">
        <v>14</v>
      </c>
      <c r="B335" s="291" t="s">
        <v>14</v>
      </c>
      <c r="C335" s="291" t="s">
        <v>23</v>
      </c>
      <c r="D335" s="292" t="n">
        <v>2010</v>
      </c>
      <c r="E335" s="293" t="s">
        <v>351</v>
      </c>
      <c r="F335" s="160" t="s">
        <v>489</v>
      </c>
      <c r="G335" s="160" t="s">
        <v>698</v>
      </c>
      <c r="H335" s="160" t="s">
        <v>646</v>
      </c>
      <c r="I335" s="160" t="s">
        <v>728</v>
      </c>
      <c r="J335" s="295"/>
      <c r="K335" s="295"/>
      <c r="L335" s="295" t="n">
        <v>4</v>
      </c>
      <c r="M335" s="295" t="n">
        <v>4</v>
      </c>
    </row>
    <row r="336" customFormat="false" ht="12.75" hidden="false" customHeight="false" outlineLevel="0" collapsed="false">
      <c r="A336" s="291" t="s">
        <v>14</v>
      </c>
      <c r="B336" s="291" t="s">
        <v>14</v>
      </c>
      <c r="C336" s="291" t="s">
        <v>23</v>
      </c>
      <c r="D336" s="292" t="n">
        <v>2010</v>
      </c>
      <c r="E336" s="293" t="s">
        <v>351</v>
      </c>
      <c r="F336" s="160" t="s">
        <v>489</v>
      </c>
      <c r="G336" s="160" t="s">
        <v>663</v>
      </c>
      <c r="H336" s="160" t="s">
        <v>576</v>
      </c>
      <c r="I336" s="160" t="s">
        <v>728</v>
      </c>
      <c r="J336" s="295"/>
      <c r="K336" s="295"/>
      <c r="L336" s="295" t="n">
        <v>1</v>
      </c>
      <c r="M336" s="295" t="n">
        <v>1</v>
      </c>
    </row>
    <row r="337" customFormat="false" ht="12.75" hidden="false" customHeight="false" outlineLevel="0" collapsed="false">
      <c r="A337" s="291" t="s">
        <v>14</v>
      </c>
      <c r="B337" s="291" t="s">
        <v>14</v>
      </c>
      <c r="C337" s="291" t="s">
        <v>23</v>
      </c>
      <c r="D337" s="292" t="n">
        <v>2010</v>
      </c>
      <c r="E337" s="293" t="s">
        <v>351</v>
      </c>
      <c r="F337" s="160" t="s">
        <v>489</v>
      </c>
      <c r="G337" s="160" t="s">
        <v>665</v>
      </c>
      <c r="H337" s="160" t="s">
        <v>646</v>
      </c>
      <c r="I337" s="160" t="s">
        <v>728</v>
      </c>
      <c r="J337" s="295"/>
      <c r="K337" s="295"/>
      <c r="L337" s="295" t="n">
        <v>1</v>
      </c>
      <c r="M337" s="295" t="n">
        <v>1</v>
      </c>
    </row>
    <row r="338" customFormat="false" ht="12.75" hidden="false" customHeight="false" outlineLevel="0" collapsed="false">
      <c r="A338" s="291" t="s">
        <v>14</v>
      </c>
      <c r="B338" s="291" t="s">
        <v>14</v>
      </c>
      <c r="C338" s="291" t="s">
        <v>23</v>
      </c>
      <c r="D338" s="292" t="n">
        <v>2010</v>
      </c>
      <c r="E338" s="293" t="s">
        <v>351</v>
      </c>
      <c r="F338" s="160" t="s">
        <v>489</v>
      </c>
      <c r="G338" s="160" t="s">
        <v>666</v>
      </c>
      <c r="H338" s="160" t="s">
        <v>584</v>
      </c>
      <c r="I338" s="160" t="s">
        <v>728</v>
      </c>
      <c r="J338" s="295"/>
      <c r="K338" s="295"/>
      <c r="L338" s="295" t="n">
        <v>1</v>
      </c>
      <c r="M338" s="295" t="n">
        <v>1</v>
      </c>
    </row>
    <row r="339" customFormat="false" ht="12.75" hidden="false" customHeight="false" outlineLevel="0" collapsed="false">
      <c r="A339" s="291" t="s">
        <v>14</v>
      </c>
      <c r="B339" s="291" t="s">
        <v>14</v>
      </c>
      <c r="C339" s="291" t="s">
        <v>23</v>
      </c>
      <c r="D339" s="292" t="n">
        <v>2010</v>
      </c>
      <c r="E339" s="293" t="s">
        <v>351</v>
      </c>
      <c r="F339" s="160" t="s">
        <v>489</v>
      </c>
      <c r="G339" s="160" t="s">
        <v>647</v>
      </c>
      <c r="H339" s="160" t="s">
        <v>576</v>
      </c>
      <c r="I339" s="160" t="s">
        <v>728</v>
      </c>
      <c r="J339" s="295"/>
      <c r="K339" s="295" t="n">
        <v>77</v>
      </c>
      <c r="L339" s="295" t="n">
        <v>78</v>
      </c>
      <c r="M339" s="295" t="n">
        <v>155</v>
      </c>
    </row>
    <row r="340" customFormat="false" ht="12.75" hidden="false" customHeight="false" outlineLevel="0" collapsed="false">
      <c r="A340" s="291" t="s">
        <v>14</v>
      </c>
      <c r="B340" s="291" t="s">
        <v>14</v>
      </c>
      <c r="C340" s="291" t="s">
        <v>23</v>
      </c>
      <c r="D340" s="292" t="n">
        <v>2010</v>
      </c>
      <c r="E340" s="293" t="s">
        <v>351</v>
      </c>
      <c r="F340" s="160" t="s">
        <v>489</v>
      </c>
      <c r="G340" s="160" t="s">
        <v>667</v>
      </c>
      <c r="H340" s="160" t="s">
        <v>584</v>
      </c>
      <c r="I340" s="160" t="s">
        <v>728</v>
      </c>
      <c r="J340" s="295"/>
      <c r="K340" s="295" t="n">
        <v>257</v>
      </c>
      <c r="L340" s="295" t="n">
        <v>76</v>
      </c>
      <c r="M340" s="295" t="n">
        <v>333</v>
      </c>
    </row>
    <row r="341" customFormat="false" ht="12.75" hidden="false" customHeight="false" outlineLevel="0" collapsed="false">
      <c r="A341" s="291" t="s">
        <v>14</v>
      </c>
      <c r="B341" s="291" t="s">
        <v>14</v>
      </c>
      <c r="C341" s="291" t="s">
        <v>23</v>
      </c>
      <c r="D341" s="292" t="n">
        <v>2010</v>
      </c>
      <c r="E341" s="293" t="s">
        <v>351</v>
      </c>
      <c r="F341" s="160" t="s">
        <v>489</v>
      </c>
      <c r="G341" s="160" t="s">
        <v>668</v>
      </c>
      <c r="H341" s="160" t="s">
        <v>646</v>
      </c>
      <c r="I341" s="160" t="s">
        <v>728</v>
      </c>
      <c r="J341" s="295"/>
      <c r="K341" s="295"/>
      <c r="L341" s="295" t="n">
        <v>9</v>
      </c>
      <c r="M341" s="295" t="n">
        <v>9</v>
      </c>
    </row>
    <row r="342" customFormat="false" ht="12.75" hidden="false" customHeight="false" outlineLevel="0" collapsed="false">
      <c r="A342" s="291" t="s">
        <v>14</v>
      </c>
      <c r="B342" s="291" t="s">
        <v>14</v>
      </c>
      <c r="C342" s="291" t="s">
        <v>23</v>
      </c>
      <c r="D342" s="292" t="n">
        <v>2010</v>
      </c>
      <c r="E342" s="293" t="s">
        <v>351</v>
      </c>
      <c r="F342" s="160" t="s">
        <v>489</v>
      </c>
      <c r="G342" s="160" t="s">
        <v>670</v>
      </c>
      <c r="H342" s="160" t="s">
        <v>646</v>
      </c>
      <c r="I342" s="160" t="s">
        <v>728</v>
      </c>
      <c r="J342" s="295"/>
      <c r="K342" s="295" t="n">
        <v>7</v>
      </c>
      <c r="L342" s="295"/>
      <c r="M342" s="295" t="n">
        <v>7</v>
      </c>
    </row>
    <row r="343" customFormat="false" ht="12.75" hidden="false" customHeight="false" outlineLevel="0" collapsed="false">
      <c r="A343" s="291" t="s">
        <v>14</v>
      </c>
      <c r="B343" s="291" t="s">
        <v>14</v>
      </c>
      <c r="C343" s="291" t="s">
        <v>23</v>
      </c>
      <c r="D343" s="292" t="n">
        <v>2010</v>
      </c>
      <c r="E343" s="293" t="s">
        <v>351</v>
      </c>
      <c r="F343" s="160" t="s">
        <v>489</v>
      </c>
      <c r="G343" s="160" t="s">
        <v>672</v>
      </c>
      <c r="H343" s="160" t="s">
        <v>576</v>
      </c>
      <c r="I343" s="160" t="s">
        <v>728</v>
      </c>
      <c r="J343" s="295"/>
      <c r="K343" s="295" t="n">
        <v>13</v>
      </c>
      <c r="L343" s="295" t="n">
        <v>17</v>
      </c>
      <c r="M343" s="295" t="n">
        <v>30</v>
      </c>
    </row>
    <row r="344" customFormat="false" ht="12.75" hidden="false" customHeight="false" outlineLevel="0" collapsed="false">
      <c r="A344" s="291" t="s">
        <v>14</v>
      </c>
      <c r="B344" s="291" t="s">
        <v>14</v>
      </c>
      <c r="C344" s="291" t="s">
        <v>23</v>
      </c>
      <c r="D344" s="292" t="n">
        <v>2010</v>
      </c>
      <c r="E344" s="293" t="s">
        <v>351</v>
      </c>
      <c r="F344" s="160" t="s">
        <v>489</v>
      </c>
      <c r="G344" s="160" t="s">
        <v>649</v>
      </c>
      <c r="H344" s="160" t="s">
        <v>584</v>
      </c>
      <c r="I344" s="160" t="s">
        <v>728</v>
      </c>
      <c r="J344" s="295"/>
      <c r="K344" s="295" t="n">
        <v>30</v>
      </c>
      <c r="L344" s="295" t="n">
        <v>27</v>
      </c>
      <c r="M344" s="295" t="n">
        <v>57</v>
      </c>
    </row>
    <row r="345" customFormat="false" ht="12.75" hidden="false" customHeight="false" outlineLevel="0" collapsed="false">
      <c r="A345" s="291" t="s">
        <v>14</v>
      </c>
      <c r="B345" s="291" t="s">
        <v>14</v>
      </c>
      <c r="C345" s="291" t="s">
        <v>23</v>
      </c>
      <c r="D345" s="292" t="n">
        <v>2010</v>
      </c>
      <c r="E345" s="293" t="s">
        <v>351</v>
      </c>
      <c r="F345" s="160" t="s">
        <v>489</v>
      </c>
      <c r="G345" s="160" t="s">
        <v>673</v>
      </c>
      <c r="H345" s="160" t="s">
        <v>576</v>
      </c>
      <c r="I345" s="160" t="s">
        <v>728</v>
      </c>
      <c r="J345" s="295"/>
      <c r="K345" s="295" t="n">
        <v>5</v>
      </c>
      <c r="L345" s="295" t="n">
        <v>4</v>
      </c>
      <c r="M345" s="295" t="n">
        <v>9</v>
      </c>
    </row>
    <row r="346" customFormat="false" ht="12.75" hidden="false" customHeight="false" outlineLevel="0" collapsed="false">
      <c r="A346" s="291" t="s">
        <v>14</v>
      </c>
      <c r="B346" s="291" t="s">
        <v>14</v>
      </c>
      <c r="C346" s="291" t="s">
        <v>23</v>
      </c>
      <c r="D346" s="292" t="n">
        <v>2010</v>
      </c>
      <c r="E346" s="293" t="s">
        <v>351</v>
      </c>
      <c r="F346" s="160" t="s">
        <v>489</v>
      </c>
      <c r="G346" s="160" t="s">
        <v>650</v>
      </c>
      <c r="H346" s="160" t="s">
        <v>646</v>
      </c>
      <c r="I346" s="160" t="s">
        <v>728</v>
      </c>
      <c r="J346" s="295"/>
      <c r="K346" s="295" t="n">
        <v>2</v>
      </c>
      <c r="L346" s="295" t="n">
        <v>1</v>
      </c>
      <c r="M346" s="295" t="n">
        <v>3</v>
      </c>
    </row>
    <row r="347" customFormat="false" ht="12.75" hidden="false" customHeight="false" outlineLevel="0" collapsed="false">
      <c r="A347" s="291" t="s">
        <v>14</v>
      </c>
      <c r="B347" s="291" t="s">
        <v>14</v>
      </c>
      <c r="C347" s="291" t="s">
        <v>23</v>
      </c>
      <c r="D347" s="292" t="n">
        <v>2010</v>
      </c>
      <c r="E347" s="293" t="s">
        <v>351</v>
      </c>
      <c r="F347" s="160" t="s">
        <v>489</v>
      </c>
      <c r="G347" s="160" t="s">
        <v>674</v>
      </c>
      <c r="H347" s="160" t="s">
        <v>646</v>
      </c>
      <c r="I347" s="160" t="s">
        <v>728</v>
      </c>
      <c r="J347" s="295"/>
      <c r="K347" s="295" t="n">
        <v>2</v>
      </c>
      <c r="L347" s="295"/>
      <c r="M347" s="295" t="n">
        <v>2</v>
      </c>
    </row>
    <row r="348" customFormat="false" ht="12.75" hidden="false" customHeight="false" outlineLevel="0" collapsed="false">
      <c r="A348" s="291" t="s">
        <v>14</v>
      </c>
      <c r="B348" s="291" t="s">
        <v>14</v>
      </c>
      <c r="C348" s="291" t="s">
        <v>23</v>
      </c>
      <c r="D348" s="292" t="n">
        <v>2010</v>
      </c>
      <c r="E348" s="293" t="s">
        <v>351</v>
      </c>
      <c r="F348" s="160" t="s">
        <v>489</v>
      </c>
      <c r="G348" s="160" t="s">
        <v>702</v>
      </c>
      <c r="H348" s="160" t="s">
        <v>646</v>
      </c>
      <c r="I348" s="160" t="s">
        <v>728</v>
      </c>
      <c r="J348" s="295"/>
      <c r="K348" s="295"/>
      <c r="L348" s="295" t="n">
        <v>2</v>
      </c>
      <c r="M348" s="295" t="n">
        <v>2</v>
      </c>
    </row>
    <row r="349" customFormat="false" ht="12.75" hidden="false" customHeight="false" outlineLevel="0" collapsed="false">
      <c r="A349" s="291" t="s">
        <v>14</v>
      </c>
      <c r="B349" s="291" t="s">
        <v>14</v>
      </c>
      <c r="C349" s="291" t="s">
        <v>23</v>
      </c>
      <c r="D349" s="292" t="n">
        <v>2010</v>
      </c>
      <c r="E349" s="293" t="s">
        <v>351</v>
      </c>
      <c r="F349" s="160" t="s">
        <v>489</v>
      </c>
      <c r="G349" s="160" t="s">
        <v>652</v>
      </c>
      <c r="H349" s="160" t="s">
        <v>576</v>
      </c>
      <c r="I349" s="160" t="s">
        <v>728</v>
      </c>
      <c r="J349" s="295"/>
      <c r="K349" s="295" t="n">
        <v>22</v>
      </c>
      <c r="L349" s="295" t="n">
        <v>13</v>
      </c>
      <c r="M349" s="295" t="n">
        <v>35</v>
      </c>
    </row>
    <row r="350" customFormat="false" ht="12.75" hidden="false" customHeight="false" outlineLevel="0" collapsed="false">
      <c r="A350" s="291" t="s">
        <v>14</v>
      </c>
      <c r="B350" s="291" t="s">
        <v>14</v>
      </c>
      <c r="C350" s="291" t="s">
        <v>23</v>
      </c>
      <c r="D350" s="292" t="n">
        <v>2010</v>
      </c>
      <c r="E350" s="293" t="s">
        <v>351</v>
      </c>
      <c r="F350" s="160" t="s">
        <v>489</v>
      </c>
      <c r="G350" s="160" t="s">
        <v>680</v>
      </c>
      <c r="H350" s="160" t="s">
        <v>576</v>
      </c>
      <c r="I350" s="160" t="s">
        <v>728</v>
      </c>
      <c r="J350" s="295"/>
      <c r="K350" s="295"/>
      <c r="L350" s="295" t="n">
        <v>85</v>
      </c>
      <c r="M350" s="295" t="n">
        <v>85</v>
      </c>
    </row>
    <row r="351" customFormat="false" ht="12.75" hidden="false" customHeight="false" outlineLevel="0" collapsed="false">
      <c r="A351" s="291" t="s">
        <v>14</v>
      </c>
      <c r="B351" s="291" t="s">
        <v>14</v>
      </c>
      <c r="C351" s="291" t="s">
        <v>23</v>
      </c>
      <c r="D351" s="292" t="n">
        <v>2010</v>
      </c>
      <c r="E351" s="293" t="s">
        <v>351</v>
      </c>
      <c r="F351" s="160" t="s">
        <v>489</v>
      </c>
      <c r="G351" s="160" t="s">
        <v>695</v>
      </c>
      <c r="H351" s="160" t="s">
        <v>576</v>
      </c>
      <c r="I351" s="160" t="s">
        <v>728</v>
      </c>
      <c r="J351" s="295"/>
      <c r="K351" s="295"/>
      <c r="L351" s="295" t="n">
        <v>12</v>
      </c>
      <c r="M351" s="295" t="n">
        <v>12</v>
      </c>
    </row>
    <row r="352" customFormat="false" ht="12.75" hidden="false" customHeight="false" outlineLevel="0" collapsed="false">
      <c r="A352" s="291" t="s">
        <v>14</v>
      </c>
      <c r="B352" s="291" t="s">
        <v>14</v>
      </c>
      <c r="C352" s="291" t="s">
        <v>23</v>
      </c>
      <c r="D352" s="292" t="n">
        <v>2010</v>
      </c>
      <c r="E352" s="293" t="s">
        <v>351</v>
      </c>
      <c r="F352" s="160" t="s">
        <v>489</v>
      </c>
      <c r="G352" s="160" t="s">
        <v>688</v>
      </c>
      <c r="H352" s="160" t="s">
        <v>584</v>
      </c>
      <c r="I352" s="160" t="s">
        <v>728</v>
      </c>
      <c r="J352" s="295"/>
      <c r="K352" s="295"/>
      <c r="L352" s="295" t="n">
        <v>27</v>
      </c>
      <c r="M352" s="295" t="n">
        <v>27</v>
      </c>
    </row>
    <row r="353" customFormat="false" ht="12.75" hidden="false" customHeight="false" outlineLevel="0" collapsed="false">
      <c r="A353" s="291" t="s">
        <v>14</v>
      </c>
      <c r="B353" s="291" t="s">
        <v>14</v>
      </c>
      <c r="C353" s="291" t="s">
        <v>23</v>
      </c>
      <c r="D353" s="292" t="n">
        <v>2010</v>
      </c>
      <c r="E353" s="293" t="s">
        <v>351</v>
      </c>
      <c r="F353" s="160" t="s">
        <v>489</v>
      </c>
      <c r="G353" s="160" t="s">
        <v>689</v>
      </c>
      <c r="H353" s="160" t="s">
        <v>646</v>
      </c>
      <c r="I353" s="160" t="s">
        <v>728</v>
      </c>
      <c r="J353" s="295"/>
      <c r="K353" s="295"/>
      <c r="L353" s="295" t="n">
        <v>1</v>
      </c>
      <c r="M353" s="295" t="n">
        <v>1</v>
      </c>
    </row>
    <row r="354" customFormat="false" ht="12.75" hidden="false" customHeight="false" outlineLevel="0" collapsed="false">
      <c r="A354" s="291" t="s">
        <v>14</v>
      </c>
      <c r="B354" s="291" t="s">
        <v>14</v>
      </c>
      <c r="C354" s="291" t="s">
        <v>23</v>
      </c>
      <c r="D354" s="292" t="n">
        <v>2010</v>
      </c>
      <c r="E354" s="293" t="s">
        <v>351</v>
      </c>
      <c r="F354" s="160" t="s">
        <v>489</v>
      </c>
      <c r="G354" s="160" t="s">
        <v>678</v>
      </c>
      <c r="H354" s="160" t="s">
        <v>576</v>
      </c>
      <c r="I354" s="171" t="s">
        <v>375</v>
      </c>
      <c r="J354" s="295"/>
      <c r="K354" s="295" t="n">
        <v>1823</v>
      </c>
      <c r="L354" s="295" t="n">
        <v>770</v>
      </c>
      <c r="M354" s="295" t="n">
        <v>2593</v>
      </c>
    </row>
    <row r="355" customFormat="false" ht="12.75" hidden="false" customHeight="false" outlineLevel="0" collapsed="false">
      <c r="A355" s="291" t="s">
        <v>14</v>
      </c>
      <c r="B355" s="291" t="s">
        <v>14</v>
      </c>
      <c r="C355" s="291" t="s">
        <v>23</v>
      </c>
      <c r="D355" s="292" t="n">
        <v>2010</v>
      </c>
      <c r="E355" s="293" t="s">
        <v>351</v>
      </c>
      <c r="F355" s="160" t="s">
        <v>482</v>
      </c>
      <c r="G355" s="160" t="s">
        <v>663</v>
      </c>
      <c r="H355" s="160" t="s">
        <v>576</v>
      </c>
      <c r="I355" s="171" t="s">
        <v>372</v>
      </c>
      <c r="J355" s="295"/>
      <c r="K355" s="295" t="n">
        <v>325</v>
      </c>
      <c r="L355" s="295"/>
      <c r="M355" s="295" t="n">
        <v>325</v>
      </c>
    </row>
    <row r="356" customFormat="false" ht="12.75" hidden="false" customHeight="false" outlineLevel="0" collapsed="false">
      <c r="A356" s="291" t="s">
        <v>14</v>
      </c>
      <c r="B356" s="291" t="s">
        <v>14</v>
      </c>
      <c r="C356" s="291" t="s">
        <v>23</v>
      </c>
      <c r="D356" s="292" t="n">
        <v>2010</v>
      </c>
      <c r="E356" s="293" t="s">
        <v>351</v>
      </c>
      <c r="F356" s="160" t="s">
        <v>482</v>
      </c>
      <c r="G356" s="160" t="s">
        <v>685</v>
      </c>
      <c r="H356" s="160" t="s">
        <v>576</v>
      </c>
      <c r="I356" s="171" t="s">
        <v>372</v>
      </c>
      <c r="J356" s="295"/>
      <c r="K356" s="295" t="n">
        <v>550</v>
      </c>
      <c r="L356" s="295"/>
      <c r="M356" s="295" t="n">
        <v>550</v>
      </c>
    </row>
    <row r="357" customFormat="false" ht="12.75" hidden="false" customHeight="false" outlineLevel="0" collapsed="false">
      <c r="A357" s="291" t="s">
        <v>14</v>
      </c>
      <c r="B357" s="291" t="s">
        <v>14</v>
      </c>
      <c r="C357" s="291" t="s">
        <v>23</v>
      </c>
      <c r="D357" s="292" t="n">
        <v>2010</v>
      </c>
      <c r="E357" s="293" t="s">
        <v>351</v>
      </c>
      <c r="F357" s="160" t="s">
        <v>482</v>
      </c>
      <c r="G357" s="160" t="s">
        <v>663</v>
      </c>
      <c r="H357" s="160" t="s">
        <v>576</v>
      </c>
      <c r="I357" s="171" t="s">
        <v>381</v>
      </c>
      <c r="J357" s="295"/>
      <c r="K357" s="295" t="n">
        <v>3894</v>
      </c>
      <c r="L357" s="295"/>
      <c r="M357" s="295" t="n">
        <v>3894</v>
      </c>
    </row>
    <row r="358" s="18" customFormat="true" ht="12.75" hidden="false" customHeight="false" outlineLevel="0" collapsed="false">
      <c r="A358" s="297" t="s">
        <v>14</v>
      </c>
      <c r="B358" s="291" t="s">
        <v>14</v>
      </c>
      <c r="C358" s="297" t="s">
        <v>23</v>
      </c>
      <c r="D358" s="297" t="n">
        <v>2010</v>
      </c>
      <c r="E358" s="293" t="s">
        <v>351</v>
      </c>
      <c r="F358" s="160" t="s">
        <v>482</v>
      </c>
      <c r="G358" s="160" t="s">
        <v>729</v>
      </c>
      <c r="H358" s="160" t="s">
        <v>576</v>
      </c>
      <c r="I358" s="160" t="s">
        <v>730</v>
      </c>
      <c r="J358" s="295" t="n">
        <v>1194</v>
      </c>
      <c r="K358" s="295"/>
      <c r="L358" s="295"/>
      <c r="M358" s="295" t="n">
        <f aca="false">J358+K358+L358</f>
        <v>1194</v>
      </c>
    </row>
    <row r="359" customFormat="false" ht="12.75" hidden="false" customHeight="false" outlineLevel="0" collapsed="false">
      <c r="A359" s="291" t="s">
        <v>14</v>
      </c>
      <c r="B359" s="291" t="s">
        <v>14</v>
      </c>
      <c r="C359" s="291" t="s">
        <v>23</v>
      </c>
      <c r="D359" s="292" t="n">
        <v>2010</v>
      </c>
      <c r="E359" s="293" t="s">
        <v>83</v>
      </c>
      <c r="F359" s="160" t="s">
        <v>450</v>
      </c>
      <c r="G359" s="160" t="s">
        <v>696</v>
      </c>
      <c r="H359" s="160" t="s">
        <v>646</v>
      </c>
      <c r="I359" s="185" t="s">
        <v>425</v>
      </c>
      <c r="J359" s="295"/>
      <c r="K359" s="295"/>
      <c r="L359" s="295" t="n">
        <v>14</v>
      </c>
      <c r="M359" s="295" t="n">
        <v>14</v>
      </c>
    </row>
    <row r="360" customFormat="false" ht="12.75" hidden="false" customHeight="false" outlineLevel="0" collapsed="false">
      <c r="A360" s="291" t="s">
        <v>14</v>
      </c>
      <c r="B360" s="291" t="s">
        <v>14</v>
      </c>
      <c r="C360" s="291" t="s">
        <v>23</v>
      </c>
      <c r="D360" s="292" t="n">
        <v>2010</v>
      </c>
      <c r="E360" s="293" t="s">
        <v>83</v>
      </c>
      <c r="F360" s="160" t="s">
        <v>450</v>
      </c>
      <c r="G360" s="160" t="s">
        <v>691</v>
      </c>
      <c r="H360" s="160" t="s">
        <v>576</v>
      </c>
      <c r="I360" s="185" t="s">
        <v>425</v>
      </c>
      <c r="J360" s="295"/>
      <c r="K360" s="295"/>
      <c r="L360" s="295" t="n">
        <v>1</v>
      </c>
      <c r="M360" s="295" t="n">
        <v>1</v>
      </c>
    </row>
    <row r="361" customFormat="false" ht="12.75" hidden="false" customHeight="false" outlineLevel="0" collapsed="false">
      <c r="A361" s="291" t="s">
        <v>14</v>
      </c>
      <c r="B361" s="291" t="s">
        <v>14</v>
      </c>
      <c r="C361" s="291" t="s">
        <v>23</v>
      </c>
      <c r="D361" s="292" t="n">
        <v>2010</v>
      </c>
      <c r="E361" s="293" t="s">
        <v>83</v>
      </c>
      <c r="F361" s="160" t="s">
        <v>450</v>
      </c>
      <c r="G361" s="160" t="s">
        <v>731</v>
      </c>
      <c r="H361" s="160" t="s">
        <v>646</v>
      </c>
      <c r="I361" s="185" t="s">
        <v>425</v>
      </c>
      <c r="J361" s="295"/>
      <c r="K361" s="295"/>
      <c r="L361" s="295" t="n">
        <v>1</v>
      </c>
      <c r="M361" s="295" t="n">
        <v>1</v>
      </c>
    </row>
    <row r="362" customFormat="false" ht="12.75" hidden="false" customHeight="false" outlineLevel="0" collapsed="false">
      <c r="A362" s="291" t="s">
        <v>14</v>
      </c>
      <c r="B362" s="291" t="s">
        <v>14</v>
      </c>
      <c r="C362" s="291" t="s">
        <v>23</v>
      </c>
      <c r="D362" s="292" t="n">
        <v>2010</v>
      </c>
      <c r="E362" s="293" t="s">
        <v>83</v>
      </c>
      <c r="F362" s="160" t="s">
        <v>450</v>
      </c>
      <c r="G362" s="160" t="s">
        <v>663</v>
      </c>
      <c r="H362" s="160" t="s">
        <v>576</v>
      </c>
      <c r="I362" s="185" t="s">
        <v>425</v>
      </c>
      <c r="J362" s="295"/>
      <c r="K362" s="295"/>
      <c r="L362" s="295" t="n">
        <v>3</v>
      </c>
      <c r="M362" s="295" t="n">
        <v>3</v>
      </c>
    </row>
    <row r="363" customFormat="false" ht="12.75" hidden="false" customHeight="false" outlineLevel="0" collapsed="false">
      <c r="A363" s="291" t="s">
        <v>14</v>
      </c>
      <c r="B363" s="291" t="s">
        <v>14</v>
      </c>
      <c r="C363" s="291" t="s">
        <v>23</v>
      </c>
      <c r="D363" s="292" t="n">
        <v>2010</v>
      </c>
      <c r="E363" s="293" t="s">
        <v>83</v>
      </c>
      <c r="F363" s="160" t="s">
        <v>450</v>
      </c>
      <c r="G363" s="160" t="s">
        <v>732</v>
      </c>
      <c r="H363" s="160" t="s">
        <v>584</v>
      </c>
      <c r="I363" s="185" t="s">
        <v>425</v>
      </c>
      <c r="J363" s="295"/>
      <c r="K363" s="295" t="n">
        <v>3</v>
      </c>
      <c r="L363" s="295"/>
      <c r="M363" s="295" t="n">
        <v>3</v>
      </c>
    </row>
    <row r="364" customFormat="false" ht="12.75" hidden="false" customHeight="false" outlineLevel="0" collapsed="false">
      <c r="A364" s="291" t="s">
        <v>14</v>
      </c>
      <c r="B364" s="291" t="s">
        <v>14</v>
      </c>
      <c r="C364" s="291" t="s">
        <v>23</v>
      </c>
      <c r="D364" s="292" t="n">
        <v>2010</v>
      </c>
      <c r="E364" s="293" t="s">
        <v>83</v>
      </c>
      <c r="F364" s="160" t="s">
        <v>450</v>
      </c>
      <c r="G364" s="160" t="s">
        <v>664</v>
      </c>
      <c r="H364" s="160" t="s">
        <v>646</v>
      </c>
      <c r="I364" s="185" t="s">
        <v>425</v>
      </c>
      <c r="J364" s="295"/>
      <c r="K364" s="295" t="n">
        <v>26</v>
      </c>
      <c r="L364" s="295" t="n">
        <v>18</v>
      </c>
      <c r="M364" s="295" t="n">
        <v>44</v>
      </c>
    </row>
    <row r="365" customFormat="false" ht="12.75" hidden="false" customHeight="false" outlineLevel="0" collapsed="false">
      <c r="A365" s="291" t="s">
        <v>14</v>
      </c>
      <c r="B365" s="291" t="s">
        <v>14</v>
      </c>
      <c r="C365" s="291" t="s">
        <v>23</v>
      </c>
      <c r="D365" s="292" t="n">
        <v>2010</v>
      </c>
      <c r="E365" s="293" t="s">
        <v>83</v>
      </c>
      <c r="F365" s="160" t="s">
        <v>450</v>
      </c>
      <c r="G365" s="160" t="s">
        <v>665</v>
      </c>
      <c r="H365" s="160" t="s">
        <v>646</v>
      </c>
      <c r="I365" s="185" t="s">
        <v>425</v>
      </c>
      <c r="J365" s="295"/>
      <c r="K365" s="295"/>
      <c r="L365" s="295" t="n">
        <v>1</v>
      </c>
      <c r="M365" s="295" t="n">
        <v>1</v>
      </c>
    </row>
    <row r="366" customFormat="false" ht="12.75" hidden="false" customHeight="false" outlineLevel="0" collapsed="false">
      <c r="A366" s="291" t="s">
        <v>14</v>
      </c>
      <c r="B366" s="291" t="s">
        <v>14</v>
      </c>
      <c r="C366" s="291" t="s">
        <v>23</v>
      </c>
      <c r="D366" s="292" t="n">
        <v>2010</v>
      </c>
      <c r="E366" s="293" t="s">
        <v>83</v>
      </c>
      <c r="F366" s="160" t="s">
        <v>450</v>
      </c>
      <c r="G366" s="160" t="s">
        <v>666</v>
      </c>
      <c r="H366" s="160" t="s">
        <v>646</v>
      </c>
      <c r="I366" s="185" t="s">
        <v>425</v>
      </c>
      <c r="J366" s="295"/>
      <c r="K366" s="295"/>
      <c r="L366" s="295" t="n">
        <v>2</v>
      </c>
      <c r="M366" s="295" t="n">
        <v>2</v>
      </c>
    </row>
    <row r="367" customFormat="false" ht="12.75" hidden="false" customHeight="false" outlineLevel="0" collapsed="false">
      <c r="A367" s="291" t="s">
        <v>14</v>
      </c>
      <c r="B367" s="291" t="s">
        <v>14</v>
      </c>
      <c r="C367" s="291" t="s">
        <v>23</v>
      </c>
      <c r="D367" s="292" t="n">
        <v>2010</v>
      </c>
      <c r="E367" s="293" t="s">
        <v>83</v>
      </c>
      <c r="F367" s="160" t="s">
        <v>450</v>
      </c>
      <c r="G367" s="160" t="s">
        <v>647</v>
      </c>
      <c r="H367" s="160" t="s">
        <v>576</v>
      </c>
      <c r="I367" s="185" t="s">
        <v>425</v>
      </c>
      <c r="J367" s="295"/>
      <c r="K367" s="295" t="n">
        <v>5999</v>
      </c>
      <c r="L367" s="295" t="n">
        <v>616</v>
      </c>
      <c r="M367" s="295" t="n">
        <v>6615</v>
      </c>
    </row>
    <row r="368" customFormat="false" ht="12.75" hidden="false" customHeight="false" outlineLevel="0" collapsed="false">
      <c r="A368" s="291" t="s">
        <v>14</v>
      </c>
      <c r="B368" s="291" t="s">
        <v>14</v>
      </c>
      <c r="C368" s="291" t="s">
        <v>23</v>
      </c>
      <c r="D368" s="292" t="n">
        <v>2010</v>
      </c>
      <c r="E368" s="293" t="s">
        <v>83</v>
      </c>
      <c r="F368" s="160" t="s">
        <v>450</v>
      </c>
      <c r="G368" s="160" t="s">
        <v>668</v>
      </c>
      <c r="H368" s="160" t="s">
        <v>646</v>
      </c>
      <c r="I368" s="185" t="s">
        <v>425</v>
      </c>
      <c r="J368" s="295"/>
      <c r="K368" s="295"/>
      <c r="L368" s="295" t="n">
        <v>7</v>
      </c>
      <c r="M368" s="295" t="n">
        <v>7</v>
      </c>
    </row>
    <row r="369" customFormat="false" ht="12.75" hidden="false" customHeight="false" outlineLevel="0" collapsed="false">
      <c r="A369" s="291" t="s">
        <v>14</v>
      </c>
      <c r="B369" s="291" t="s">
        <v>14</v>
      </c>
      <c r="C369" s="291" t="s">
        <v>23</v>
      </c>
      <c r="D369" s="292" t="n">
        <v>2010</v>
      </c>
      <c r="E369" s="293" t="s">
        <v>83</v>
      </c>
      <c r="F369" s="160" t="s">
        <v>450</v>
      </c>
      <c r="G369" s="160" t="s">
        <v>648</v>
      </c>
      <c r="H369" s="160" t="s">
        <v>584</v>
      </c>
      <c r="I369" s="185" t="s">
        <v>425</v>
      </c>
      <c r="J369" s="295"/>
      <c r="K369" s="295" t="n">
        <v>97</v>
      </c>
      <c r="L369" s="295" t="n">
        <v>632</v>
      </c>
      <c r="M369" s="295" t="n">
        <v>729</v>
      </c>
    </row>
    <row r="370" customFormat="false" ht="12.75" hidden="false" customHeight="false" outlineLevel="0" collapsed="false">
      <c r="A370" s="291" t="s">
        <v>14</v>
      </c>
      <c r="B370" s="291" t="s">
        <v>14</v>
      </c>
      <c r="C370" s="291" t="s">
        <v>23</v>
      </c>
      <c r="D370" s="292" t="n">
        <v>2010</v>
      </c>
      <c r="E370" s="293" t="s">
        <v>83</v>
      </c>
      <c r="F370" s="160" t="s">
        <v>450</v>
      </c>
      <c r="G370" s="160" t="s">
        <v>649</v>
      </c>
      <c r="H370" s="160" t="s">
        <v>646</v>
      </c>
      <c r="I370" s="185" t="s">
        <v>425</v>
      </c>
      <c r="J370" s="295"/>
      <c r="K370" s="295" t="n">
        <v>52</v>
      </c>
      <c r="L370" s="295" t="n">
        <v>25</v>
      </c>
      <c r="M370" s="295" t="n">
        <v>77</v>
      </c>
    </row>
    <row r="371" customFormat="false" ht="12.75" hidden="false" customHeight="false" outlineLevel="0" collapsed="false">
      <c r="A371" s="291" t="s">
        <v>14</v>
      </c>
      <c r="B371" s="291" t="s">
        <v>14</v>
      </c>
      <c r="C371" s="291" t="s">
        <v>23</v>
      </c>
      <c r="D371" s="292" t="n">
        <v>2010</v>
      </c>
      <c r="E371" s="293" t="s">
        <v>83</v>
      </c>
      <c r="F371" s="160" t="s">
        <v>450</v>
      </c>
      <c r="G371" s="160" t="s">
        <v>673</v>
      </c>
      <c r="H371" s="160" t="s">
        <v>646</v>
      </c>
      <c r="I371" s="185" t="s">
        <v>425</v>
      </c>
      <c r="J371" s="295"/>
      <c r="K371" s="295"/>
      <c r="L371" s="295" t="n">
        <v>3</v>
      </c>
      <c r="M371" s="295" t="n">
        <v>3</v>
      </c>
    </row>
    <row r="372" customFormat="false" ht="12.75" hidden="false" customHeight="false" outlineLevel="0" collapsed="false">
      <c r="A372" s="291" t="s">
        <v>14</v>
      </c>
      <c r="B372" s="291" t="s">
        <v>14</v>
      </c>
      <c r="C372" s="291" t="s">
        <v>23</v>
      </c>
      <c r="D372" s="292" t="n">
        <v>2010</v>
      </c>
      <c r="E372" s="293" t="s">
        <v>83</v>
      </c>
      <c r="F372" s="160" t="s">
        <v>450</v>
      </c>
      <c r="G372" s="160" t="s">
        <v>676</v>
      </c>
      <c r="H372" s="160" t="s">
        <v>646</v>
      </c>
      <c r="I372" s="185" t="s">
        <v>425</v>
      </c>
      <c r="J372" s="295"/>
      <c r="K372" s="295"/>
      <c r="L372" s="295" t="n">
        <v>102</v>
      </c>
      <c r="M372" s="295" t="n">
        <v>102</v>
      </c>
    </row>
    <row r="373" customFormat="false" ht="12.75" hidden="false" customHeight="false" outlineLevel="0" collapsed="false">
      <c r="A373" s="291" t="s">
        <v>14</v>
      </c>
      <c r="B373" s="291" t="s">
        <v>14</v>
      </c>
      <c r="C373" s="291" t="s">
        <v>23</v>
      </c>
      <c r="D373" s="292" t="n">
        <v>2010</v>
      </c>
      <c r="E373" s="293" t="s">
        <v>83</v>
      </c>
      <c r="F373" s="160" t="s">
        <v>450</v>
      </c>
      <c r="G373" s="160" t="s">
        <v>733</v>
      </c>
      <c r="H373" s="160" t="s">
        <v>584</v>
      </c>
      <c r="I373" s="185" t="s">
        <v>425</v>
      </c>
      <c r="J373" s="295"/>
      <c r="K373" s="295" t="n">
        <v>9</v>
      </c>
      <c r="L373" s="295" t="n">
        <v>1</v>
      </c>
      <c r="M373" s="295" t="n">
        <v>10</v>
      </c>
    </row>
    <row r="374" customFormat="false" ht="12.75" hidden="false" customHeight="false" outlineLevel="0" collapsed="false">
      <c r="A374" s="291" t="s">
        <v>14</v>
      </c>
      <c r="B374" s="291" t="s">
        <v>14</v>
      </c>
      <c r="C374" s="291" t="s">
        <v>23</v>
      </c>
      <c r="D374" s="292" t="n">
        <v>2010</v>
      </c>
      <c r="E374" s="293" t="s">
        <v>83</v>
      </c>
      <c r="F374" s="160" t="s">
        <v>450</v>
      </c>
      <c r="G374" s="160" t="s">
        <v>651</v>
      </c>
      <c r="H374" s="160" t="s">
        <v>584</v>
      </c>
      <c r="I374" s="185" t="s">
        <v>425</v>
      </c>
      <c r="J374" s="295"/>
      <c r="K374" s="295" t="n">
        <v>979</v>
      </c>
      <c r="L374" s="295" t="n">
        <v>1955</v>
      </c>
      <c r="M374" s="295" t="n">
        <v>2934</v>
      </c>
    </row>
    <row r="375" customFormat="false" ht="12.75" hidden="false" customHeight="false" outlineLevel="0" collapsed="false">
      <c r="A375" s="291" t="s">
        <v>14</v>
      </c>
      <c r="B375" s="291" t="s">
        <v>14</v>
      </c>
      <c r="C375" s="291" t="s">
        <v>23</v>
      </c>
      <c r="D375" s="292" t="n">
        <v>2010</v>
      </c>
      <c r="E375" s="293" t="s">
        <v>83</v>
      </c>
      <c r="F375" s="160" t="s">
        <v>450</v>
      </c>
      <c r="G375" s="160" t="s">
        <v>652</v>
      </c>
      <c r="H375" s="160" t="s">
        <v>584</v>
      </c>
      <c r="I375" s="185" t="s">
        <v>425</v>
      </c>
      <c r="J375" s="295"/>
      <c r="K375" s="295" t="n">
        <v>325</v>
      </c>
      <c r="L375" s="295" t="n">
        <v>68</v>
      </c>
      <c r="M375" s="295" t="n">
        <v>393</v>
      </c>
    </row>
    <row r="376" customFormat="false" ht="12.75" hidden="false" customHeight="false" outlineLevel="0" collapsed="false">
      <c r="A376" s="291" t="s">
        <v>14</v>
      </c>
      <c r="B376" s="291" t="s">
        <v>14</v>
      </c>
      <c r="C376" s="291" t="s">
        <v>23</v>
      </c>
      <c r="D376" s="292" t="n">
        <v>2010</v>
      </c>
      <c r="E376" s="293" t="s">
        <v>83</v>
      </c>
      <c r="F376" s="160" t="s">
        <v>450</v>
      </c>
      <c r="G376" s="160" t="s">
        <v>653</v>
      </c>
      <c r="H376" s="160" t="s">
        <v>584</v>
      </c>
      <c r="I376" s="185" t="s">
        <v>425</v>
      </c>
      <c r="J376" s="295"/>
      <c r="K376" s="295" t="n">
        <v>27</v>
      </c>
      <c r="L376" s="295" t="n">
        <v>9</v>
      </c>
      <c r="M376" s="295" t="n">
        <v>36</v>
      </c>
    </row>
    <row r="377" customFormat="false" ht="12.75" hidden="false" customHeight="false" outlineLevel="0" collapsed="false">
      <c r="A377" s="291" t="s">
        <v>14</v>
      </c>
      <c r="B377" s="291" t="s">
        <v>14</v>
      </c>
      <c r="C377" s="291" t="s">
        <v>23</v>
      </c>
      <c r="D377" s="292" t="n">
        <v>2010</v>
      </c>
      <c r="E377" s="293" t="s">
        <v>83</v>
      </c>
      <c r="F377" s="160" t="s">
        <v>450</v>
      </c>
      <c r="G377" s="160" t="s">
        <v>734</v>
      </c>
      <c r="H377" s="160" t="s">
        <v>646</v>
      </c>
      <c r="I377" s="185" t="s">
        <v>425</v>
      </c>
      <c r="J377" s="295"/>
      <c r="K377" s="295"/>
      <c r="L377" s="295" t="n">
        <v>1</v>
      </c>
      <c r="M377" s="295" t="n">
        <v>1</v>
      </c>
    </row>
    <row r="378" customFormat="false" ht="12.75" hidden="false" customHeight="false" outlineLevel="0" collapsed="false">
      <c r="A378" s="291" t="s">
        <v>14</v>
      </c>
      <c r="B378" s="291" t="s">
        <v>14</v>
      </c>
      <c r="C378" s="291" t="s">
        <v>23</v>
      </c>
      <c r="D378" s="292" t="n">
        <v>2010</v>
      </c>
      <c r="E378" s="293" t="s">
        <v>83</v>
      </c>
      <c r="F378" s="160" t="s">
        <v>450</v>
      </c>
      <c r="G378" s="160" t="s">
        <v>735</v>
      </c>
      <c r="H378" s="160" t="s">
        <v>576</v>
      </c>
      <c r="I378" s="185" t="s">
        <v>425</v>
      </c>
      <c r="J378" s="295"/>
      <c r="K378" s="295" t="n">
        <v>2</v>
      </c>
      <c r="L378" s="295" t="n">
        <v>4</v>
      </c>
      <c r="M378" s="295" t="n">
        <v>6</v>
      </c>
    </row>
    <row r="379" customFormat="false" ht="12.75" hidden="false" customHeight="false" outlineLevel="0" collapsed="false">
      <c r="A379" s="291" t="s">
        <v>14</v>
      </c>
      <c r="B379" s="291" t="s">
        <v>14</v>
      </c>
      <c r="C379" s="291" t="s">
        <v>23</v>
      </c>
      <c r="D379" s="292" t="n">
        <v>2010</v>
      </c>
      <c r="E379" s="293" t="s">
        <v>83</v>
      </c>
      <c r="F379" s="160" t="s">
        <v>450</v>
      </c>
      <c r="G379" s="160" t="s">
        <v>736</v>
      </c>
      <c r="H379" s="160" t="s">
        <v>584</v>
      </c>
      <c r="I379" s="185" t="s">
        <v>425</v>
      </c>
      <c r="J379" s="295"/>
      <c r="K379" s="295" t="n">
        <v>18</v>
      </c>
      <c r="L379" s="295" t="n">
        <v>2</v>
      </c>
      <c r="M379" s="295" t="n">
        <v>20</v>
      </c>
    </row>
    <row r="380" customFormat="false" ht="12.75" hidden="false" customHeight="false" outlineLevel="0" collapsed="false">
      <c r="A380" s="291" t="s">
        <v>14</v>
      </c>
      <c r="B380" s="291" t="s">
        <v>14</v>
      </c>
      <c r="C380" s="291" t="s">
        <v>23</v>
      </c>
      <c r="D380" s="292" t="n">
        <v>2010</v>
      </c>
      <c r="E380" s="293" t="s">
        <v>83</v>
      </c>
      <c r="F380" s="160" t="s">
        <v>450</v>
      </c>
      <c r="G380" s="160" t="s">
        <v>682</v>
      </c>
      <c r="H380" s="160" t="s">
        <v>646</v>
      </c>
      <c r="I380" s="185" t="s">
        <v>425</v>
      </c>
      <c r="J380" s="295"/>
      <c r="K380" s="295" t="n">
        <v>1</v>
      </c>
      <c r="L380" s="295" t="n">
        <v>1</v>
      </c>
      <c r="M380" s="295" t="n">
        <v>2</v>
      </c>
    </row>
    <row r="381" customFormat="false" ht="12.75" hidden="false" customHeight="false" outlineLevel="0" collapsed="false">
      <c r="A381" s="291" t="s">
        <v>14</v>
      </c>
      <c r="B381" s="291" t="s">
        <v>14</v>
      </c>
      <c r="C381" s="291" t="s">
        <v>23</v>
      </c>
      <c r="D381" s="292" t="n">
        <v>2010</v>
      </c>
      <c r="E381" s="293" t="s">
        <v>83</v>
      </c>
      <c r="F381" s="160" t="s">
        <v>450</v>
      </c>
      <c r="G381" s="160" t="s">
        <v>654</v>
      </c>
      <c r="H381" s="160" t="s">
        <v>584</v>
      </c>
      <c r="I381" s="185" t="s">
        <v>425</v>
      </c>
      <c r="J381" s="295"/>
      <c r="K381" s="295" t="n">
        <v>7</v>
      </c>
      <c r="L381" s="295" t="n">
        <v>7</v>
      </c>
      <c r="M381" s="295" t="n">
        <v>14</v>
      </c>
    </row>
    <row r="382" customFormat="false" ht="12.75" hidden="false" customHeight="false" outlineLevel="0" collapsed="false">
      <c r="A382" s="291" t="s">
        <v>14</v>
      </c>
      <c r="B382" s="291" t="s">
        <v>14</v>
      </c>
      <c r="C382" s="291" t="s">
        <v>23</v>
      </c>
      <c r="D382" s="292" t="n">
        <v>2010</v>
      </c>
      <c r="E382" s="293" t="s">
        <v>83</v>
      </c>
      <c r="F382" s="160" t="s">
        <v>450</v>
      </c>
      <c r="G382" s="160" t="s">
        <v>599</v>
      </c>
      <c r="H382" s="160" t="s">
        <v>576</v>
      </c>
      <c r="I382" s="185" t="s">
        <v>425</v>
      </c>
      <c r="J382" s="295"/>
      <c r="K382" s="295" t="n">
        <v>7</v>
      </c>
      <c r="L382" s="295" t="n">
        <v>3</v>
      </c>
      <c r="M382" s="295" t="n">
        <v>10</v>
      </c>
    </row>
    <row r="383" customFormat="false" ht="12.75" hidden="false" customHeight="false" outlineLevel="0" collapsed="false">
      <c r="A383" s="291" t="s">
        <v>14</v>
      </c>
      <c r="B383" s="291" t="s">
        <v>14</v>
      </c>
      <c r="C383" s="291" t="s">
        <v>23</v>
      </c>
      <c r="D383" s="292" t="n">
        <v>2010</v>
      </c>
      <c r="E383" s="293" t="s">
        <v>83</v>
      </c>
      <c r="F383" s="160" t="s">
        <v>450</v>
      </c>
      <c r="G383" s="160" t="s">
        <v>665</v>
      </c>
      <c r="H383" s="160" t="s">
        <v>646</v>
      </c>
      <c r="I383" s="185" t="s">
        <v>283</v>
      </c>
      <c r="J383" s="295"/>
      <c r="K383" s="295"/>
      <c r="L383" s="295" t="n">
        <v>1</v>
      </c>
      <c r="M383" s="295" t="n">
        <v>1</v>
      </c>
    </row>
    <row r="384" customFormat="false" ht="12.75" hidden="false" customHeight="false" outlineLevel="0" collapsed="false">
      <c r="A384" s="291" t="s">
        <v>14</v>
      </c>
      <c r="B384" s="291" t="s">
        <v>14</v>
      </c>
      <c r="C384" s="291" t="s">
        <v>23</v>
      </c>
      <c r="D384" s="292" t="n">
        <v>2010</v>
      </c>
      <c r="E384" s="293" t="s">
        <v>83</v>
      </c>
      <c r="F384" s="160" t="s">
        <v>450</v>
      </c>
      <c r="G384" s="160" t="s">
        <v>647</v>
      </c>
      <c r="H384" s="160" t="s">
        <v>576</v>
      </c>
      <c r="I384" s="185" t="s">
        <v>283</v>
      </c>
      <c r="J384" s="295"/>
      <c r="K384" s="295" t="n">
        <v>2792</v>
      </c>
      <c r="L384" s="295" t="n">
        <v>1296</v>
      </c>
      <c r="M384" s="295" t="n">
        <v>4088</v>
      </c>
    </row>
    <row r="385" customFormat="false" ht="12.75" hidden="false" customHeight="false" outlineLevel="0" collapsed="false">
      <c r="A385" s="291" t="s">
        <v>14</v>
      </c>
      <c r="B385" s="291" t="s">
        <v>14</v>
      </c>
      <c r="C385" s="291" t="s">
        <v>23</v>
      </c>
      <c r="D385" s="292" t="n">
        <v>2010</v>
      </c>
      <c r="E385" s="293" t="s">
        <v>83</v>
      </c>
      <c r="F385" s="160" t="s">
        <v>450</v>
      </c>
      <c r="G385" s="160" t="s">
        <v>648</v>
      </c>
      <c r="H385" s="160" t="s">
        <v>584</v>
      </c>
      <c r="I385" s="185" t="s">
        <v>283</v>
      </c>
      <c r="J385" s="295"/>
      <c r="K385" s="295" t="n">
        <v>12</v>
      </c>
      <c r="L385" s="295" t="n">
        <v>137</v>
      </c>
      <c r="M385" s="295" t="n">
        <v>149</v>
      </c>
    </row>
    <row r="386" customFormat="false" ht="12.75" hidden="false" customHeight="false" outlineLevel="0" collapsed="false">
      <c r="A386" s="291" t="s">
        <v>14</v>
      </c>
      <c r="B386" s="291" t="s">
        <v>14</v>
      </c>
      <c r="C386" s="291" t="s">
        <v>23</v>
      </c>
      <c r="D386" s="292" t="n">
        <v>2010</v>
      </c>
      <c r="E386" s="293" t="s">
        <v>83</v>
      </c>
      <c r="F386" s="160" t="s">
        <v>450</v>
      </c>
      <c r="G386" s="160" t="s">
        <v>672</v>
      </c>
      <c r="H386" s="160" t="s">
        <v>646</v>
      </c>
      <c r="I386" s="185" t="s">
        <v>283</v>
      </c>
      <c r="J386" s="295"/>
      <c r="K386" s="295" t="n">
        <v>2</v>
      </c>
      <c r="L386" s="295"/>
      <c r="M386" s="295" t="n">
        <v>2</v>
      </c>
    </row>
    <row r="387" customFormat="false" ht="12.75" hidden="false" customHeight="false" outlineLevel="0" collapsed="false">
      <c r="A387" s="291" t="s">
        <v>14</v>
      </c>
      <c r="B387" s="291" t="s">
        <v>14</v>
      </c>
      <c r="C387" s="291" t="s">
        <v>23</v>
      </c>
      <c r="D387" s="292" t="n">
        <v>2010</v>
      </c>
      <c r="E387" s="293" t="s">
        <v>83</v>
      </c>
      <c r="F387" s="160" t="s">
        <v>450</v>
      </c>
      <c r="G387" s="160" t="s">
        <v>649</v>
      </c>
      <c r="H387" s="160" t="s">
        <v>646</v>
      </c>
      <c r="I387" s="185" t="s">
        <v>283</v>
      </c>
      <c r="J387" s="295"/>
      <c r="K387" s="295" t="n">
        <v>1</v>
      </c>
      <c r="L387" s="295" t="n">
        <v>6</v>
      </c>
      <c r="M387" s="295" t="n">
        <v>7</v>
      </c>
    </row>
    <row r="388" customFormat="false" ht="12.75" hidden="false" customHeight="false" outlineLevel="0" collapsed="false">
      <c r="A388" s="291" t="s">
        <v>14</v>
      </c>
      <c r="B388" s="291" t="s">
        <v>14</v>
      </c>
      <c r="C388" s="291" t="s">
        <v>23</v>
      </c>
      <c r="D388" s="292" t="n">
        <v>2010</v>
      </c>
      <c r="E388" s="293" t="s">
        <v>83</v>
      </c>
      <c r="F388" s="160" t="s">
        <v>450</v>
      </c>
      <c r="G388" s="160" t="s">
        <v>651</v>
      </c>
      <c r="H388" s="160" t="s">
        <v>584</v>
      </c>
      <c r="I388" s="185" t="s">
        <v>283</v>
      </c>
      <c r="J388" s="295"/>
      <c r="K388" s="295" t="n">
        <v>63</v>
      </c>
      <c r="L388" s="295" t="n">
        <v>706</v>
      </c>
      <c r="M388" s="295" t="n">
        <v>769</v>
      </c>
    </row>
    <row r="389" customFormat="false" ht="12.75" hidden="false" customHeight="false" outlineLevel="0" collapsed="false">
      <c r="A389" s="291" t="s">
        <v>14</v>
      </c>
      <c r="B389" s="291" t="s">
        <v>14</v>
      </c>
      <c r="C389" s="291" t="s">
        <v>23</v>
      </c>
      <c r="D389" s="292" t="n">
        <v>2010</v>
      </c>
      <c r="E389" s="293" t="s">
        <v>83</v>
      </c>
      <c r="F389" s="160" t="s">
        <v>450</v>
      </c>
      <c r="G389" s="160" t="s">
        <v>652</v>
      </c>
      <c r="H389" s="160" t="s">
        <v>584</v>
      </c>
      <c r="I389" s="185" t="s">
        <v>283</v>
      </c>
      <c r="J389" s="295"/>
      <c r="K389" s="295" t="n">
        <v>161</v>
      </c>
      <c r="L389" s="295" t="n">
        <v>129</v>
      </c>
      <c r="M389" s="295" t="n">
        <v>290</v>
      </c>
    </row>
    <row r="390" customFormat="false" ht="12.75" hidden="false" customHeight="false" outlineLevel="0" collapsed="false">
      <c r="A390" s="291" t="s">
        <v>14</v>
      </c>
      <c r="B390" s="291" t="s">
        <v>14</v>
      </c>
      <c r="C390" s="291" t="s">
        <v>23</v>
      </c>
      <c r="D390" s="292" t="n">
        <v>2010</v>
      </c>
      <c r="E390" s="293" t="s">
        <v>83</v>
      </c>
      <c r="F390" s="160" t="s">
        <v>450</v>
      </c>
      <c r="G390" s="160" t="s">
        <v>653</v>
      </c>
      <c r="H390" s="160" t="s">
        <v>584</v>
      </c>
      <c r="I390" s="185" t="s">
        <v>283</v>
      </c>
      <c r="J390" s="295"/>
      <c r="K390" s="295" t="n">
        <v>3</v>
      </c>
      <c r="L390" s="295"/>
      <c r="M390" s="295" t="n">
        <v>3</v>
      </c>
    </row>
    <row r="391" customFormat="false" ht="12.75" hidden="false" customHeight="false" outlineLevel="0" collapsed="false">
      <c r="A391" s="291" t="s">
        <v>14</v>
      </c>
      <c r="B391" s="291" t="s">
        <v>14</v>
      </c>
      <c r="C391" s="291" t="s">
        <v>23</v>
      </c>
      <c r="D391" s="292" t="n">
        <v>2010</v>
      </c>
      <c r="E391" s="293" t="s">
        <v>83</v>
      </c>
      <c r="F391" s="160" t="s">
        <v>453</v>
      </c>
      <c r="G391" s="160" t="s">
        <v>696</v>
      </c>
      <c r="H391" s="160" t="s">
        <v>646</v>
      </c>
      <c r="I391" s="185" t="s">
        <v>425</v>
      </c>
      <c r="J391" s="295"/>
      <c r="K391" s="295"/>
      <c r="L391" s="295" t="n">
        <v>3</v>
      </c>
      <c r="M391" s="295" t="n">
        <v>3</v>
      </c>
    </row>
    <row r="392" customFormat="false" ht="12.75" hidden="false" customHeight="false" outlineLevel="0" collapsed="false">
      <c r="A392" s="291" t="s">
        <v>14</v>
      </c>
      <c r="B392" s="291" t="s">
        <v>14</v>
      </c>
      <c r="C392" s="291" t="s">
        <v>23</v>
      </c>
      <c r="D392" s="292" t="n">
        <v>2010</v>
      </c>
      <c r="E392" s="293" t="s">
        <v>83</v>
      </c>
      <c r="F392" s="160" t="s">
        <v>453</v>
      </c>
      <c r="G392" s="160" t="s">
        <v>663</v>
      </c>
      <c r="H392" s="160" t="s">
        <v>576</v>
      </c>
      <c r="I392" s="185" t="s">
        <v>425</v>
      </c>
      <c r="J392" s="295"/>
      <c r="K392" s="295"/>
      <c r="L392" s="295" t="n">
        <v>2</v>
      </c>
      <c r="M392" s="295" t="n">
        <v>2</v>
      </c>
    </row>
    <row r="393" customFormat="false" ht="12.75" hidden="false" customHeight="false" outlineLevel="0" collapsed="false">
      <c r="A393" s="291" t="s">
        <v>14</v>
      </c>
      <c r="B393" s="291" t="s">
        <v>14</v>
      </c>
      <c r="C393" s="291" t="s">
        <v>23</v>
      </c>
      <c r="D393" s="292" t="n">
        <v>2010</v>
      </c>
      <c r="E393" s="293" t="s">
        <v>83</v>
      </c>
      <c r="F393" s="160" t="s">
        <v>453</v>
      </c>
      <c r="G393" s="160" t="s">
        <v>664</v>
      </c>
      <c r="H393" s="160" t="s">
        <v>646</v>
      </c>
      <c r="I393" s="185" t="s">
        <v>425</v>
      </c>
      <c r="J393" s="295"/>
      <c r="K393" s="295"/>
      <c r="L393" s="295" t="n">
        <v>2</v>
      </c>
      <c r="M393" s="295" t="n">
        <v>2</v>
      </c>
    </row>
    <row r="394" customFormat="false" ht="12.75" hidden="false" customHeight="false" outlineLevel="0" collapsed="false">
      <c r="A394" s="291" t="s">
        <v>14</v>
      </c>
      <c r="B394" s="291" t="s">
        <v>14</v>
      </c>
      <c r="C394" s="291" t="s">
        <v>23</v>
      </c>
      <c r="D394" s="292" t="n">
        <v>2010</v>
      </c>
      <c r="E394" s="293" t="s">
        <v>83</v>
      </c>
      <c r="F394" s="160" t="s">
        <v>453</v>
      </c>
      <c r="G394" s="160" t="s">
        <v>647</v>
      </c>
      <c r="H394" s="160" t="s">
        <v>576</v>
      </c>
      <c r="I394" s="185" t="s">
        <v>425</v>
      </c>
      <c r="J394" s="295"/>
      <c r="K394" s="295" t="n">
        <v>3157</v>
      </c>
      <c r="L394" s="295" t="n">
        <v>403</v>
      </c>
      <c r="M394" s="295" t="n">
        <v>3560</v>
      </c>
    </row>
    <row r="395" customFormat="false" ht="12.75" hidden="false" customHeight="false" outlineLevel="0" collapsed="false">
      <c r="A395" s="291" t="s">
        <v>14</v>
      </c>
      <c r="B395" s="291" t="s">
        <v>14</v>
      </c>
      <c r="C395" s="291" t="s">
        <v>23</v>
      </c>
      <c r="D395" s="292" t="n">
        <v>2010</v>
      </c>
      <c r="E395" s="293" t="s">
        <v>83</v>
      </c>
      <c r="F395" s="160" t="s">
        <v>453</v>
      </c>
      <c r="G395" s="160" t="s">
        <v>648</v>
      </c>
      <c r="H395" s="160" t="s">
        <v>584</v>
      </c>
      <c r="I395" s="185" t="s">
        <v>425</v>
      </c>
      <c r="J395" s="295"/>
      <c r="K395" s="295"/>
      <c r="L395" s="295" t="n">
        <v>7</v>
      </c>
      <c r="M395" s="295" t="n">
        <v>7</v>
      </c>
    </row>
    <row r="396" customFormat="false" ht="12.75" hidden="false" customHeight="false" outlineLevel="0" collapsed="false">
      <c r="A396" s="291" t="s">
        <v>14</v>
      </c>
      <c r="B396" s="291" t="s">
        <v>14</v>
      </c>
      <c r="C396" s="291" t="s">
        <v>23</v>
      </c>
      <c r="D396" s="292" t="n">
        <v>2010</v>
      </c>
      <c r="E396" s="293" t="s">
        <v>83</v>
      </c>
      <c r="F396" s="160" t="s">
        <v>453</v>
      </c>
      <c r="G396" s="160" t="s">
        <v>672</v>
      </c>
      <c r="H396" s="160" t="s">
        <v>646</v>
      </c>
      <c r="I396" s="185" t="s">
        <v>425</v>
      </c>
      <c r="J396" s="295"/>
      <c r="K396" s="295"/>
      <c r="L396" s="295" t="n">
        <v>2</v>
      </c>
      <c r="M396" s="295" t="n">
        <v>2</v>
      </c>
    </row>
    <row r="397" customFormat="false" ht="12.75" hidden="false" customHeight="false" outlineLevel="0" collapsed="false">
      <c r="A397" s="291" t="s">
        <v>14</v>
      </c>
      <c r="B397" s="291" t="s">
        <v>14</v>
      </c>
      <c r="C397" s="291" t="s">
        <v>23</v>
      </c>
      <c r="D397" s="292" t="n">
        <v>2010</v>
      </c>
      <c r="E397" s="293" t="s">
        <v>83</v>
      </c>
      <c r="F397" s="160" t="s">
        <v>453</v>
      </c>
      <c r="G397" s="160" t="s">
        <v>649</v>
      </c>
      <c r="H397" s="160" t="s">
        <v>646</v>
      </c>
      <c r="I397" s="185" t="s">
        <v>425</v>
      </c>
      <c r="J397" s="295"/>
      <c r="K397" s="295" t="n">
        <v>54</v>
      </c>
      <c r="L397" s="295" t="n">
        <v>76</v>
      </c>
      <c r="M397" s="295" t="n">
        <v>130</v>
      </c>
    </row>
    <row r="398" customFormat="false" ht="12.75" hidden="false" customHeight="false" outlineLevel="0" collapsed="false">
      <c r="A398" s="291" t="s">
        <v>14</v>
      </c>
      <c r="B398" s="291" t="s">
        <v>14</v>
      </c>
      <c r="C398" s="291" t="s">
        <v>23</v>
      </c>
      <c r="D398" s="292" t="n">
        <v>2010</v>
      </c>
      <c r="E398" s="293" t="s">
        <v>83</v>
      </c>
      <c r="F398" s="160" t="s">
        <v>453</v>
      </c>
      <c r="G398" s="160" t="s">
        <v>676</v>
      </c>
      <c r="H398" s="160" t="s">
        <v>646</v>
      </c>
      <c r="I398" s="185" t="s">
        <v>425</v>
      </c>
      <c r="J398" s="295"/>
      <c r="K398" s="295"/>
      <c r="L398" s="295" t="n">
        <v>4</v>
      </c>
      <c r="M398" s="295" t="n">
        <v>4</v>
      </c>
    </row>
    <row r="399" customFormat="false" ht="12.75" hidden="false" customHeight="false" outlineLevel="0" collapsed="false">
      <c r="A399" s="291" t="s">
        <v>14</v>
      </c>
      <c r="B399" s="291" t="s">
        <v>14</v>
      </c>
      <c r="C399" s="291" t="s">
        <v>23</v>
      </c>
      <c r="D399" s="292" t="n">
        <v>2010</v>
      </c>
      <c r="E399" s="293" t="s">
        <v>83</v>
      </c>
      <c r="F399" s="160" t="s">
        <v>453</v>
      </c>
      <c r="G399" s="160" t="s">
        <v>651</v>
      </c>
      <c r="H399" s="160" t="s">
        <v>584</v>
      </c>
      <c r="I399" s="185" t="s">
        <v>425</v>
      </c>
      <c r="J399" s="295"/>
      <c r="K399" s="295" t="n">
        <v>102</v>
      </c>
      <c r="L399" s="295" t="n">
        <v>556</v>
      </c>
      <c r="M399" s="295" t="n">
        <v>658</v>
      </c>
    </row>
    <row r="400" customFormat="false" ht="12.75" hidden="false" customHeight="false" outlineLevel="0" collapsed="false">
      <c r="A400" s="291" t="s">
        <v>14</v>
      </c>
      <c r="B400" s="291" t="s">
        <v>14</v>
      </c>
      <c r="C400" s="291" t="s">
        <v>23</v>
      </c>
      <c r="D400" s="292" t="n">
        <v>2010</v>
      </c>
      <c r="E400" s="293" t="s">
        <v>83</v>
      </c>
      <c r="F400" s="160" t="s">
        <v>453</v>
      </c>
      <c r="G400" s="160" t="s">
        <v>652</v>
      </c>
      <c r="H400" s="160" t="s">
        <v>584</v>
      </c>
      <c r="I400" s="185" t="s">
        <v>425</v>
      </c>
      <c r="J400" s="295"/>
      <c r="K400" s="295" t="n">
        <v>206</v>
      </c>
      <c r="L400" s="295" t="n">
        <v>66</v>
      </c>
      <c r="M400" s="295" t="n">
        <v>272</v>
      </c>
    </row>
    <row r="401" customFormat="false" ht="12.75" hidden="false" customHeight="false" outlineLevel="0" collapsed="false">
      <c r="A401" s="291" t="s">
        <v>14</v>
      </c>
      <c r="B401" s="291" t="s">
        <v>14</v>
      </c>
      <c r="C401" s="291" t="s">
        <v>23</v>
      </c>
      <c r="D401" s="292" t="n">
        <v>2010</v>
      </c>
      <c r="E401" s="293" t="s">
        <v>83</v>
      </c>
      <c r="F401" s="160" t="s">
        <v>453</v>
      </c>
      <c r="G401" s="160" t="s">
        <v>653</v>
      </c>
      <c r="H401" s="160" t="s">
        <v>584</v>
      </c>
      <c r="I401" s="185" t="s">
        <v>425</v>
      </c>
      <c r="J401" s="295"/>
      <c r="K401" s="295" t="n">
        <v>8</v>
      </c>
      <c r="L401" s="295" t="n">
        <v>2</v>
      </c>
      <c r="M401" s="295" t="n">
        <v>10</v>
      </c>
    </row>
    <row r="402" customFormat="false" ht="12.75" hidden="false" customHeight="false" outlineLevel="0" collapsed="false">
      <c r="A402" s="291" t="s">
        <v>14</v>
      </c>
      <c r="B402" s="291" t="s">
        <v>14</v>
      </c>
      <c r="C402" s="291" t="s">
        <v>23</v>
      </c>
      <c r="D402" s="292" t="n">
        <v>2010</v>
      </c>
      <c r="E402" s="293" t="s">
        <v>83</v>
      </c>
      <c r="F402" s="160" t="s">
        <v>453</v>
      </c>
      <c r="G402" s="160" t="s">
        <v>735</v>
      </c>
      <c r="H402" s="160" t="s">
        <v>576</v>
      </c>
      <c r="I402" s="185" t="s">
        <v>425</v>
      </c>
      <c r="J402" s="295"/>
      <c r="K402" s="295" t="n">
        <v>1</v>
      </c>
      <c r="L402" s="295"/>
      <c r="M402" s="295" t="n">
        <v>1</v>
      </c>
    </row>
    <row r="403" customFormat="false" ht="12.75" hidden="false" customHeight="false" outlineLevel="0" collapsed="false">
      <c r="A403" s="291" t="s">
        <v>14</v>
      </c>
      <c r="B403" s="291" t="s">
        <v>14</v>
      </c>
      <c r="C403" s="291" t="s">
        <v>23</v>
      </c>
      <c r="D403" s="292" t="n">
        <v>2010</v>
      </c>
      <c r="E403" s="293" t="s">
        <v>83</v>
      </c>
      <c r="F403" s="160" t="s">
        <v>453</v>
      </c>
      <c r="G403" s="160" t="s">
        <v>654</v>
      </c>
      <c r="H403" s="160" t="s">
        <v>584</v>
      </c>
      <c r="I403" s="185" t="s">
        <v>425</v>
      </c>
      <c r="J403" s="295"/>
      <c r="K403" s="295"/>
      <c r="L403" s="295" t="n">
        <v>6</v>
      </c>
      <c r="M403" s="295" t="n">
        <v>6</v>
      </c>
    </row>
    <row r="404" customFormat="false" ht="12.75" hidden="false" customHeight="false" outlineLevel="0" collapsed="false">
      <c r="A404" s="291" t="s">
        <v>14</v>
      </c>
      <c r="B404" s="291" t="s">
        <v>14</v>
      </c>
      <c r="C404" s="291" t="s">
        <v>23</v>
      </c>
      <c r="D404" s="292" t="n">
        <v>2010</v>
      </c>
      <c r="E404" s="293" t="s">
        <v>83</v>
      </c>
      <c r="F404" s="160" t="s">
        <v>453</v>
      </c>
      <c r="G404" s="160" t="s">
        <v>647</v>
      </c>
      <c r="H404" s="160" t="s">
        <v>576</v>
      </c>
      <c r="I404" s="185" t="s">
        <v>335</v>
      </c>
      <c r="J404" s="295"/>
      <c r="K404" s="295" t="n">
        <v>2363</v>
      </c>
      <c r="L404" s="295" t="n">
        <v>1161</v>
      </c>
      <c r="M404" s="295" t="n">
        <v>3524</v>
      </c>
    </row>
    <row r="405" customFormat="false" ht="12.75" hidden="false" customHeight="false" outlineLevel="0" collapsed="false">
      <c r="A405" s="291" t="s">
        <v>14</v>
      </c>
      <c r="B405" s="291" t="s">
        <v>14</v>
      </c>
      <c r="C405" s="291" t="s">
        <v>23</v>
      </c>
      <c r="D405" s="292" t="n">
        <v>2010</v>
      </c>
      <c r="E405" s="293" t="s">
        <v>83</v>
      </c>
      <c r="F405" s="160" t="s">
        <v>453</v>
      </c>
      <c r="G405" s="160" t="s">
        <v>649</v>
      </c>
      <c r="H405" s="160" t="s">
        <v>646</v>
      </c>
      <c r="I405" s="185" t="s">
        <v>335</v>
      </c>
      <c r="J405" s="295"/>
      <c r="K405" s="295"/>
      <c r="L405" s="295" t="n">
        <v>1</v>
      </c>
      <c r="M405" s="295" t="n">
        <v>1</v>
      </c>
    </row>
    <row r="406" customFormat="false" ht="12.75" hidden="false" customHeight="false" outlineLevel="0" collapsed="false">
      <c r="A406" s="291" t="s">
        <v>14</v>
      </c>
      <c r="B406" s="291" t="s">
        <v>14</v>
      </c>
      <c r="C406" s="291" t="s">
        <v>23</v>
      </c>
      <c r="D406" s="292" t="n">
        <v>2010</v>
      </c>
      <c r="E406" s="293" t="s">
        <v>83</v>
      </c>
      <c r="F406" s="160" t="s">
        <v>453</v>
      </c>
      <c r="G406" s="160" t="s">
        <v>651</v>
      </c>
      <c r="H406" s="160" t="s">
        <v>584</v>
      </c>
      <c r="I406" s="185" t="s">
        <v>335</v>
      </c>
      <c r="J406" s="295"/>
      <c r="K406" s="295"/>
      <c r="L406" s="295" t="n">
        <v>5</v>
      </c>
      <c r="M406" s="295" t="n">
        <v>5</v>
      </c>
    </row>
    <row r="407" customFormat="false" ht="12.75" hidden="false" customHeight="false" outlineLevel="0" collapsed="false">
      <c r="A407" s="291" t="s">
        <v>14</v>
      </c>
      <c r="B407" s="291" t="s">
        <v>14</v>
      </c>
      <c r="C407" s="291" t="s">
        <v>23</v>
      </c>
      <c r="D407" s="292" t="n">
        <v>2010</v>
      </c>
      <c r="E407" s="293" t="s">
        <v>83</v>
      </c>
      <c r="F407" s="160" t="s">
        <v>453</v>
      </c>
      <c r="G407" s="160" t="s">
        <v>696</v>
      </c>
      <c r="H407" s="160" t="s">
        <v>646</v>
      </c>
      <c r="I407" s="185" t="s">
        <v>283</v>
      </c>
      <c r="J407" s="295"/>
      <c r="K407" s="295"/>
      <c r="L407" s="295" t="n">
        <v>6</v>
      </c>
      <c r="M407" s="295" t="n">
        <v>6</v>
      </c>
    </row>
    <row r="408" customFormat="false" ht="12.75" hidden="false" customHeight="false" outlineLevel="0" collapsed="false">
      <c r="A408" s="291" t="s">
        <v>14</v>
      </c>
      <c r="B408" s="291" t="s">
        <v>14</v>
      </c>
      <c r="C408" s="291" t="s">
        <v>23</v>
      </c>
      <c r="D408" s="292" t="n">
        <v>2010</v>
      </c>
      <c r="E408" s="293" t="s">
        <v>83</v>
      </c>
      <c r="F408" s="160" t="s">
        <v>453</v>
      </c>
      <c r="G408" s="160" t="s">
        <v>663</v>
      </c>
      <c r="H408" s="160" t="s">
        <v>576</v>
      </c>
      <c r="I408" s="185" t="s">
        <v>283</v>
      </c>
      <c r="J408" s="295"/>
      <c r="K408" s="295"/>
      <c r="L408" s="295" t="n">
        <v>15</v>
      </c>
      <c r="M408" s="295" t="n">
        <v>15</v>
      </c>
    </row>
    <row r="409" customFormat="false" ht="12.75" hidden="false" customHeight="false" outlineLevel="0" collapsed="false">
      <c r="A409" s="291" t="s">
        <v>14</v>
      </c>
      <c r="B409" s="291" t="s">
        <v>14</v>
      </c>
      <c r="C409" s="291" t="s">
        <v>23</v>
      </c>
      <c r="D409" s="292" t="n">
        <v>2010</v>
      </c>
      <c r="E409" s="293" t="s">
        <v>83</v>
      </c>
      <c r="F409" s="160" t="s">
        <v>453</v>
      </c>
      <c r="G409" s="160" t="s">
        <v>665</v>
      </c>
      <c r="H409" s="160" t="s">
        <v>646</v>
      </c>
      <c r="I409" s="185" t="s">
        <v>283</v>
      </c>
      <c r="J409" s="295"/>
      <c r="K409" s="295"/>
      <c r="L409" s="295" t="n">
        <v>4</v>
      </c>
      <c r="M409" s="295" t="n">
        <v>4</v>
      </c>
    </row>
    <row r="410" customFormat="false" ht="12.75" hidden="false" customHeight="false" outlineLevel="0" collapsed="false">
      <c r="A410" s="291" t="s">
        <v>14</v>
      </c>
      <c r="B410" s="291" t="s">
        <v>14</v>
      </c>
      <c r="C410" s="291" t="s">
        <v>23</v>
      </c>
      <c r="D410" s="292" t="n">
        <v>2010</v>
      </c>
      <c r="E410" s="293" t="s">
        <v>83</v>
      </c>
      <c r="F410" s="160" t="s">
        <v>453</v>
      </c>
      <c r="G410" s="160" t="s">
        <v>647</v>
      </c>
      <c r="H410" s="160" t="s">
        <v>576</v>
      </c>
      <c r="I410" s="185" t="s">
        <v>283</v>
      </c>
      <c r="J410" s="295"/>
      <c r="K410" s="295" t="n">
        <v>16976</v>
      </c>
      <c r="L410" s="295" t="n">
        <v>8027</v>
      </c>
      <c r="M410" s="295" t="n">
        <v>25003</v>
      </c>
    </row>
    <row r="411" customFormat="false" ht="12.75" hidden="false" customHeight="false" outlineLevel="0" collapsed="false">
      <c r="A411" s="291" t="s">
        <v>14</v>
      </c>
      <c r="B411" s="291" t="s">
        <v>14</v>
      </c>
      <c r="C411" s="291" t="s">
        <v>23</v>
      </c>
      <c r="D411" s="292" t="n">
        <v>2010</v>
      </c>
      <c r="E411" s="293" t="s">
        <v>83</v>
      </c>
      <c r="F411" s="160" t="s">
        <v>453</v>
      </c>
      <c r="G411" s="160" t="s">
        <v>648</v>
      </c>
      <c r="H411" s="160" t="s">
        <v>584</v>
      </c>
      <c r="I411" s="185" t="s">
        <v>283</v>
      </c>
      <c r="J411" s="295"/>
      <c r="K411" s="295"/>
      <c r="L411" s="295" t="n">
        <v>8</v>
      </c>
      <c r="M411" s="295" t="n">
        <v>8</v>
      </c>
    </row>
    <row r="412" customFormat="false" ht="12.75" hidden="false" customHeight="false" outlineLevel="0" collapsed="false">
      <c r="A412" s="291" t="s">
        <v>14</v>
      </c>
      <c r="B412" s="291" t="s">
        <v>14</v>
      </c>
      <c r="C412" s="291" t="s">
        <v>23</v>
      </c>
      <c r="D412" s="292" t="n">
        <v>2010</v>
      </c>
      <c r="E412" s="293" t="s">
        <v>83</v>
      </c>
      <c r="F412" s="160" t="s">
        <v>453</v>
      </c>
      <c r="G412" s="160" t="s">
        <v>672</v>
      </c>
      <c r="H412" s="160" t="s">
        <v>646</v>
      </c>
      <c r="I412" s="185" t="s">
        <v>283</v>
      </c>
      <c r="J412" s="295"/>
      <c r="K412" s="295"/>
      <c r="L412" s="295" t="n">
        <v>1</v>
      </c>
      <c r="M412" s="295" t="n">
        <v>1</v>
      </c>
    </row>
    <row r="413" customFormat="false" ht="12.75" hidden="false" customHeight="false" outlineLevel="0" collapsed="false">
      <c r="A413" s="291" t="s">
        <v>14</v>
      </c>
      <c r="B413" s="291" t="s">
        <v>14</v>
      </c>
      <c r="C413" s="291" t="s">
        <v>23</v>
      </c>
      <c r="D413" s="292" t="n">
        <v>2010</v>
      </c>
      <c r="E413" s="293" t="s">
        <v>83</v>
      </c>
      <c r="F413" s="160" t="s">
        <v>453</v>
      </c>
      <c r="G413" s="160" t="s">
        <v>649</v>
      </c>
      <c r="H413" s="160" t="s">
        <v>646</v>
      </c>
      <c r="I413" s="185" t="s">
        <v>283</v>
      </c>
      <c r="J413" s="295"/>
      <c r="K413" s="295" t="n">
        <v>9</v>
      </c>
      <c r="L413" s="295" t="n">
        <v>81</v>
      </c>
      <c r="M413" s="295" t="n">
        <v>90</v>
      </c>
    </row>
    <row r="414" customFormat="false" ht="12.75" hidden="false" customHeight="false" outlineLevel="0" collapsed="false">
      <c r="A414" s="291" t="s">
        <v>14</v>
      </c>
      <c r="B414" s="291" t="s">
        <v>14</v>
      </c>
      <c r="C414" s="291" t="s">
        <v>23</v>
      </c>
      <c r="D414" s="292" t="n">
        <v>2010</v>
      </c>
      <c r="E414" s="293" t="s">
        <v>83</v>
      </c>
      <c r="F414" s="160" t="s">
        <v>453</v>
      </c>
      <c r="G414" s="160" t="s">
        <v>651</v>
      </c>
      <c r="H414" s="160" t="s">
        <v>584</v>
      </c>
      <c r="I414" s="185" t="s">
        <v>283</v>
      </c>
      <c r="J414" s="295"/>
      <c r="K414" s="295" t="n">
        <v>790</v>
      </c>
      <c r="L414" s="295" t="n">
        <v>3085</v>
      </c>
      <c r="M414" s="295" t="n">
        <v>3875</v>
      </c>
    </row>
    <row r="415" customFormat="false" ht="12.75" hidden="false" customHeight="false" outlineLevel="0" collapsed="false">
      <c r="A415" s="291" t="s">
        <v>14</v>
      </c>
      <c r="B415" s="291" t="s">
        <v>14</v>
      </c>
      <c r="C415" s="291" t="s">
        <v>23</v>
      </c>
      <c r="D415" s="292" t="n">
        <v>2010</v>
      </c>
      <c r="E415" s="293" t="s">
        <v>83</v>
      </c>
      <c r="F415" s="160" t="s">
        <v>453</v>
      </c>
      <c r="G415" s="160" t="s">
        <v>652</v>
      </c>
      <c r="H415" s="160" t="s">
        <v>584</v>
      </c>
      <c r="I415" s="185" t="s">
        <v>283</v>
      </c>
      <c r="J415" s="295"/>
      <c r="K415" s="295" t="n">
        <v>1017</v>
      </c>
      <c r="L415" s="295" t="n">
        <v>784</v>
      </c>
      <c r="M415" s="295" t="n">
        <v>1801</v>
      </c>
    </row>
    <row r="416" customFormat="false" ht="12.75" hidden="false" customHeight="false" outlineLevel="0" collapsed="false">
      <c r="A416" s="291" t="s">
        <v>14</v>
      </c>
      <c r="B416" s="291" t="s">
        <v>14</v>
      </c>
      <c r="C416" s="291" t="s">
        <v>23</v>
      </c>
      <c r="D416" s="292" t="n">
        <v>2010</v>
      </c>
      <c r="E416" s="293" t="s">
        <v>83</v>
      </c>
      <c r="F416" s="160" t="s">
        <v>453</v>
      </c>
      <c r="G416" s="160" t="s">
        <v>653</v>
      </c>
      <c r="H416" s="160" t="s">
        <v>584</v>
      </c>
      <c r="I416" s="185" t="s">
        <v>283</v>
      </c>
      <c r="J416" s="295"/>
      <c r="K416" s="295" t="n">
        <v>46</v>
      </c>
      <c r="L416" s="295" t="n">
        <v>17</v>
      </c>
      <c r="M416" s="295" t="n">
        <v>63</v>
      </c>
    </row>
    <row r="417" customFormat="false" ht="12.75" hidden="false" customHeight="false" outlineLevel="0" collapsed="false">
      <c r="A417" s="291" t="s">
        <v>14</v>
      </c>
      <c r="B417" s="291" t="s">
        <v>14</v>
      </c>
      <c r="C417" s="291" t="s">
        <v>23</v>
      </c>
      <c r="D417" s="292" t="n">
        <v>2010</v>
      </c>
      <c r="E417" s="293" t="s">
        <v>83</v>
      </c>
      <c r="F417" s="160" t="s">
        <v>453</v>
      </c>
      <c r="G417" s="160" t="s">
        <v>735</v>
      </c>
      <c r="H417" s="160" t="s">
        <v>576</v>
      </c>
      <c r="I417" s="185" t="s">
        <v>283</v>
      </c>
      <c r="J417" s="295"/>
      <c r="K417" s="295"/>
      <c r="L417" s="295" t="n">
        <v>1</v>
      </c>
      <c r="M417" s="295" t="n">
        <v>1</v>
      </c>
    </row>
    <row r="418" customFormat="false" ht="12.75" hidden="false" customHeight="false" outlineLevel="0" collapsed="false">
      <c r="A418" s="291" t="s">
        <v>14</v>
      </c>
      <c r="B418" s="291" t="s">
        <v>14</v>
      </c>
      <c r="C418" s="291" t="s">
        <v>23</v>
      </c>
      <c r="D418" s="292" t="n">
        <v>2010</v>
      </c>
      <c r="E418" s="293" t="s">
        <v>83</v>
      </c>
      <c r="F418" s="160" t="s">
        <v>460</v>
      </c>
      <c r="G418" s="160" t="s">
        <v>663</v>
      </c>
      <c r="H418" s="160" t="s">
        <v>576</v>
      </c>
      <c r="I418" s="185" t="s">
        <v>312</v>
      </c>
      <c r="J418" s="295"/>
      <c r="K418" s="295" t="n">
        <v>5424</v>
      </c>
      <c r="L418" s="295"/>
      <c r="M418" s="295" t="n">
        <v>5424</v>
      </c>
    </row>
    <row r="419" customFormat="false" ht="12.75" hidden="false" customHeight="false" outlineLevel="0" collapsed="false">
      <c r="A419" s="291" t="s">
        <v>14</v>
      </c>
      <c r="B419" s="291" t="s">
        <v>14</v>
      </c>
      <c r="C419" s="291" t="s">
        <v>23</v>
      </c>
      <c r="D419" s="292" t="n">
        <v>2010</v>
      </c>
      <c r="E419" s="293" t="s">
        <v>83</v>
      </c>
      <c r="F419" s="160" t="s">
        <v>460</v>
      </c>
      <c r="G419" s="160" t="s">
        <v>685</v>
      </c>
      <c r="H419" s="160" t="s">
        <v>576</v>
      </c>
      <c r="I419" s="185" t="s">
        <v>312</v>
      </c>
      <c r="J419" s="295"/>
      <c r="K419" s="295" t="n">
        <v>1945</v>
      </c>
      <c r="L419" s="295"/>
      <c r="M419" s="295" t="n">
        <v>1945</v>
      </c>
    </row>
    <row r="420" s="18" customFormat="true" ht="12.75" hidden="false" customHeight="false" outlineLevel="0" collapsed="false">
      <c r="A420" s="297" t="s">
        <v>14</v>
      </c>
      <c r="B420" s="291" t="s">
        <v>14</v>
      </c>
      <c r="C420" s="297" t="s">
        <v>23</v>
      </c>
      <c r="D420" s="297" t="n">
        <v>2010</v>
      </c>
      <c r="E420" s="160" t="s">
        <v>83</v>
      </c>
      <c r="F420" s="293" t="s">
        <v>470</v>
      </c>
      <c r="G420" s="160" t="s">
        <v>737</v>
      </c>
      <c r="H420" s="160" t="s">
        <v>576</v>
      </c>
      <c r="I420" s="160" t="s">
        <v>340</v>
      </c>
      <c r="J420" s="295" t="n">
        <f aca="false">430+378+289+596</f>
        <v>1693</v>
      </c>
      <c r="K420" s="295" t="n">
        <v>0</v>
      </c>
      <c r="L420" s="295" t="n">
        <v>0</v>
      </c>
      <c r="M420" s="295" t="n">
        <f aca="false">J420+K420+L420</f>
        <v>1693</v>
      </c>
    </row>
    <row r="421" s="18" customFormat="true" ht="12.75" hidden="false" customHeight="false" outlineLevel="0" collapsed="false">
      <c r="A421" s="297" t="s">
        <v>14</v>
      </c>
      <c r="B421" s="291" t="s">
        <v>14</v>
      </c>
      <c r="C421" s="297" t="s">
        <v>23</v>
      </c>
      <c r="D421" s="297" t="n">
        <v>2010</v>
      </c>
      <c r="E421" s="160" t="s">
        <v>83</v>
      </c>
      <c r="F421" s="293" t="s">
        <v>470</v>
      </c>
      <c r="G421" s="160" t="s">
        <v>729</v>
      </c>
      <c r="H421" s="160" t="s">
        <v>576</v>
      </c>
      <c r="I421" s="160" t="s">
        <v>340</v>
      </c>
      <c r="J421" s="295"/>
      <c r="K421" s="295" t="n">
        <v>1</v>
      </c>
      <c r="L421" s="295" t="n">
        <v>8</v>
      </c>
      <c r="M421" s="295" t="n">
        <f aca="false">J421+K421+L421</f>
        <v>9</v>
      </c>
    </row>
    <row r="422" s="18" customFormat="true" ht="12.75" hidden="false" customHeight="false" outlineLevel="0" collapsed="false">
      <c r="A422" s="297" t="s">
        <v>14</v>
      </c>
      <c r="B422" s="291" t="s">
        <v>14</v>
      </c>
      <c r="C422" s="297" t="s">
        <v>23</v>
      </c>
      <c r="D422" s="297" t="n">
        <v>2010</v>
      </c>
      <c r="E422" s="160" t="s">
        <v>83</v>
      </c>
      <c r="F422" s="293" t="s">
        <v>470</v>
      </c>
      <c r="G422" s="160" t="s">
        <v>663</v>
      </c>
      <c r="H422" s="160" t="s">
        <v>576</v>
      </c>
      <c r="I422" s="160" t="s">
        <v>340</v>
      </c>
      <c r="J422" s="295"/>
      <c r="K422" s="295" t="n">
        <v>0</v>
      </c>
      <c r="L422" s="295" t="n">
        <v>1211</v>
      </c>
      <c r="M422" s="295" t="n">
        <f aca="false">J422+K422+L422</f>
        <v>1211</v>
      </c>
    </row>
    <row r="423" s="18" customFormat="true" ht="12.75" hidden="false" customHeight="false" outlineLevel="0" collapsed="false">
      <c r="A423" s="297" t="s">
        <v>14</v>
      </c>
      <c r="B423" s="291" t="s">
        <v>14</v>
      </c>
      <c r="C423" s="297" t="s">
        <v>23</v>
      </c>
      <c r="D423" s="297" t="n">
        <v>2010</v>
      </c>
      <c r="E423" s="160" t="s">
        <v>83</v>
      </c>
      <c r="F423" s="293" t="s">
        <v>470</v>
      </c>
      <c r="G423" s="160" t="s">
        <v>647</v>
      </c>
      <c r="H423" s="160" t="s">
        <v>576</v>
      </c>
      <c r="I423" s="160" t="s">
        <v>340</v>
      </c>
      <c r="J423" s="295"/>
      <c r="K423" s="295" t="n">
        <v>0</v>
      </c>
      <c r="L423" s="295" t="n">
        <v>616</v>
      </c>
      <c r="M423" s="295" t="n">
        <f aca="false">J423+K423+L423</f>
        <v>616</v>
      </c>
    </row>
    <row r="424" s="18" customFormat="true" ht="12.75" hidden="false" customHeight="false" outlineLevel="0" collapsed="false">
      <c r="A424" s="297" t="s">
        <v>14</v>
      </c>
      <c r="B424" s="291" t="s">
        <v>14</v>
      </c>
      <c r="C424" s="297" t="s">
        <v>23</v>
      </c>
      <c r="D424" s="297" t="n">
        <v>2010</v>
      </c>
      <c r="E424" s="160" t="s">
        <v>83</v>
      </c>
      <c r="F424" s="293" t="s">
        <v>470</v>
      </c>
      <c r="G424" s="160" t="s">
        <v>738</v>
      </c>
      <c r="H424" s="160" t="s">
        <v>576</v>
      </c>
      <c r="I424" s="160" t="s">
        <v>340</v>
      </c>
      <c r="J424" s="295"/>
      <c r="K424" s="295" t="n">
        <v>141</v>
      </c>
      <c r="L424" s="295" t="n">
        <v>533</v>
      </c>
      <c r="M424" s="295" t="n">
        <f aca="false">J424+K424+L424</f>
        <v>674</v>
      </c>
    </row>
    <row r="425" s="18" customFormat="true" ht="12.75" hidden="false" customHeight="false" outlineLevel="0" collapsed="false">
      <c r="A425" s="297" t="s">
        <v>14</v>
      </c>
      <c r="B425" s="291" t="s">
        <v>14</v>
      </c>
      <c r="C425" s="297" t="s">
        <v>23</v>
      </c>
      <c r="D425" s="297" t="n">
        <v>2010</v>
      </c>
      <c r="E425" s="160" t="s">
        <v>83</v>
      </c>
      <c r="F425" s="293" t="s">
        <v>470</v>
      </c>
      <c r="G425" s="160" t="s">
        <v>735</v>
      </c>
      <c r="H425" s="160" t="s">
        <v>576</v>
      </c>
      <c r="I425" s="160" t="s">
        <v>340</v>
      </c>
      <c r="J425" s="295"/>
      <c r="K425" s="295" t="n">
        <v>0</v>
      </c>
      <c r="L425" s="295" t="n">
        <v>1</v>
      </c>
      <c r="M425" s="295" t="n">
        <f aca="false">J425+K425+L425</f>
        <v>1</v>
      </c>
    </row>
    <row r="426" s="18" customFormat="true" ht="12.75" hidden="false" customHeight="false" outlineLevel="0" collapsed="false">
      <c r="A426" s="297" t="s">
        <v>14</v>
      </c>
      <c r="B426" s="291" t="s">
        <v>14</v>
      </c>
      <c r="C426" s="297" t="s">
        <v>23</v>
      </c>
      <c r="D426" s="297" t="n">
        <v>2010</v>
      </c>
      <c r="E426" s="160" t="s">
        <v>83</v>
      </c>
      <c r="F426" s="293" t="s">
        <v>470</v>
      </c>
      <c r="G426" s="160" t="s">
        <v>599</v>
      </c>
      <c r="H426" s="160" t="s">
        <v>576</v>
      </c>
      <c r="I426" s="160" t="s">
        <v>340</v>
      </c>
      <c r="J426" s="295"/>
      <c r="K426" s="295" t="n">
        <v>0</v>
      </c>
      <c r="L426" s="295" t="n">
        <v>2</v>
      </c>
      <c r="M426" s="295" t="n">
        <f aca="false">J426+K426+L426</f>
        <v>2</v>
      </c>
    </row>
    <row r="427" s="18" customFormat="true" ht="12.75" hidden="false" customHeight="false" outlineLevel="0" collapsed="false">
      <c r="A427" s="297" t="s">
        <v>14</v>
      </c>
      <c r="B427" s="291" t="s">
        <v>14</v>
      </c>
      <c r="C427" s="297" t="s">
        <v>23</v>
      </c>
      <c r="D427" s="297" t="n">
        <v>2010</v>
      </c>
      <c r="E427" s="160" t="s">
        <v>83</v>
      </c>
      <c r="F427" s="293" t="s">
        <v>470</v>
      </c>
      <c r="G427" s="160" t="s">
        <v>685</v>
      </c>
      <c r="H427" s="160" t="s">
        <v>576</v>
      </c>
      <c r="I427" s="160" t="s">
        <v>340</v>
      </c>
      <c r="J427" s="295"/>
      <c r="K427" s="295" t="n">
        <v>0</v>
      </c>
      <c r="L427" s="295" t="n">
        <v>3</v>
      </c>
      <c r="M427" s="295" t="n">
        <f aca="false">J427+K427+L427</f>
        <v>3</v>
      </c>
    </row>
    <row r="428" s="18" customFormat="true" ht="12.75" hidden="false" customHeight="false" outlineLevel="0" collapsed="false">
      <c r="A428" s="297" t="s">
        <v>14</v>
      </c>
      <c r="B428" s="291" t="s">
        <v>14</v>
      </c>
      <c r="C428" s="297" t="s">
        <v>23</v>
      </c>
      <c r="D428" s="297" t="n">
        <v>2010</v>
      </c>
      <c r="E428" s="160" t="s">
        <v>83</v>
      </c>
      <c r="F428" s="293" t="s">
        <v>470</v>
      </c>
      <c r="G428" s="160" t="s">
        <v>732</v>
      </c>
      <c r="H428" s="160" t="s">
        <v>584</v>
      </c>
      <c r="I428" s="160" t="s">
        <v>340</v>
      </c>
      <c r="J428" s="295"/>
      <c r="K428" s="295" t="n">
        <v>4</v>
      </c>
      <c r="L428" s="295" t="n">
        <v>22</v>
      </c>
      <c r="M428" s="295" t="n">
        <f aca="false">J428+K428+L428</f>
        <v>26</v>
      </c>
    </row>
    <row r="429" s="18" customFormat="true" ht="12.75" hidden="false" customHeight="false" outlineLevel="0" collapsed="false">
      <c r="A429" s="297" t="s">
        <v>14</v>
      </c>
      <c r="B429" s="291" t="s">
        <v>14</v>
      </c>
      <c r="C429" s="297" t="s">
        <v>23</v>
      </c>
      <c r="D429" s="297" t="n">
        <v>2010</v>
      </c>
      <c r="E429" s="160" t="s">
        <v>83</v>
      </c>
      <c r="F429" s="293" t="s">
        <v>470</v>
      </c>
      <c r="G429" s="160" t="s">
        <v>739</v>
      </c>
      <c r="H429" s="160" t="s">
        <v>584</v>
      </c>
      <c r="I429" s="160" t="s">
        <v>340</v>
      </c>
      <c r="J429" s="295"/>
      <c r="K429" s="295" t="n">
        <v>1</v>
      </c>
      <c r="L429" s="295" t="n">
        <v>11</v>
      </c>
      <c r="M429" s="295" t="n">
        <f aca="false">J429+K429+L429</f>
        <v>12</v>
      </c>
    </row>
    <row r="430" s="18" customFormat="true" ht="12.75" hidden="false" customHeight="false" outlineLevel="0" collapsed="false">
      <c r="A430" s="297" t="s">
        <v>14</v>
      </c>
      <c r="B430" s="291" t="s">
        <v>14</v>
      </c>
      <c r="C430" s="297" t="s">
        <v>23</v>
      </c>
      <c r="D430" s="297" t="n">
        <v>2010</v>
      </c>
      <c r="E430" s="160" t="s">
        <v>83</v>
      </c>
      <c r="F430" s="293" t="s">
        <v>470</v>
      </c>
      <c r="G430" s="160" t="s">
        <v>648</v>
      </c>
      <c r="H430" s="160" t="s">
        <v>584</v>
      </c>
      <c r="I430" s="160" t="s">
        <v>340</v>
      </c>
      <c r="J430" s="295"/>
      <c r="K430" s="295" t="n">
        <v>0</v>
      </c>
      <c r="L430" s="295" t="n">
        <v>5</v>
      </c>
      <c r="M430" s="295" t="n">
        <f aca="false">J430+K430+L430</f>
        <v>5</v>
      </c>
    </row>
    <row r="431" s="18" customFormat="true" ht="12.75" hidden="false" customHeight="false" outlineLevel="0" collapsed="false">
      <c r="A431" s="297" t="s">
        <v>14</v>
      </c>
      <c r="B431" s="291" t="s">
        <v>14</v>
      </c>
      <c r="C431" s="297" t="s">
        <v>23</v>
      </c>
      <c r="D431" s="297" t="n">
        <v>2010</v>
      </c>
      <c r="E431" s="160" t="s">
        <v>83</v>
      </c>
      <c r="F431" s="293" t="s">
        <v>470</v>
      </c>
      <c r="G431" s="160" t="s">
        <v>733</v>
      </c>
      <c r="H431" s="160" t="s">
        <v>584</v>
      </c>
      <c r="I431" s="160" t="s">
        <v>340</v>
      </c>
      <c r="J431" s="295"/>
      <c r="K431" s="295" t="n">
        <v>22</v>
      </c>
      <c r="L431" s="295" t="n">
        <v>211</v>
      </c>
      <c r="M431" s="295" t="n">
        <f aca="false">J431+K431+L431</f>
        <v>233</v>
      </c>
    </row>
    <row r="432" s="18" customFormat="true" ht="12.75" hidden="false" customHeight="false" outlineLevel="0" collapsed="false">
      <c r="A432" s="297" t="s">
        <v>14</v>
      </c>
      <c r="B432" s="291" t="s">
        <v>14</v>
      </c>
      <c r="C432" s="297" t="s">
        <v>23</v>
      </c>
      <c r="D432" s="297" t="n">
        <v>2010</v>
      </c>
      <c r="E432" s="160" t="s">
        <v>83</v>
      </c>
      <c r="F432" s="293" t="s">
        <v>470</v>
      </c>
      <c r="G432" s="160" t="s">
        <v>652</v>
      </c>
      <c r="H432" s="160" t="s">
        <v>584</v>
      </c>
      <c r="I432" s="160" t="s">
        <v>340</v>
      </c>
      <c r="J432" s="295"/>
      <c r="K432" s="295" t="n">
        <v>0</v>
      </c>
      <c r="L432" s="295" t="n">
        <v>7</v>
      </c>
      <c r="M432" s="295" t="n">
        <f aca="false">J432+K432+L432</f>
        <v>7</v>
      </c>
    </row>
    <row r="433" s="18" customFormat="true" ht="12.75" hidden="false" customHeight="false" outlineLevel="0" collapsed="false">
      <c r="A433" s="297" t="s">
        <v>14</v>
      </c>
      <c r="B433" s="291" t="s">
        <v>14</v>
      </c>
      <c r="C433" s="297" t="s">
        <v>23</v>
      </c>
      <c r="D433" s="297" t="n">
        <v>2010</v>
      </c>
      <c r="E433" s="160" t="s">
        <v>83</v>
      </c>
      <c r="F433" s="293" t="s">
        <v>470</v>
      </c>
      <c r="G433" s="160" t="s">
        <v>653</v>
      </c>
      <c r="H433" s="160" t="s">
        <v>584</v>
      </c>
      <c r="I433" s="160" t="s">
        <v>340</v>
      </c>
      <c r="J433" s="295"/>
      <c r="K433" s="295" t="n">
        <v>1</v>
      </c>
      <c r="L433" s="295" t="n">
        <v>10</v>
      </c>
      <c r="M433" s="295" t="n">
        <f aca="false">J433+K433+L433</f>
        <v>11</v>
      </c>
    </row>
    <row r="434" s="18" customFormat="true" ht="12.75" hidden="false" customHeight="false" outlineLevel="0" collapsed="false">
      <c r="A434" s="297" t="s">
        <v>14</v>
      </c>
      <c r="B434" s="291" t="s">
        <v>14</v>
      </c>
      <c r="C434" s="297" t="s">
        <v>23</v>
      </c>
      <c r="D434" s="297" t="n">
        <v>2010</v>
      </c>
      <c r="E434" s="160" t="s">
        <v>83</v>
      </c>
      <c r="F434" s="293" t="s">
        <v>470</v>
      </c>
      <c r="G434" s="160" t="s">
        <v>597</v>
      </c>
      <c r="H434" s="160" t="s">
        <v>584</v>
      </c>
      <c r="I434" s="160" t="s">
        <v>340</v>
      </c>
      <c r="J434" s="295"/>
      <c r="K434" s="295" t="n">
        <v>0</v>
      </c>
      <c r="L434" s="295" t="n">
        <v>2</v>
      </c>
      <c r="M434" s="295" t="n">
        <f aca="false">J434+K434+L434</f>
        <v>2</v>
      </c>
    </row>
    <row r="435" s="18" customFormat="true" ht="12.75" hidden="false" customHeight="false" outlineLevel="0" collapsed="false">
      <c r="A435" s="297" t="s">
        <v>14</v>
      </c>
      <c r="B435" s="291" t="s">
        <v>14</v>
      </c>
      <c r="C435" s="297" t="s">
        <v>23</v>
      </c>
      <c r="D435" s="297" t="n">
        <v>2010</v>
      </c>
      <c r="E435" s="160" t="s">
        <v>83</v>
      </c>
      <c r="F435" s="293" t="s">
        <v>470</v>
      </c>
      <c r="G435" s="160" t="s">
        <v>654</v>
      </c>
      <c r="H435" s="160" t="s">
        <v>584</v>
      </c>
      <c r="I435" s="160" t="s">
        <v>340</v>
      </c>
      <c r="J435" s="295"/>
      <c r="K435" s="295" t="n">
        <v>0</v>
      </c>
      <c r="L435" s="295" t="n">
        <v>5</v>
      </c>
      <c r="M435" s="295" t="n">
        <f aca="false">J435+K435+L435</f>
        <v>5</v>
      </c>
    </row>
    <row r="436" s="18" customFormat="true" ht="12.75" hidden="false" customHeight="false" outlineLevel="0" collapsed="false">
      <c r="A436" s="297" t="s">
        <v>14</v>
      </c>
      <c r="B436" s="291" t="s">
        <v>14</v>
      </c>
      <c r="C436" s="297" t="s">
        <v>23</v>
      </c>
      <c r="D436" s="297" t="n">
        <v>2010</v>
      </c>
      <c r="E436" s="160" t="s">
        <v>83</v>
      </c>
      <c r="F436" s="293" t="s">
        <v>470</v>
      </c>
      <c r="G436" s="160" t="s">
        <v>740</v>
      </c>
      <c r="H436" s="160" t="s">
        <v>646</v>
      </c>
      <c r="I436" s="160" t="s">
        <v>340</v>
      </c>
      <c r="J436" s="295"/>
      <c r="K436" s="295" t="n">
        <v>0</v>
      </c>
      <c r="L436" s="295" t="n">
        <v>125</v>
      </c>
      <c r="M436" s="295" t="n">
        <f aca="false">J436+K436+L436</f>
        <v>125</v>
      </c>
    </row>
    <row r="437" s="18" customFormat="true" ht="12.75" hidden="false" customHeight="false" outlineLevel="0" collapsed="false">
      <c r="A437" s="297" t="s">
        <v>14</v>
      </c>
      <c r="B437" s="291" t="s">
        <v>14</v>
      </c>
      <c r="C437" s="297" t="s">
        <v>23</v>
      </c>
      <c r="D437" s="297" t="n">
        <v>2010</v>
      </c>
      <c r="E437" s="160" t="s">
        <v>83</v>
      </c>
      <c r="F437" s="293" t="s">
        <v>470</v>
      </c>
      <c r="G437" s="160" t="s">
        <v>741</v>
      </c>
      <c r="H437" s="160" t="s">
        <v>646</v>
      </c>
      <c r="I437" s="160" t="s">
        <v>340</v>
      </c>
      <c r="J437" s="295"/>
      <c r="K437" s="295" t="n">
        <v>0</v>
      </c>
      <c r="L437" s="295" t="n">
        <v>16</v>
      </c>
      <c r="M437" s="295" t="n">
        <f aca="false">J437+K437+L437</f>
        <v>16</v>
      </c>
    </row>
    <row r="438" s="18" customFormat="true" ht="12.75" hidden="false" customHeight="false" outlineLevel="0" collapsed="false">
      <c r="A438" s="297" t="s">
        <v>14</v>
      </c>
      <c r="B438" s="291" t="s">
        <v>14</v>
      </c>
      <c r="C438" s="297" t="s">
        <v>23</v>
      </c>
      <c r="D438" s="297" t="n">
        <v>2010</v>
      </c>
      <c r="E438" s="160" t="s">
        <v>83</v>
      </c>
      <c r="F438" s="293" t="s">
        <v>470</v>
      </c>
      <c r="G438" s="160" t="s">
        <v>742</v>
      </c>
      <c r="H438" s="160" t="s">
        <v>646</v>
      </c>
      <c r="I438" s="160" t="s">
        <v>340</v>
      </c>
      <c r="J438" s="295"/>
      <c r="K438" s="295" t="n">
        <v>0</v>
      </c>
      <c r="L438" s="295" t="n">
        <v>1</v>
      </c>
      <c r="M438" s="295" t="n">
        <f aca="false">J438+K438+L438</f>
        <v>1</v>
      </c>
    </row>
    <row r="439" s="18" customFormat="true" ht="12.75" hidden="false" customHeight="false" outlineLevel="0" collapsed="false">
      <c r="A439" s="297" t="s">
        <v>14</v>
      </c>
      <c r="B439" s="291" t="s">
        <v>14</v>
      </c>
      <c r="C439" s="297" t="s">
        <v>23</v>
      </c>
      <c r="D439" s="297" t="n">
        <v>2010</v>
      </c>
      <c r="E439" s="160" t="s">
        <v>83</v>
      </c>
      <c r="F439" s="293" t="s">
        <v>470</v>
      </c>
      <c r="G439" s="160" t="s">
        <v>743</v>
      </c>
      <c r="H439" s="160" t="s">
        <v>646</v>
      </c>
      <c r="I439" s="160" t="s">
        <v>340</v>
      </c>
      <c r="J439" s="295"/>
      <c r="K439" s="295" t="n">
        <v>0</v>
      </c>
      <c r="L439" s="295" t="n">
        <v>1</v>
      </c>
      <c r="M439" s="295" t="n">
        <f aca="false">J439+K439+L439</f>
        <v>1</v>
      </c>
    </row>
    <row r="440" s="18" customFormat="true" ht="12.75" hidden="false" customHeight="false" outlineLevel="0" collapsed="false">
      <c r="A440" s="297" t="s">
        <v>14</v>
      </c>
      <c r="B440" s="291" t="s">
        <v>14</v>
      </c>
      <c r="C440" s="297" t="s">
        <v>23</v>
      </c>
      <c r="D440" s="297" t="n">
        <v>2010</v>
      </c>
      <c r="E440" s="160" t="s">
        <v>83</v>
      </c>
      <c r="F440" s="293" t="s">
        <v>470</v>
      </c>
      <c r="G440" s="160" t="s">
        <v>743</v>
      </c>
      <c r="H440" s="160" t="s">
        <v>646</v>
      </c>
      <c r="I440" s="160" t="s">
        <v>340</v>
      </c>
      <c r="J440" s="295"/>
      <c r="K440" s="295" t="n">
        <v>0</v>
      </c>
      <c r="L440" s="295" t="n">
        <v>1</v>
      </c>
      <c r="M440" s="295" t="n">
        <f aca="false">J440+K440+L440</f>
        <v>1</v>
      </c>
    </row>
    <row r="441" s="18" customFormat="true" ht="12.75" hidden="false" customHeight="false" outlineLevel="0" collapsed="false">
      <c r="A441" s="297" t="s">
        <v>14</v>
      </c>
      <c r="B441" s="291" t="s">
        <v>14</v>
      </c>
      <c r="C441" s="297" t="s">
        <v>23</v>
      </c>
      <c r="D441" s="297" t="n">
        <v>2010</v>
      </c>
      <c r="E441" s="160" t="s">
        <v>83</v>
      </c>
      <c r="F441" s="293" t="s">
        <v>470</v>
      </c>
      <c r="G441" s="160" t="s">
        <v>731</v>
      </c>
      <c r="H441" s="160" t="s">
        <v>646</v>
      </c>
      <c r="I441" s="160" t="s">
        <v>340</v>
      </c>
      <c r="J441" s="295"/>
      <c r="K441" s="295" t="n">
        <v>0</v>
      </c>
      <c r="L441" s="295" t="n">
        <v>9</v>
      </c>
      <c r="M441" s="295" t="n">
        <f aca="false">J441+K441+L441</f>
        <v>9</v>
      </c>
    </row>
    <row r="442" s="18" customFormat="true" ht="12.75" hidden="false" customHeight="false" outlineLevel="0" collapsed="false">
      <c r="A442" s="297" t="s">
        <v>14</v>
      </c>
      <c r="B442" s="291" t="s">
        <v>14</v>
      </c>
      <c r="C442" s="297" t="s">
        <v>23</v>
      </c>
      <c r="D442" s="297" t="n">
        <v>2010</v>
      </c>
      <c r="E442" s="160" t="s">
        <v>83</v>
      </c>
      <c r="F442" s="293" t="s">
        <v>470</v>
      </c>
      <c r="G442" s="160" t="s">
        <v>664</v>
      </c>
      <c r="H442" s="160" t="s">
        <v>646</v>
      </c>
      <c r="I442" s="160" t="s">
        <v>340</v>
      </c>
      <c r="J442" s="295"/>
      <c r="K442" s="295" t="n">
        <v>0</v>
      </c>
      <c r="L442" s="295" t="n">
        <v>3</v>
      </c>
      <c r="M442" s="295" t="n">
        <f aca="false">J442+K442+L442</f>
        <v>3</v>
      </c>
    </row>
    <row r="443" s="18" customFormat="true" ht="12.75" hidden="false" customHeight="false" outlineLevel="0" collapsed="false">
      <c r="A443" s="297" t="s">
        <v>14</v>
      </c>
      <c r="B443" s="291" t="s">
        <v>14</v>
      </c>
      <c r="C443" s="297" t="s">
        <v>23</v>
      </c>
      <c r="D443" s="297" t="n">
        <v>2010</v>
      </c>
      <c r="E443" s="160" t="s">
        <v>83</v>
      </c>
      <c r="F443" s="293" t="s">
        <v>470</v>
      </c>
      <c r="G443" s="160" t="s">
        <v>744</v>
      </c>
      <c r="H443" s="160" t="s">
        <v>646</v>
      </c>
      <c r="I443" s="160" t="s">
        <v>340</v>
      </c>
      <c r="J443" s="295"/>
      <c r="K443" s="295" t="n">
        <v>0</v>
      </c>
      <c r="L443" s="295" t="n">
        <v>3</v>
      </c>
      <c r="M443" s="295" t="n">
        <f aca="false">J443+K443+L443</f>
        <v>3</v>
      </c>
    </row>
    <row r="444" s="18" customFormat="true" ht="12.75" hidden="false" customHeight="false" outlineLevel="0" collapsed="false">
      <c r="A444" s="297" t="s">
        <v>14</v>
      </c>
      <c r="B444" s="291" t="s">
        <v>14</v>
      </c>
      <c r="C444" s="297" t="s">
        <v>23</v>
      </c>
      <c r="D444" s="297" t="n">
        <v>2010</v>
      </c>
      <c r="E444" s="160" t="s">
        <v>83</v>
      </c>
      <c r="F444" s="293" t="s">
        <v>470</v>
      </c>
      <c r="G444" s="298" t="s">
        <v>725</v>
      </c>
      <c r="H444" s="160" t="s">
        <v>646</v>
      </c>
      <c r="I444" s="160" t="s">
        <v>340</v>
      </c>
      <c r="J444" s="295"/>
      <c r="K444" s="295" t="n">
        <v>0</v>
      </c>
      <c r="L444" s="295" t="n">
        <v>1</v>
      </c>
      <c r="M444" s="295" t="n">
        <f aca="false">J444+K444+L444</f>
        <v>1</v>
      </c>
    </row>
    <row r="445" s="18" customFormat="true" ht="12.75" hidden="false" customHeight="false" outlineLevel="0" collapsed="false">
      <c r="A445" s="297" t="s">
        <v>14</v>
      </c>
      <c r="B445" s="291" t="s">
        <v>14</v>
      </c>
      <c r="C445" s="297" t="s">
        <v>23</v>
      </c>
      <c r="D445" s="297" t="n">
        <v>2010</v>
      </c>
      <c r="E445" s="160" t="s">
        <v>83</v>
      </c>
      <c r="F445" s="293" t="s">
        <v>470</v>
      </c>
      <c r="G445" s="160" t="s">
        <v>745</v>
      </c>
      <c r="H445" s="160" t="s">
        <v>646</v>
      </c>
      <c r="I445" s="160" t="s">
        <v>340</v>
      </c>
      <c r="J445" s="295"/>
      <c r="K445" s="295" t="n">
        <v>0</v>
      </c>
      <c r="L445" s="295" t="n">
        <v>2</v>
      </c>
      <c r="M445" s="295" t="n">
        <f aca="false">J445+K445+L445</f>
        <v>2</v>
      </c>
    </row>
    <row r="446" s="18" customFormat="true" ht="12.75" hidden="false" customHeight="false" outlineLevel="0" collapsed="false">
      <c r="A446" s="297" t="s">
        <v>14</v>
      </c>
      <c r="B446" s="291" t="s">
        <v>14</v>
      </c>
      <c r="C446" s="297" t="s">
        <v>23</v>
      </c>
      <c r="D446" s="297" t="n">
        <v>2010</v>
      </c>
      <c r="E446" s="160" t="s">
        <v>83</v>
      </c>
      <c r="F446" s="293" t="s">
        <v>470</v>
      </c>
      <c r="G446" s="160" t="s">
        <v>746</v>
      </c>
      <c r="H446" s="160" t="s">
        <v>646</v>
      </c>
      <c r="I446" s="160" t="s">
        <v>340</v>
      </c>
      <c r="J446" s="295"/>
      <c r="K446" s="295" t="n">
        <v>0</v>
      </c>
      <c r="L446" s="295" t="n">
        <v>1</v>
      </c>
      <c r="M446" s="295" t="n">
        <f aca="false">J446+K446+L446</f>
        <v>1</v>
      </c>
    </row>
    <row r="447" s="18" customFormat="true" ht="12.75" hidden="false" customHeight="false" outlineLevel="0" collapsed="false">
      <c r="A447" s="297" t="s">
        <v>14</v>
      </c>
      <c r="B447" s="291" t="s">
        <v>14</v>
      </c>
      <c r="C447" s="297" t="s">
        <v>23</v>
      </c>
      <c r="D447" s="297" t="n">
        <v>2010</v>
      </c>
      <c r="E447" s="160" t="s">
        <v>83</v>
      </c>
      <c r="F447" s="293" t="s">
        <v>470</v>
      </c>
      <c r="G447" s="160" t="s">
        <v>747</v>
      </c>
      <c r="H447" s="160" t="s">
        <v>646</v>
      </c>
      <c r="I447" s="160" t="s">
        <v>340</v>
      </c>
      <c r="J447" s="295"/>
      <c r="K447" s="295" t="n">
        <v>0</v>
      </c>
      <c r="L447" s="295" t="n">
        <v>1</v>
      </c>
      <c r="M447" s="295" t="n">
        <f aca="false">J447+K447+L447</f>
        <v>1</v>
      </c>
    </row>
    <row r="448" s="18" customFormat="true" ht="12.75" hidden="false" customHeight="false" outlineLevel="0" collapsed="false">
      <c r="A448" s="297" t="s">
        <v>14</v>
      </c>
      <c r="B448" s="291" t="s">
        <v>14</v>
      </c>
      <c r="C448" s="297" t="s">
        <v>23</v>
      </c>
      <c r="D448" s="297" t="n">
        <v>2010</v>
      </c>
      <c r="E448" s="160" t="s">
        <v>83</v>
      </c>
      <c r="F448" s="293" t="s">
        <v>470</v>
      </c>
      <c r="G448" s="160" t="s">
        <v>748</v>
      </c>
      <c r="H448" s="160" t="s">
        <v>646</v>
      </c>
      <c r="I448" s="160" t="s">
        <v>340</v>
      </c>
      <c r="J448" s="295"/>
      <c r="K448" s="295" t="n">
        <v>0</v>
      </c>
      <c r="L448" s="295" t="n">
        <v>2</v>
      </c>
      <c r="M448" s="295" t="n">
        <f aca="false">J448+K448+L448</f>
        <v>2</v>
      </c>
    </row>
    <row r="449" s="18" customFormat="true" ht="12.75" hidden="false" customHeight="false" outlineLevel="0" collapsed="false">
      <c r="A449" s="297" t="s">
        <v>14</v>
      </c>
      <c r="B449" s="291" t="s">
        <v>14</v>
      </c>
      <c r="C449" s="297" t="s">
        <v>23</v>
      </c>
      <c r="D449" s="297" t="n">
        <v>2010</v>
      </c>
      <c r="E449" s="160" t="s">
        <v>83</v>
      </c>
      <c r="F449" s="293" t="s">
        <v>470</v>
      </c>
      <c r="G449" s="160" t="s">
        <v>649</v>
      </c>
      <c r="H449" s="160" t="s">
        <v>646</v>
      </c>
      <c r="I449" s="160" t="s">
        <v>340</v>
      </c>
      <c r="J449" s="295"/>
      <c r="K449" s="295" t="n">
        <v>0</v>
      </c>
      <c r="L449" s="295" t="n">
        <v>25</v>
      </c>
      <c r="M449" s="295" t="n">
        <f aca="false">J449+K449+L449</f>
        <v>25</v>
      </c>
    </row>
    <row r="450" s="18" customFormat="true" ht="12.75" hidden="false" customHeight="false" outlineLevel="0" collapsed="false">
      <c r="A450" s="297" t="s">
        <v>14</v>
      </c>
      <c r="B450" s="291" t="s">
        <v>14</v>
      </c>
      <c r="C450" s="297" t="s">
        <v>23</v>
      </c>
      <c r="D450" s="297" t="n">
        <v>2010</v>
      </c>
      <c r="E450" s="160" t="s">
        <v>83</v>
      </c>
      <c r="F450" s="293" t="s">
        <v>470</v>
      </c>
      <c r="G450" s="298" t="s">
        <v>675</v>
      </c>
      <c r="H450" s="160" t="s">
        <v>646</v>
      </c>
      <c r="I450" s="160" t="s">
        <v>340</v>
      </c>
      <c r="J450" s="295"/>
      <c r="K450" s="295" t="n">
        <v>0</v>
      </c>
      <c r="L450" s="295" t="n">
        <v>2</v>
      </c>
      <c r="M450" s="295" t="n">
        <f aca="false">J450+K450+L450</f>
        <v>2</v>
      </c>
    </row>
    <row r="451" s="18" customFormat="true" ht="12.75" hidden="false" customHeight="false" outlineLevel="0" collapsed="false">
      <c r="A451" s="297" t="s">
        <v>14</v>
      </c>
      <c r="B451" s="291" t="s">
        <v>14</v>
      </c>
      <c r="C451" s="297" t="s">
        <v>23</v>
      </c>
      <c r="D451" s="297" t="n">
        <v>2010</v>
      </c>
      <c r="E451" s="160" t="s">
        <v>83</v>
      </c>
      <c r="F451" s="293" t="s">
        <v>470</v>
      </c>
      <c r="G451" s="160" t="s">
        <v>676</v>
      </c>
      <c r="H451" s="160" t="s">
        <v>646</v>
      </c>
      <c r="I451" s="160" t="s">
        <v>340</v>
      </c>
      <c r="J451" s="295"/>
      <c r="K451" s="295" t="n">
        <v>0</v>
      </c>
      <c r="L451" s="295" t="n">
        <v>48</v>
      </c>
      <c r="M451" s="295" t="n">
        <f aca="false">J451+K451+L451</f>
        <v>48</v>
      </c>
    </row>
    <row r="452" s="18" customFormat="true" ht="12.75" hidden="false" customHeight="false" outlineLevel="0" collapsed="false">
      <c r="A452" s="297" t="s">
        <v>14</v>
      </c>
      <c r="B452" s="291" t="s">
        <v>14</v>
      </c>
      <c r="C452" s="297" t="s">
        <v>23</v>
      </c>
      <c r="D452" s="297" t="n">
        <v>2010</v>
      </c>
      <c r="E452" s="160" t="s">
        <v>83</v>
      </c>
      <c r="F452" s="293" t="s">
        <v>470</v>
      </c>
      <c r="G452" s="160" t="s">
        <v>749</v>
      </c>
      <c r="H452" s="160" t="s">
        <v>646</v>
      </c>
      <c r="I452" s="160" t="s">
        <v>340</v>
      </c>
      <c r="J452" s="295"/>
      <c r="K452" s="295" t="n">
        <v>0</v>
      </c>
      <c r="L452" s="295" t="n">
        <v>1</v>
      </c>
      <c r="M452" s="295" t="n">
        <f aca="false">J452+K452+L452</f>
        <v>1</v>
      </c>
    </row>
    <row r="453" s="18" customFormat="true" ht="12.75" hidden="false" customHeight="false" outlineLevel="0" collapsed="false">
      <c r="A453" s="297" t="s">
        <v>14</v>
      </c>
      <c r="B453" s="291" t="s">
        <v>14</v>
      </c>
      <c r="C453" s="297" t="s">
        <v>23</v>
      </c>
      <c r="D453" s="297" t="n">
        <v>2010</v>
      </c>
      <c r="E453" s="160" t="s">
        <v>83</v>
      </c>
      <c r="F453" s="293" t="s">
        <v>470</v>
      </c>
      <c r="G453" s="160" t="s">
        <v>734</v>
      </c>
      <c r="H453" s="160" t="s">
        <v>646</v>
      </c>
      <c r="I453" s="160" t="s">
        <v>340</v>
      </c>
      <c r="J453" s="295"/>
      <c r="K453" s="295" t="n">
        <v>0</v>
      </c>
      <c r="L453" s="295" t="n">
        <v>207</v>
      </c>
      <c r="M453" s="295" t="n">
        <f aca="false">J453+K453+L453</f>
        <v>207</v>
      </c>
    </row>
    <row r="454" s="18" customFormat="true" ht="12.75" hidden="false" customHeight="false" outlineLevel="0" collapsed="false">
      <c r="A454" s="297" t="s">
        <v>14</v>
      </c>
      <c r="B454" s="291" t="s">
        <v>14</v>
      </c>
      <c r="C454" s="297" t="s">
        <v>23</v>
      </c>
      <c r="D454" s="297" t="n">
        <v>2010</v>
      </c>
      <c r="E454" s="160" t="s">
        <v>83</v>
      </c>
      <c r="F454" s="293" t="s">
        <v>470</v>
      </c>
      <c r="G454" s="160" t="s">
        <v>750</v>
      </c>
      <c r="H454" s="160" t="s">
        <v>646</v>
      </c>
      <c r="I454" s="160" t="s">
        <v>340</v>
      </c>
      <c r="J454" s="295"/>
      <c r="K454" s="295" t="n">
        <v>0</v>
      </c>
      <c r="L454" s="295" t="n">
        <v>3</v>
      </c>
      <c r="M454" s="295" t="n">
        <f aca="false">J454+K454+L454</f>
        <v>3</v>
      </c>
    </row>
    <row r="455" s="18" customFormat="true" ht="12.75" hidden="false" customHeight="false" outlineLevel="0" collapsed="false">
      <c r="A455" s="297" t="s">
        <v>14</v>
      </c>
      <c r="B455" s="291" t="s">
        <v>14</v>
      </c>
      <c r="C455" s="297" t="s">
        <v>23</v>
      </c>
      <c r="D455" s="297" t="n">
        <v>2010</v>
      </c>
      <c r="E455" s="160" t="s">
        <v>83</v>
      </c>
      <c r="F455" s="293" t="s">
        <v>470</v>
      </c>
      <c r="G455" s="160" t="s">
        <v>751</v>
      </c>
      <c r="H455" s="160" t="s">
        <v>646</v>
      </c>
      <c r="I455" s="160" t="s">
        <v>340</v>
      </c>
      <c r="J455" s="295"/>
      <c r="K455" s="295" t="n">
        <v>0</v>
      </c>
      <c r="L455" s="295" t="n">
        <v>16</v>
      </c>
      <c r="M455" s="295" t="n">
        <f aca="false">J455+K455+L455</f>
        <v>16</v>
      </c>
    </row>
    <row r="456" s="18" customFormat="true" ht="12.75" hidden="false" customHeight="false" outlineLevel="0" collapsed="false">
      <c r="A456" s="297" t="s">
        <v>14</v>
      </c>
      <c r="B456" s="291" t="s">
        <v>14</v>
      </c>
      <c r="C456" s="297" t="s">
        <v>23</v>
      </c>
      <c r="D456" s="297" t="n">
        <v>2010</v>
      </c>
      <c r="E456" s="160" t="s">
        <v>83</v>
      </c>
      <c r="F456" s="293" t="s">
        <v>470</v>
      </c>
      <c r="G456" s="160" t="s">
        <v>752</v>
      </c>
      <c r="H456" s="160" t="s">
        <v>646</v>
      </c>
      <c r="I456" s="160" t="s">
        <v>340</v>
      </c>
      <c r="J456" s="295"/>
      <c r="K456" s="295" t="n">
        <v>0</v>
      </c>
      <c r="L456" s="295" t="n">
        <v>2</v>
      </c>
      <c r="M456" s="295" t="n">
        <f aca="false">J456+K456+L456</f>
        <v>2</v>
      </c>
    </row>
    <row r="457" s="18" customFormat="true" ht="12.75" hidden="false" customHeight="false" outlineLevel="0" collapsed="false">
      <c r="A457" s="297" t="s">
        <v>14</v>
      </c>
      <c r="B457" s="291" t="s">
        <v>14</v>
      </c>
      <c r="C457" s="297" t="s">
        <v>23</v>
      </c>
      <c r="D457" s="297" t="n">
        <v>2010</v>
      </c>
      <c r="E457" s="160" t="s">
        <v>83</v>
      </c>
      <c r="F457" s="293" t="s">
        <v>470</v>
      </c>
      <c r="G457" s="160" t="s">
        <v>753</v>
      </c>
      <c r="H457" s="160" t="s">
        <v>646</v>
      </c>
      <c r="I457" s="160" t="s">
        <v>340</v>
      </c>
      <c r="J457" s="295"/>
      <c r="K457" s="295" t="n">
        <v>0</v>
      </c>
      <c r="L457" s="295" t="n">
        <v>1</v>
      </c>
      <c r="M457" s="295" t="n">
        <f aca="false">J457+K457+L457</f>
        <v>1</v>
      </c>
    </row>
    <row r="458" s="18" customFormat="true" ht="12.75" hidden="false" customHeight="false" outlineLevel="0" collapsed="false">
      <c r="A458" s="297" t="s">
        <v>14</v>
      </c>
      <c r="B458" s="291" t="s">
        <v>14</v>
      </c>
      <c r="C458" s="297" t="s">
        <v>23</v>
      </c>
      <c r="D458" s="297" t="n">
        <v>2010</v>
      </c>
      <c r="E458" s="160" t="s">
        <v>83</v>
      </c>
      <c r="F458" s="293" t="s">
        <v>470</v>
      </c>
      <c r="G458" s="160" t="s">
        <v>655</v>
      </c>
      <c r="H458" s="160" t="s">
        <v>646</v>
      </c>
      <c r="I458" s="160" t="s">
        <v>340</v>
      </c>
      <c r="J458" s="295"/>
      <c r="K458" s="295" t="n">
        <v>0</v>
      </c>
      <c r="L458" s="295" t="n">
        <v>10</v>
      </c>
      <c r="M458" s="295" t="n">
        <f aca="false">J458+K458+L458</f>
        <v>10</v>
      </c>
    </row>
    <row r="459" s="18" customFormat="true" ht="12.75" hidden="false" customHeight="false" outlineLevel="0" collapsed="false">
      <c r="A459" s="297" t="s">
        <v>14</v>
      </c>
      <c r="B459" s="291" t="s">
        <v>14</v>
      </c>
      <c r="C459" s="297" t="s">
        <v>23</v>
      </c>
      <c r="D459" s="297" t="n">
        <v>2010</v>
      </c>
      <c r="E459" s="160" t="s">
        <v>83</v>
      </c>
      <c r="F459" s="293" t="s">
        <v>470</v>
      </c>
      <c r="G459" s="298" t="s">
        <v>687</v>
      </c>
      <c r="H459" s="160" t="s">
        <v>646</v>
      </c>
      <c r="I459" s="160" t="s">
        <v>340</v>
      </c>
      <c r="J459" s="295"/>
      <c r="K459" s="295" t="n">
        <v>0</v>
      </c>
      <c r="L459" s="295" t="n">
        <v>119</v>
      </c>
      <c r="M459" s="295" t="n">
        <f aca="false">J459+K459+L459</f>
        <v>119</v>
      </c>
    </row>
    <row r="460" s="18" customFormat="true" ht="12.75" hidden="false" customHeight="false" outlineLevel="0" collapsed="false">
      <c r="A460" s="297" t="s">
        <v>14</v>
      </c>
      <c r="B460" s="291" t="s">
        <v>14</v>
      </c>
      <c r="C460" s="297" t="s">
        <v>23</v>
      </c>
      <c r="D460" s="297" t="n">
        <v>2010</v>
      </c>
      <c r="E460" s="160" t="s">
        <v>83</v>
      </c>
      <c r="F460" s="293" t="s">
        <v>470</v>
      </c>
      <c r="G460" s="160" t="s">
        <v>754</v>
      </c>
      <c r="H460" s="160" t="s">
        <v>646</v>
      </c>
      <c r="I460" s="160" t="s">
        <v>340</v>
      </c>
      <c r="J460" s="295"/>
      <c r="K460" s="295" t="n">
        <v>0</v>
      </c>
      <c r="L460" s="295" t="n">
        <v>41</v>
      </c>
      <c r="M460" s="295" t="n">
        <f aca="false">J460+K460+L460</f>
        <v>41</v>
      </c>
    </row>
    <row r="461" customFormat="false" ht="12.75" hidden="false" customHeight="false" outlineLevel="0" collapsed="false">
      <c r="A461" s="297" t="s">
        <v>14</v>
      </c>
      <c r="B461" s="291" t="s">
        <v>14</v>
      </c>
      <c r="C461" s="297" t="s">
        <v>23</v>
      </c>
      <c r="D461" s="297" t="n">
        <v>2010</v>
      </c>
      <c r="E461" s="160" t="s">
        <v>83</v>
      </c>
      <c r="F461" s="293" t="s">
        <v>470</v>
      </c>
      <c r="G461" s="160" t="s">
        <v>735</v>
      </c>
      <c r="H461" s="160" t="s">
        <v>576</v>
      </c>
      <c r="I461" s="160" t="s">
        <v>318</v>
      </c>
      <c r="J461" s="295" t="n">
        <v>339</v>
      </c>
      <c r="K461" s="295" t="n">
        <v>84</v>
      </c>
      <c r="L461" s="295" t="n">
        <v>2</v>
      </c>
      <c r="M461" s="295" t="n">
        <f aca="false">J461+K461+L461</f>
        <v>425</v>
      </c>
      <c r="N461" s="18"/>
      <c r="O461" s="18"/>
      <c r="P461" s="18"/>
      <c r="Q461" s="18"/>
      <c r="R461" s="18"/>
      <c r="S461" s="18"/>
      <c r="T461" s="18"/>
      <c r="U461" s="18"/>
      <c r="V461" s="18"/>
      <c r="W461" s="18"/>
      <c r="X461" s="18"/>
      <c r="Y461" s="18"/>
      <c r="Z461" s="18"/>
      <c r="AA461" s="18"/>
      <c r="AB461" s="18"/>
      <c r="AC461" s="18"/>
      <c r="AD461" s="18"/>
      <c r="AE461" s="18"/>
      <c r="AF461" s="18"/>
      <c r="AG461" s="18"/>
      <c r="AH461" s="18"/>
      <c r="AI461" s="18"/>
      <c r="AJ461" s="18"/>
      <c r="AK461" s="18"/>
      <c r="AL461" s="18"/>
    </row>
    <row r="462" customFormat="false" ht="12.75" hidden="false" customHeight="false" outlineLevel="0" collapsed="false">
      <c r="A462" s="297" t="s">
        <v>14</v>
      </c>
      <c r="B462" s="291" t="s">
        <v>14</v>
      </c>
      <c r="C462" s="297" t="s">
        <v>23</v>
      </c>
      <c r="D462" s="297" t="n">
        <v>2010</v>
      </c>
      <c r="E462" s="160" t="s">
        <v>83</v>
      </c>
      <c r="F462" s="293" t="s">
        <v>470</v>
      </c>
      <c r="G462" s="160" t="s">
        <v>732</v>
      </c>
      <c r="H462" s="160" t="s">
        <v>584</v>
      </c>
      <c r="I462" s="160" t="s">
        <v>318</v>
      </c>
      <c r="J462" s="295"/>
      <c r="K462" s="295" t="n">
        <v>260</v>
      </c>
      <c r="L462" s="295" t="n">
        <v>0</v>
      </c>
      <c r="M462" s="295" t="n">
        <f aca="false">J462+K462+L462</f>
        <v>260</v>
      </c>
      <c r="N462" s="18"/>
      <c r="O462" s="18"/>
      <c r="P462" s="18"/>
      <c r="Q462" s="18"/>
      <c r="R462" s="18"/>
      <c r="S462" s="18"/>
      <c r="T462" s="18"/>
      <c r="U462" s="18"/>
      <c r="V462" s="18"/>
      <c r="W462" s="18"/>
      <c r="X462" s="18"/>
      <c r="Y462" s="18"/>
      <c r="Z462" s="18"/>
      <c r="AA462" s="18"/>
      <c r="AB462" s="18"/>
      <c r="AC462" s="18"/>
      <c r="AD462" s="18"/>
      <c r="AE462" s="18"/>
      <c r="AF462" s="18"/>
      <c r="AG462" s="18"/>
      <c r="AH462" s="18"/>
      <c r="AI462" s="18"/>
      <c r="AJ462" s="18"/>
      <c r="AK462" s="18"/>
      <c r="AL462" s="18"/>
    </row>
    <row r="463" customFormat="false" ht="12.75" hidden="false" customHeight="false" outlineLevel="0" collapsed="false">
      <c r="A463" s="297" t="s">
        <v>14</v>
      </c>
      <c r="B463" s="291" t="s">
        <v>14</v>
      </c>
      <c r="C463" s="297" t="s">
        <v>23</v>
      </c>
      <c r="D463" s="297" t="n">
        <v>2010</v>
      </c>
      <c r="E463" s="160" t="s">
        <v>83</v>
      </c>
      <c r="F463" s="293" t="s">
        <v>470</v>
      </c>
      <c r="G463" s="160" t="s">
        <v>739</v>
      </c>
      <c r="H463" s="160" t="s">
        <v>584</v>
      </c>
      <c r="I463" s="160" t="s">
        <v>318</v>
      </c>
      <c r="J463" s="295"/>
      <c r="K463" s="295" t="n">
        <v>0</v>
      </c>
      <c r="L463" s="295" t="n">
        <v>2</v>
      </c>
      <c r="M463" s="295" t="n">
        <f aca="false">J463+K463+L463</f>
        <v>2</v>
      </c>
      <c r="N463" s="18"/>
      <c r="O463" s="18"/>
      <c r="P463" s="18"/>
      <c r="Q463" s="18"/>
      <c r="R463" s="18"/>
      <c r="S463" s="18"/>
      <c r="T463" s="18"/>
      <c r="U463" s="18"/>
      <c r="V463" s="18"/>
      <c r="W463" s="18"/>
      <c r="X463" s="18"/>
      <c r="Y463" s="18"/>
      <c r="Z463" s="18"/>
      <c r="AA463" s="18"/>
      <c r="AB463" s="18"/>
      <c r="AC463" s="18"/>
      <c r="AD463" s="18"/>
      <c r="AE463" s="18"/>
      <c r="AF463" s="18"/>
      <c r="AG463" s="18"/>
      <c r="AH463" s="18"/>
      <c r="AI463" s="18"/>
      <c r="AJ463" s="18"/>
      <c r="AK463" s="18"/>
      <c r="AL463" s="18"/>
    </row>
    <row r="464" customFormat="false" ht="12.75" hidden="false" customHeight="false" outlineLevel="0" collapsed="false">
      <c r="A464" s="297" t="s">
        <v>14</v>
      </c>
      <c r="B464" s="291" t="s">
        <v>14</v>
      </c>
      <c r="C464" s="297" t="s">
        <v>23</v>
      </c>
      <c r="D464" s="297" t="n">
        <v>2010</v>
      </c>
      <c r="E464" s="160" t="s">
        <v>83</v>
      </c>
      <c r="F464" s="293" t="s">
        <v>470</v>
      </c>
      <c r="G464" s="160" t="s">
        <v>733</v>
      </c>
      <c r="H464" s="160" t="s">
        <v>584</v>
      </c>
      <c r="I464" s="160" t="s">
        <v>318</v>
      </c>
      <c r="J464" s="295"/>
      <c r="K464" s="295" t="n">
        <v>0</v>
      </c>
      <c r="L464" s="295" t="n">
        <v>57</v>
      </c>
      <c r="M464" s="295" t="n">
        <f aca="false">J464+K464+L464</f>
        <v>57</v>
      </c>
      <c r="N464" s="18"/>
      <c r="O464" s="18"/>
      <c r="P464" s="18"/>
      <c r="Q464" s="18"/>
      <c r="R464" s="18"/>
      <c r="S464" s="18"/>
      <c r="T464" s="18"/>
      <c r="U464" s="18"/>
      <c r="V464" s="18"/>
      <c r="W464" s="18"/>
      <c r="X464" s="18"/>
      <c r="Y464" s="18"/>
      <c r="Z464" s="18"/>
      <c r="AA464" s="18"/>
      <c r="AB464" s="18"/>
      <c r="AC464" s="18"/>
      <c r="AD464" s="18"/>
      <c r="AE464" s="18"/>
      <c r="AF464" s="18"/>
      <c r="AG464" s="18"/>
      <c r="AH464" s="18"/>
      <c r="AI464" s="18"/>
      <c r="AJ464" s="18"/>
      <c r="AK464" s="18"/>
      <c r="AL464" s="18"/>
    </row>
    <row r="465" customFormat="false" ht="12.75" hidden="false" customHeight="false" outlineLevel="0" collapsed="false">
      <c r="A465" s="297" t="s">
        <v>14</v>
      </c>
      <c r="B465" s="291" t="s">
        <v>14</v>
      </c>
      <c r="C465" s="297" t="s">
        <v>23</v>
      </c>
      <c r="D465" s="297" t="n">
        <v>2010</v>
      </c>
      <c r="E465" s="160" t="s">
        <v>83</v>
      </c>
      <c r="F465" s="293" t="s">
        <v>470</v>
      </c>
      <c r="G465" s="160" t="s">
        <v>597</v>
      </c>
      <c r="H465" s="160" t="s">
        <v>584</v>
      </c>
      <c r="I465" s="160" t="s">
        <v>318</v>
      </c>
      <c r="J465" s="295" t="n">
        <v>57</v>
      </c>
      <c r="K465" s="295" t="n">
        <v>10</v>
      </c>
      <c r="L465" s="295" t="n">
        <v>10</v>
      </c>
      <c r="M465" s="295" t="n">
        <f aca="false">J465+K465+L465</f>
        <v>77</v>
      </c>
      <c r="N465" s="18"/>
      <c r="O465" s="18"/>
      <c r="P465" s="18"/>
      <c r="Q465" s="18"/>
      <c r="R465" s="18"/>
      <c r="S465" s="18"/>
      <c r="T465" s="18"/>
      <c r="U465" s="18"/>
      <c r="V465" s="18"/>
      <c r="W465" s="18"/>
      <c r="X465" s="18"/>
      <c r="Y465" s="18"/>
      <c r="Z465" s="18"/>
      <c r="AA465" s="18"/>
      <c r="AB465" s="18"/>
      <c r="AC465" s="18"/>
      <c r="AD465" s="18"/>
      <c r="AE465" s="18"/>
      <c r="AF465" s="18"/>
      <c r="AG465" s="18"/>
      <c r="AH465" s="18"/>
      <c r="AI465" s="18"/>
      <c r="AJ465" s="18"/>
      <c r="AK465" s="18"/>
      <c r="AL465" s="18"/>
    </row>
    <row r="466" customFormat="false" ht="12.75" hidden="false" customHeight="false" outlineLevel="0" collapsed="false">
      <c r="A466" s="297" t="s">
        <v>14</v>
      </c>
      <c r="B466" s="291" t="s">
        <v>14</v>
      </c>
      <c r="C466" s="297" t="s">
        <v>23</v>
      </c>
      <c r="D466" s="297" t="n">
        <v>2010</v>
      </c>
      <c r="E466" s="160" t="s">
        <v>83</v>
      </c>
      <c r="F466" s="293" t="s">
        <v>470</v>
      </c>
      <c r="G466" s="160" t="s">
        <v>748</v>
      </c>
      <c r="H466" s="160" t="s">
        <v>646</v>
      </c>
      <c r="I466" s="160" t="s">
        <v>318</v>
      </c>
      <c r="J466" s="295"/>
      <c r="K466" s="295" t="n">
        <v>0</v>
      </c>
      <c r="L466" s="295" t="n">
        <v>2</v>
      </c>
      <c r="M466" s="295" t="n">
        <f aca="false">J466+K466+L466</f>
        <v>2</v>
      </c>
      <c r="N466" s="18"/>
      <c r="O466" s="18"/>
      <c r="P466" s="18"/>
      <c r="Q466" s="18"/>
      <c r="R466" s="18"/>
      <c r="S466" s="18"/>
      <c r="T466" s="18"/>
      <c r="U466" s="18"/>
      <c r="V466" s="18"/>
      <c r="W466" s="18"/>
      <c r="X466" s="18"/>
      <c r="Y466" s="18"/>
      <c r="Z466" s="18"/>
      <c r="AA466" s="18"/>
      <c r="AB466" s="18"/>
      <c r="AC466" s="18"/>
      <c r="AD466" s="18"/>
      <c r="AE466" s="18"/>
      <c r="AF466" s="18"/>
      <c r="AG466" s="18"/>
      <c r="AH466" s="18"/>
      <c r="AI466" s="18"/>
      <c r="AJ466" s="18"/>
      <c r="AK466" s="18"/>
      <c r="AL466" s="18"/>
    </row>
    <row r="467" customFormat="false" ht="12.75" hidden="false" customHeight="false" outlineLevel="0" collapsed="false">
      <c r="A467" s="297" t="s">
        <v>14</v>
      </c>
      <c r="B467" s="291" t="s">
        <v>14</v>
      </c>
      <c r="C467" s="297" t="s">
        <v>23</v>
      </c>
      <c r="D467" s="297" t="n">
        <v>2010</v>
      </c>
      <c r="E467" s="160" t="s">
        <v>83</v>
      </c>
      <c r="F467" s="293" t="s">
        <v>470</v>
      </c>
      <c r="G467" s="160" t="s">
        <v>749</v>
      </c>
      <c r="H467" s="160" t="s">
        <v>646</v>
      </c>
      <c r="I467" s="160" t="s">
        <v>318</v>
      </c>
      <c r="J467" s="295"/>
      <c r="K467" s="295" t="n">
        <v>16</v>
      </c>
      <c r="L467" s="295" t="n">
        <v>1</v>
      </c>
      <c r="M467" s="295" t="n">
        <f aca="false">J467+K467+L467</f>
        <v>17</v>
      </c>
      <c r="N467" s="18"/>
      <c r="O467" s="18"/>
      <c r="P467" s="18"/>
      <c r="Q467" s="18"/>
      <c r="R467" s="18"/>
      <c r="S467" s="18"/>
      <c r="T467" s="18"/>
      <c r="U467" s="18"/>
      <c r="V467" s="18"/>
      <c r="W467" s="18"/>
      <c r="X467" s="18"/>
      <c r="Y467" s="18"/>
      <c r="Z467" s="18"/>
      <c r="AA467" s="18"/>
      <c r="AB467" s="18"/>
      <c r="AC467" s="18"/>
      <c r="AD467" s="18"/>
      <c r="AE467" s="18"/>
      <c r="AF467" s="18"/>
      <c r="AG467" s="18"/>
      <c r="AH467" s="18"/>
      <c r="AI467" s="18"/>
      <c r="AJ467" s="18"/>
      <c r="AK467" s="18"/>
      <c r="AL467" s="18"/>
    </row>
    <row r="468" customFormat="false" ht="12.75" hidden="false" customHeight="false" outlineLevel="0" collapsed="false">
      <c r="A468" s="297" t="s">
        <v>14</v>
      </c>
      <c r="B468" s="291" t="s">
        <v>14</v>
      </c>
      <c r="C468" s="297" t="s">
        <v>23</v>
      </c>
      <c r="D468" s="297" t="n">
        <v>2010</v>
      </c>
      <c r="E468" s="160" t="s">
        <v>83</v>
      </c>
      <c r="F468" s="293" t="s">
        <v>470</v>
      </c>
      <c r="G468" s="160" t="s">
        <v>734</v>
      </c>
      <c r="H468" s="160" t="s">
        <v>646</v>
      </c>
      <c r="I468" s="160" t="s">
        <v>318</v>
      </c>
      <c r="J468" s="295"/>
      <c r="K468" s="295" t="n">
        <v>0</v>
      </c>
      <c r="L468" s="295" t="n">
        <v>54</v>
      </c>
      <c r="M468" s="295" t="n">
        <f aca="false">J468+K468+L468</f>
        <v>54</v>
      </c>
      <c r="N468" s="18"/>
      <c r="O468" s="18"/>
      <c r="P468" s="18"/>
      <c r="Q468" s="18"/>
      <c r="R468" s="18"/>
      <c r="S468" s="18"/>
      <c r="T468" s="18"/>
      <c r="U468" s="18"/>
      <c r="V468" s="18"/>
      <c r="W468" s="18"/>
      <c r="X468" s="18"/>
      <c r="Y468" s="18"/>
      <c r="Z468" s="18"/>
      <c r="AA468" s="18"/>
      <c r="AB468" s="18"/>
      <c r="AC468" s="18"/>
      <c r="AD468" s="18"/>
      <c r="AE468" s="18"/>
      <c r="AF468" s="18"/>
      <c r="AG468" s="18"/>
      <c r="AH468" s="18"/>
      <c r="AI468" s="18"/>
      <c r="AJ468" s="18"/>
      <c r="AK468" s="18"/>
      <c r="AL468" s="18"/>
    </row>
    <row r="469" s="18" customFormat="true" ht="12.75" hidden="false" customHeight="false" outlineLevel="0" collapsed="false">
      <c r="A469" s="297" t="s">
        <v>14</v>
      </c>
      <c r="B469" s="291" t="s">
        <v>14</v>
      </c>
      <c r="C469" s="297" t="s">
        <v>23</v>
      </c>
      <c r="D469" s="297" t="n">
        <v>2010</v>
      </c>
      <c r="E469" s="160" t="s">
        <v>83</v>
      </c>
      <c r="F469" s="160" t="s">
        <v>450</v>
      </c>
      <c r="G469" s="160" t="s">
        <v>729</v>
      </c>
      <c r="H469" s="160" t="s">
        <v>576</v>
      </c>
      <c r="I469" s="160" t="s">
        <v>730</v>
      </c>
      <c r="J469" s="295" t="n">
        <v>601</v>
      </c>
      <c r="K469" s="295"/>
      <c r="L469" s="295"/>
      <c r="M469" s="295" t="n">
        <f aca="false">J469+K469+L469</f>
        <v>601</v>
      </c>
    </row>
    <row r="470" s="18" customFormat="true" ht="12.75" hidden="false" customHeight="false" outlineLevel="0" collapsed="false">
      <c r="A470" s="297" t="s">
        <v>14</v>
      </c>
      <c r="B470" s="291" t="s">
        <v>14</v>
      </c>
      <c r="C470" s="297" t="s">
        <v>23</v>
      </c>
      <c r="D470" s="297" t="n">
        <v>2010</v>
      </c>
      <c r="E470" s="160" t="s">
        <v>83</v>
      </c>
      <c r="F470" s="160" t="s">
        <v>755</v>
      </c>
      <c r="G470" s="160" t="s">
        <v>729</v>
      </c>
      <c r="H470" s="160" t="s">
        <v>576</v>
      </c>
      <c r="I470" s="160" t="s">
        <v>730</v>
      </c>
      <c r="J470" s="295" t="n">
        <v>187</v>
      </c>
      <c r="K470" s="295"/>
      <c r="L470" s="295"/>
      <c r="M470" s="295" t="n">
        <f aca="false">J470+K470+L470</f>
        <v>187</v>
      </c>
    </row>
    <row r="471" customFormat="false" ht="12.75" hidden="false" customHeight="false" outlineLevel="0" collapsed="false">
      <c r="A471" s="297" t="s">
        <v>14</v>
      </c>
      <c r="B471" s="291" t="s">
        <v>14</v>
      </c>
      <c r="C471" s="297" t="s">
        <v>23</v>
      </c>
      <c r="D471" s="297" t="n">
        <v>2010</v>
      </c>
      <c r="E471" s="160" t="s">
        <v>83</v>
      </c>
      <c r="F471" s="160" t="s">
        <v>463</v>
      </c>
      <c r="G471" s="160" t="s">
        <v>663</v>
      </c>
      <c r="H471" s="160" t="s">
        <v>576</v>
      </c>
      <c r="I471" s="160" t="s">
        <v>323</v>
      </c>
      <c r="J471" s="295"/>
      <c r="K471" s="295" t="n">
        <v>35</v>
      </c>
      <c r="L471" s="295" t="n">
        <v>15</v>
      </c>
      <c r="M471" s="295" t="n">
        <f aca="false">J471+K471+L471</f>
        <v>50</v>
      </c>
      <c r="N471" s="18"/>
      <c r="O471" s="18"/>
      <c r="P471" s="18"/>
      <c r="Q471" s="18"/>
      <c r="R471" s="18"/>
      <c r="S471" s="18"/>
      <c r="T471" s="18"/>
      <c r="U471" s="18"/>
      <c r="V471" s="18"/>
      <c r="W471" s="18"/>
      <c r="X471" s="18"/>
      <c r="Y471" s="18"/>
      <c r="Z471" s="18"/>
      <c r="AA471" s="18"/>
      <c r="AB471" s="18"/>
      <c r="AC471" s="18"/>
      <c r="AD471" s="18"/>
      <c r="AE471" s="18"/>
      <c r="AF471" s="18"/>
      <c r="AG471" s="18"/>
      <c r="AH471" s="18"/>
      <c r="AI471" s="18"/>
      <c r="AJ471" s="18"/>
      <c r="AK471" s="18"/>
      <c r="AL471" s="18"/>
    </row>
    <row r="472" customFormat="false" ht="12.75" hidden="false" customHeight="false" outlineLevel="0" collapsed="false">
      <c r="A472" s="297" t="s">
        <v>14</v>
      </c>
      <c r="B472" s="291" t="s">
        <v>14</v>
      </c>
      <c r="C472" s="297" t="s">
        <v>23</v>
      </c>
      <c r="D472" s="297" t="n">
        <v>2010</v>
      </c>
      <c r="E472" s="160" t="s">
        <v>83</v>
      </c>
      <c r="F472" s="160" t="s">
        <v>463</v>
      </c>
      <c r="G472" s="160" t="s">
        <v>732</v>
      </c>
      <c r="H472" s="160" t="s">
        <v>584</v>
      </c>
      <c r="I472" s="160" t="s">
        <v>323</v>
      </c>
      <c r="J472" s="295"/>
      <c r="K472" s="295" t="n">
        <v>289</v>
      </c>
      <c r="L472" s="295" t="n">
        <v>0</v>
      </c>
      <c r="M472" s="295" t="n">
        <f aca="false">J472+K472+L472</f>
        <v>289</v>
      </c>
      <c r="N472" s="18"/>
      <c r="O472" s="18"/>
      <c r="P472" s="18"/>
      <c r="Q472" s="18"/>
      <c r="R472" s="18"/>
      <c r="S472" s="18"/>
      <c r="T472" s="18"/>
      <c r="U472" s="18"/>
      <c r="V472" s="18"/>
      <c r="W472" s="18"/>
      <c r="X472" s="18"/>
      <c r="Y472" s="18"/>
      <c r="Z472" s="18"/>
      <c r="AA472" s="18"/>
      <c r="AB472" s="18"/>
      <c r="AC472" s="18"/>
      <c r="AD472" s="18"/>
      <c r="AE472" s="18"/>
      <c r="AF472" s="18"/>
      <c r="AG472" s="18"/>
      <c r="AH472" s="18"/>
      <c r="AI472" s="18"/>
      <c r="AJ472" s="18"/>
      <c r="AK472" s="18"/>
      <c r="AL472" s="18"/>
    </row>
    <row r="473" customFormat="false" ht="12.75" hidden="false" customHeight="false" outlineLevel="0" collapsed="false">
      <c r="A473" s="297" t="s">
        <v>14</v>
      </c>
      <c r="B473" s="291" t="s">
        <v>14</v>
      </c>
      <c r="C473" s="297" t="s">
        <v>23</v>
      </c>
      <c r="D473" s="297" t="n">
        <v>2010</v>
      </c>
      <c r="E473" s="160" t="s">
        <v>83</v>
      </c>
      <c r="F473" s="160" t="s">
        <v>463</v>
      </c>
      <c r="G473" s="160" t="s">
        <v>739</v>
      </c>
      <c r="H473" s="160" t="s">
        <v>584</v>
      </c>
      <c r="I473" s="160" t="s">
        <v>323</v>
      </c>
      <c r="J473" s="295"/>
      <c r="K473" s="295" t="n">
        <v>2</v>
      </c>
      <c r="L473" s="295" t="n">
        <v>0</v>
      </c>
      <c r="M473" s="295" t="n">
        <f aca="false">J473+K473+L473</f>
        <v>2</v>
      </c>
      <c r="N473" s="18"/>
      <c r="O473" s="18"/>
      <c r="P473" s="18"/>
      <c r="Q473" s="18"/>
      <c r="R473" s="18"/>
      <c r="S473" s="18"/>
      <c r="T473" s="18"/>
      <c r="U473" s="18"/>
      <c r="V473" s="18"/>
      <c r="W473" s="18"/>
      <c r="X473" s="18"/>
      <c r="Y473" s="18"/>
      <c r="Z473" s="18"/>
      <c r="AA473" s="18"/>
      <c r="AB473" s="18"/>
      <c r="AC473" s="18"/>
      <c r="AD473" s="18"/>
      <c r="AE473" s="18"/>
      <c r="AF473" s="18"/>
      <c r="AG473" s="18"/>
      <c r="AH473" s="18"/>
      <c r="AI473" s="18"/>
      <c r="AJ473" s="18"/>
      <c r="AK473" s="18"/>
      <c r="AL473" s="18"/>
    </row>
    <row r="474" customFormat="false" ht="12.75" hidden="false" customHeight="false" outlineLevel="0" collapsed="false">
      <c r="A474" s="297" t="s">
        <v>14</v>
      </c>
      <c r="B474" s="291" t="s">
        <v>14</v>
      </c>
      <c r="C474" s="297" t="s">
        <v>23</v>
      </c>
      <c r="D474" s="297" t="n">
        <v>2010</v>
      </c>
      <c r="E474" s="160" t="s">
        <v>83</v>
      </c>
      <c r="F474" s="160" t="s">
        <v>463</v>
      </c>
      <c r="G474" s="160" t="s">
        <v>733</v>
      </c>
      <c r="H474" s="160" t="s">
        <v>584</v>
      </c>
      <c r="I474" s="160" t="s">
        <v>323</v>
      </c>
      <c r="J474" s="295"/>
      <c r="K474" s="295" t="n">
        <v>33</v>
      </c>
      <c r="L474" s="295" t="n">
        <v>0</v>
      </c>
      <c r="M474" s="295" t="n">
        <f aca="false">J474+K474+L474</f>
        <v>33</v>
      </c>
      <c r="N474" s="18"/>
      <c r="O474" s="18"/>
      <c r="P474" s="18"/>
      <c r="Q474" s="18"/>
      <c r="R474" s="18"/>
      <c r="S474" s="18"/>
      <c r="T474" s="18"/>
      <c r="U474" s="18"/>
      <c r="V474" s="18"/>
      <c r="W474" s="18"/>
      <c r="X474" s="18"/>
      <c r="Y474" s="18"/>
      <c r="Z474" s="18"/>
      <c r="AA474" s="18"/>
      <c r="AB474" s="18"/>
      <c r="AC474" s="18"/>
      <c r="AD474" s="18"/>
      <c r="AE474" s="18"/>
      <c r="AF474" s="18"/>
      <c r="AG474" s="18"/>
      <c r="AH474" s="18"/>
      <c r="AI474" s="18"/>
      <c r="AJ474" s="18"/>
      <c r="AK474" s="18"/>
      <c r="AL474" s="18"/>
    </row>
    <row r="475" customFormat="false" ht="12.75" hidden="false" customHeight="false" outlineLevel="0" collapsed="false">
      <c r="A475" s="297" t="s">
        <v>14</v>
      </c>
      <c r="B475" s="291" t="s">
        <v>14</v>
      </c>
      <c r="C475" s="297" t="s">
        <v>23</v>
      </c>
      <c r="D475" s="297" t="n">
        <v>2010</v>
      </c>
      <c r="E475" s="160" t="s">
        <v>83</v>
      </c>
      <c r="F475" s="160" t="s">
        <v>463</v>
      </c>
      <c r="G475" s="160" t="s">
        <v>651</v>
      </c>
      <c r="H475" s="160" t="s">
        <v>584</v>
      </c>
      <c r="I475" s="160" t="s">
        <v>323</v>
      </c>
      <c r="J475" s="295"/>
      <c r="K475" s="295" t="n">
        <v>2</v>
      </c>
      <c r="L475" s="295" t="n">
        <v>5</v>
      </c>
      <c r="M475" s="295" t="n">
        <f aca="false">J475+K475+L475</f>
        <v>7</v>
      </c>
      <c r="N475" s="18"/>
      <c r="O475" s="18"/>
      <c r="P475" s="18"/>
      <c r="Q475" s="18"/>
      <c r="R475" s="18"/>
      <c r="S475" s="18"/>
      <c r="T475" s="18"/>
      <c r="U475" s="18"/>
      <c r="V475" s="18"/>
      <c r="W475" s="18"/>
      <c r="X475" s="18"/>
      <c r="Y475" s="18"/>
      <c r="Z475" s="18"/>
      <c r="AA475" s="18"/>
      <c r="AB475" s="18"/>
      <c r="AC475" s="18"/>
      <c r="AD475" s="18"/>
      <c r="AE475" s="18"/>
      <c r="AF475" s="18"/>
      <c r="AG475" s="18"/>
      <c r="AH475" s="18"/>
      <c r="AI475" s="18"/>
      <c r="AJ475" s="18"/>
      <c r="AK475" s="18"/>
      <c r="AL475" s="18"/>
    </row>
    <row r="476" customFormat="false" ht="12.75" hidden="false" customHeight="false" outlineLevel="0" collapsed="false">
      <c r="A476" s="297" t="s">
        <v>14</v>
      </c>
      <c r="B476" s="291" t="s">
        <v>14</v>
      </c>
      <c r="C476" s="297" t="s">
        <v>23</v>
      </c>
      <c r="D476" s="297" t="n">
        <v>2010</v>
      </c>
      <c r="E476" s="160" t="s">
        <v>83</v>
      </c>
      <c r="F476" s="160" t="s">
        <v>463</v>
      </c>
      <c r="G476" s="160" t="s">
        <v>597</v>
      </c>
      <c r="H476" s="160" t="s">
        <v>584</v>
      </c>
      <c r="I476" s="160" t="s">
        <v>323</v>
      </c>
      <c r="J476" s="295"/>
      <c r="K476" s="295" t="n">
        <v>3</v>
      </c>
      <c r="L476" s="295" t="n">
        <v>32</v>
      </c>
      <c r="M476" s="295" t="n">
        <f aca="false">J476+K476+L476</f>
        <v>35</v>
      </c>
      <c r="N476" s="18"/>
      <c r="O476" s="18"/>
      <c r="P476" s="18"/>
      <c r="Q476" s="18"/>
      <c r="R476" s="18"/>
      <c r="S476" s="18"/>
      <c r="T476" s="18"/>
      <c r="U476" s="18"/>
      <c r="V476" s="18"/>
      <c r="W476" s="18"/>
      <c r="X476" s="18"/>
      <c r="Y476" s="18"/>
      <c r="Z476" s="18"/>
      <c r="AA476" s="18"/>
      <c r="AB476" s="18"/>
      <c r="AC476" s="18"/>
      <c r="AD476" s="18"/>
      <c r="AE476" s="18"/>
      <c r="AF476" s="18"/>
      <c r="AG476" s="18"/>
      <c r="AH476" s="18"/>
      <c r="AI476" s="18"/>
      <c r="AJ476" s="18"/>
      <c r="AK476" s="18"/>
      <c r="AL476" s="18"/>
    </row>
    <row r="477" customFormat="false" ht="12.75" hidden="false" customHeight="false" outlineLevel="0" collapsed="false">
      <c r="A477" s="297" t="s">
        <v>14</v>
      </c>
      <c r="B477" s="291" t="s">
        <v>14</v>
      </c>
      <c r="C477" s="297" t="s">
        <v>23</v>
      </c>
      <c r="D477" s="297" t="n">
        <v>2010</v>
      </c>
      <c r="E477" s="160" t="s">
        <v>83</v>
      </c>
      <c r="F477" s="160" t="s">
        <v>463</v>
      </c>
      <c r="G477" s="160" t="s">
        <v>748</v>
      </c>
      <c r="H477" s="160" t="s">
        <v>646</v>
      </c>
      <c r="I477" s="160" t="s">
        <v>323</v>
      </c>
      <c r="J477" s="295"/>
      <c r="K477" s="295" t="n">
        <v>0</v>
      </c>
      <c r="L477" s="295" t="n">
        <v>1</v>
      </c>
      <c r="M477" s="295" t="n">
        <f aca="false">J477+K477+L477</f>
        <v>1</v>
      </c>
      <c r="N477" s="18"/>
      <c r="O477" s="18"/>
      <c r="P477" s="18"/>
      <c r="Q477" s="18"/>
      <c r="R477" s="18"/>
      <c r="S477" s="18"/>
      <c r="T477" s="18"/>
      <c r="U477" s="18"/>
      <c r="V477" s="18"/>
      <c r="W477" s="18"/>
      <c r="X477" s="18"/>
      <c r="Y477" s="18"/>
      <c r="Z477" s="18"/>
      <c r="AA477" s="18"/>
      <c r="AB477" s="18"/>
      <c r="AC477" s="18"/>
      <c r="AD477" s="18"/>
      <c r="AE477" s="18"/>
      <c r="AF477" s="18"/>
      <c r="AG477" s="18"/>
      <c r="AH477" s="18"/>
      <c r="AI477" s="18"/>
      <c r="AJ477" s="18"/>
      <c r="AK477" s="18"/>
      <c r="AL477" s="18"/>
    </row>
    <row r="478" customFormat="false" ht="12.75" hidden="false" customHeight="false" outlineLevel="0" collapsed="false">
      <c r="A478" s="297" t="s">
        <v>14</v>
      </c>
      <c r="B478" s="291" t="s">
        <v>14</v>
      </c>
      <c r="C478" s="297" t="s">
        <v>23</v>
      </c>
      <c r="D478" s="297" t="n">
        <v>2010</v>
      </c>
      <c r="E478" s="160" t="s">
        <v>83</v>
      </c>
      <c r="F478" s="160" t="s">
        <v>463</v>
      </c>
      <c r="G478" s="160" t="s">
        <v>756</v>
      </c>
      <c r="H478" s="160" t="s">
        <v>646</v>
      </c>
      <c r="I478" s="160" t="s">
        <v>323</v>
      </c>
      <c r="J478" s="295"/>
      <c r="K478" s="295" t="n">
        <v>2</v>
      </c>
      <c r="L478" s="295" t="n">
        <v>3</v>
      </c>
      <c r="M478" s="295" t="n">
        <f aca="false">J478+K478+L478</f>
        <v>5</v>
      </c>
      <c r="N478" s="18"/>
      <c r="O478" s="18"/>
      <c r="P478" s="18"/>
      <c r="Q478" s="18"/>
      <c r="R478" s="18"/>
      <c r="S478" s="18"/>
      <c r="T478" s="18"/>
      <c r="U478" s="18"/>
      <c r="V478" s="18"/>
      <c r="W478" s="18"/>
      <c r="X478" s="18"/>
      <c r="Y478" s="18"/>
      <c r="Z478" s="18"/>
      <c r="AA478" s="18"/>
      <c r="AB478" s="18"/>
      <c r="AC478" s="18"/>
      <c r="AD478" s="18"/>
      <c r="AE478" s="18"/>
      <c r="AF478" s="18"/>
      <c r="AG478" s="18"/>
      <c r="AH478" s="18"/>
      <c r="AI478" s="18"/>
      <c r="AJ478" s="18"/>
      <c r="AK478" s="18"/>
      <c r="AL478" s="18"/>
    </row>
    <row r="479" customFormat="false" ht="12.75" hidden="false" customHeight="false" outlineLevel="0" collapsed="false">
      <c r="A479" s="297" t="s">
        <v>14</v>
      </c>
      <c r="B479" s="291" t="s">
        <v>14</v>
      </c>
      <c r="C479" s="297" t="s">
        <v>23</v>
      </c>
      <c r="D479" s="297" t="n">
        <v>2010</v>
      </c>
      <c r="E479" s="160" t="s">
        <v>83</v>
      </c>
      <c r="F479" s="160" t="s">
        <v>463</v>
      </c>
      <c r="G479" s="160" t="s">
        <v>749</v>
      </c>
      <c r="H479" s="160" t="s">
        <v>646</v>
      </c>
      <c r="I479" s="160" t="s">
        <v>323</v>
      </c>
      <c r="J479" s="295"/>
      <c r="K479" s="295" t="n">
        <v>2</v>
      </c>
      <c r="L479" s="295" t="n">
        <v>0</v>
      </c>
      <c r="M479" s="295" t="n">
        <f aca="false">J479+K479+L479</f>
        <v>2</v>
      </c>
      <c r="N479" s="18"/>
      <c r="O479" s="18"/>
      <c r="P479" s="18"/>
      <c r="Q479" s="18"/>
      <c r="R479" s="18"/>
      <c r="S479" s="18"/>
      <c r="T479" s="18"/>
      <c r="U479" s="18"/>
      <c r="V479" s="18"/>
      <c r="W479" s="18"/>
      <c r="X479" s="18"/>
      <c r="Y479" s="18"/>
      <c r="Z479" s="18"/>
      <c r="AA479" s="18"/>
      <c r="AB479" s="18"/>
      <c r="AC479" s="18"/>
      <c r="AD479" s="18"/>
      <c r="AE479" s="18"/>
      <c r="AF479" s="18"/>
      <c r="AG479" s="18"/>
      <c r="AH479" s="18"/>
      <c r="AI479" s="18"/>
      <c r="AJ479" s="18"/>
      <c r="AK479" s="18"/>
      <c r="AL479" s="18"/>
    </row>
    <row r="480" customFormat="false" ht="12.75" hidden="false" customHeight="false" outlineLevel="0" collapsed="false">
      <c r="A480" s="297" t="s">
        <v>14</v>
      </c>
      <c r="B480" s="291" t="s">
        <v>14</v>
      </c>
      <c r="C480" s="297" t="s">
        <v>23</v>
      </c>
      <c r="D480" s="297" t="n">
        <v>2010</v>
      </c>
      <c r="E480" s="160" t="s">
        <v>83</v>
      </c>
      <c r="F480" s="160" t="s">
        <v>463</v>
      </c>
      <c r="G480" s="160" t="s">
        <v>757</v>
      </c>
      <c r="H480" s="160" t="s">
        <v>646</v>
      </c>
      <c r="I480" s="160" t="s">
        <v>323</v>
      </c>
      <c r="J480" s="295"/>
      <c r="K480" s="295" t="n">
        <v>0</v>
      </c>
      <c r="L480" s="295" t="n">
        <v>1</v>
      </c>
      <c r="M480" s="295" t="n">
        <f aca="false">J480+K480+L480</f>
        <v>1</v>
      </c>
      <c r="N480" s="18"/>
      <c r="O480" s="18"/>
      <c r="P480" s="18"/>
      <c r="Q480" s="18"/>
      <c r="R480" s="18"/>
      <c r="S480" s="18"/>
      <c r="T480" s="18"/>
      <c r="U480" s="18"/>
      <c r="V480" s="18"/>
      <c r="W480" s="18"/>
      <c r="X480" s="18"/>
      <c r="Y480" s="18"/>
      <c r="Z480" s="18"/>
      <c r="AA480" s="18"/>
      <c r="AB480" s="18"/>
      <c r="AC480" s="18"/>
      <c r="AD480" s="18"/>
      <c r="AE480" s="18"/>
      <c r="AF480" s="18"/>
      <c r="AG480" s="18"/>
      <c r="AH480" s="18"/>
      <c r="AI480" s="18"/>
      <c r="AJ480" s="18"/>
      <c r="AK480" s="18"/>
      <c r="AL480" s="18"/>
    </row>
    <row r="481" customFormat="false" ht="12.75" hidden="false" customHeight="false" outlineLevel="0" collapsed="false">
      <c r="A481" s="297" t="s">
        <v>14</v>
      </c>
      <c r="B481" s="291" t="s">
        <v>14</v>
      </c>
      <c r="C481" s="297" t="s">
        <v>23</v>
      </c>
      <c r="D481" s="297" t="n">
        <v>2010</v>
      </c>
      <c r="E481" s="160" t="s">
        <v>83</v>
      </c>
      <c r="F481" s="160" t="s">
        <v>463</v>
      </c>
      <c r="G481" s="160" t="s">
        <v>758</v>
      </c>
      <c r="H481" s="160" t="s">
        <v>646</v>
      </c>
      <c r="I481" s="160" t="s">
        <v>323</v>
      </c>
      <c r="J481" s="295"/>
      <c r="K481" s="295" t="n">
        <v>0</v>
      </c>
      <c r="L481" s="295" t="n">
        <v>77</v>
      </c>
      <c r="M481" s="295" t="n">
        <f aca="false">J481+K481+L481</f>
        <v>77</v>
      </c>
      <c r="N481" s="18"/>
      <c r="O481" s="18"/>
      <c r="P481" s="18"/>
      <c r="Q481" s="18"/>
      <c r="R481" s="18"/>
      <c r="S481" s="18"/>
      <c r="T481" s="18"/>
      <c r="U481" s="18"/>
      <c r="V481" s="18"/>
      <c r="W481" s="18"/>
      <c r="X481" s="18"/>
      <c r="Y481" s="18"/>
      <c r="Z481" s="18"/>
      <c r="AA481" s="18"/>
      <c r="AB481" s="18"/>
      <c r="AC481" s="18"/>
      <c r="AD481" s="18"/>
      <c r="AE481" s="18"/>
      <c r="AF481" s="18"/>
      <c r="AG481" s="18"/>
      <c r="AH481" s="18"/>
      <c r="AI481" s="18"/>
      <c r="AJ481" s="18"/>
      <c r="AK481" s="18"/>
      <c r="AL481" s="18"/>
    </row>
    <row r="482" customFormat="false" ht="12.75" hidden="false" customHeight="false" outlineLevel="0" collapsed="false">
      <c r="A482" s="297" t="s">
        <v>14</v>
      </c>
      <c r="B482" s="291" t="s">
        <v>14</v>
      </c>
      <c r="C482" s="297" t="s">
        <v>23</v>
      </c>
      <c r="D482" s="297" t="n">
        <v>2010</v>
      </c>
      <c r="E482" s="160" t="s">
        <v>83</v>
      </c>
      <c r="F482" s="293" t="s">
        <v>536</v>
      </c>
      <c r="G482" s="160" t="s">
        <v>647</v>
      </c>
      <c r="H482" s="160" t="s">
        <v>576</v>
      </c>
      <c r="I482" s="299" t="s">
        <v>759</v>
      </c>
      <c r="J482" s="295"/>
      <c r="K482" s="295" t="n">
        <v>1</v>
      </c>
      <c r="L482" s="295" t="n">
        <v>0</v>
      </c>
      <c r="M482" s="295" t="n">
        <f aca="false">J482+K482+L482</f>
        <v>1</v>
      </c>
      <c r="N482" s="18"/>
      <c r="O482" s="18"/>
      <c r="P482" s="18"/>
      <c r="Q482" s="18"/>
      <c r="R482" s="18"/>
      <c r="S482" s="18"/>
      <c r="T482" s="18"/>
      <c r="U482" s="18"/>
      <c r="V482" s="18"/>
      <c r="W482" s="18"/>
      <c r="X482" s="18"/>
      <c r="Y482" s="18"/>
      <c r="Z482" s="18"/>
      <c r="AA482" s="18"/>
      <c r="AB482" s="18"/>
      <c r="AC482" s="18"/>
      <c r="AD482" s="18"/>
      <c r="AE482" s="18"/>
      <c r="AF482" s="18"/>
      <c r="AG482" s="18"/>
      <c r="AH482" s="18"/>
      <c r="AI482" s="18"/>
      <c r="AJ482" s="18"/>
      <c r="AK482" s="18"/>
      <c r="AL482" s="18"/>
    </row>
    <row r="483" customFormat="false" ht="12.75" hidden="false" customHeight="false" outlineLevel="0" collapsed="false">
      <c r="A483" s="297" t="s">
        <v>14</v>
      </c>
      <c r="B483" s="291" t="s">
        <v>14</v>
      </c>
      <c r="C483" s="297" t="s">
        <v>23</v>
      </c>
      <c r="D483" s="297" t="n">
        <v>2010</v>
      </c>
      <c r="E483" s="160" t="s">
        <v>83</v>
      </c>
      <c r="F483" s="293" t="s">
        <v>536</v>
      </c>
      <c r="G483" s="160" t="s">
        <v>651</v>
      </c>
      <c r="H483" s="160" t="s">
        <v>584</v>
      </c>
      <c r="I483" s="299" t="s">
        <v>759</v>
      </c>
      <c r="J483" s="295"/>
      <c r="K483" s="295" t="n">
        <v>923</v>
      </c>
      <c r="L483" s="295" t="n">
        <v>91</v>
      </c>
      <c r="M483" s="295" t="n">
        <f aca="false">J483+K483+L483</f>
        <v>1014</v>
      </c>
      <c r="N483" s="18"/>
      <c r="O483" s="18"/>
      <c r="P483" s="18"/>
      <c r="Q483" s="18"/>
      <c r="R483" s="18"/>
      <c r="S483" s="18"/>
      <c r="T483" s="18"/>
      <c r="U483" s="18"/>
      <c r="V483" s="18"/>
      <c r="W483" s="18"/>
      <c r="X483" s="18"/>
      <c r="Y483" s="18"/>
      <c r="Z483" s="18"/>
      <c r="AA483" s="18"/>
      <c r="AB483" s="18"/>
      <c r="AC483" s="18"/>
      <c r="AD483" s="18"/>
      <c r="AE483" s="18"/>
      <c r="AF483" s="18"/>
      <c r="AG483" s="18"/>
      <c r="AH483" s="18"/>
      <c r="AI483" s="18"/>
      <c r="AJ483" s="18"/>
      <c r="AK483" s="18"/>
      <c r="AL483" s="18"/>
    </row>
    <row r="484" customFormat="false" ht="12.75" hidden="false" customHeight="false" outlineLevel="0" collapsed="false">
      <c r="A484" s="297" t="s">
        <v>14</v>
      </c>
      <c r="B484" s="291" t="s">
        <v>14</v>
      </c>
      <c r="C484" s="297" t="s">
        <v>23</v>
      </c>
      <c r="D484" s="297" t="n">
        <v>2010</v>
      </c>
      <c r="E484" s="160" t="s">
        <v>83</v>
      </c>
      <c r="F484" s="293" t="s">
        <v>536</v>
      </c>
      <c r="G484" s="160" t="s">
        <v>653</v>
      </c>
      <c r="H484" s="160" t="s">
        <v>584</v>
      </c>
      <c r="I484" s="299" t="s">
        <v>759</v>
      </c>
      <c r="J484" s="295"/>
      <c r="K484" s="295" t="n">
        <v>1</v>
      </c>
      <c r="L484" s="295" t="n">
        <v>29</v>
      </c>
      <c r="M484" s="295" t="n">
        <f aca="false">J484+K484+L484</f>
        <v>30</v>
      </c>
      <c r="N484" s="18"/>
      <c r="O484" s="18"/>
      <c r="P484" s="18"/>
      <c r="Q484" s="18"/>
      <c r="R484" s="18"/>
      <c r="S484" s="18"/>
      <c r="T484" s="18"/>
      <c r="U484" s="18"/>
      <c r="V484" s="18"/>
      <c r="W484" s="18"/>
      <c r="X484" s="18"/>
      <c r="Y484" s="18"/>
      <c r="Z484" s="18"/>
      <c r="AA484" s="18"/>
      <c r="AB484" s="18"/>
      <c r="AC484" s="18"/>
      <c r="AD484" s="18"/>
      <c r="AE484" s="18"/>
      <c r="AF484" s="18"/>
      <c r="AG484" s="18"/>
      <c r="AH484" s="18"/>
      <c r="AI484" s="18"/>
      <c r="AJ484" s="18"/>
      <c r="AK484" s="18"/>
      <c r="AL484" s="18"/>
    </row>
    <row r="485" customFormat="false" ht="12.75" hidden="false" customHeight="false" outlineLevel="0" collapsed="false">
      <c r="A485" s="297" t="s">
        <v>14</v>
      </c>
      <c r="B485" s="291" t="s">
        <v>14</v>
      </c>
      <c r="C485" s="297" t="s">
        <v>23</v>
      </c>
      <c r="D485" s="297" t="n">
        <v>2010</v>
      </c>
      <c r="E485" s="160" t="s">
        <v>83</v>
      </c>
      <c r="F485" s="293" t="s">
        <v>536</v>
      </c>
      <c r="G485" s="160" t="s">
        <v>760</v>
      </c>
      <c r="H485" s="160" t="s">
        <v>646</v>
      </c>
      <c r="I485" s="299" t="s">
        <v>759</v>
      </c>
      <c r="J485" s="295"/>
      <c r="K485" s="295" t="n">
        <v>0</v>
      </c>
      <c r="L485" s="295" t="n">
        <v>8</v>
      </c>
      <c r="M485" s="295" t="n">
        <f aca="false">J485+K485+L485</f>
        <v>8</v>
      </c>
      <c r="N485" s="18"/>
      <c r="O485" s="18"/>
      <c r="P485" s="18"/>
      <c r="Q485" s="18"/>
      <c r="R485" s="18"/>
      <c r="S485" s="18"/>
      <c r="T485" s="18"/>
      <c r="U485" s="18"/>
      <c r="V485" s="18"/>
      <c r="W485" s="18"/>
      <c r="X485" s="18"/>
      <c r="Y485" s="18"/>
      <c r="Z485" s="18"/>
      <c r="AA485" s="18"/>
      <c r="AB485" s="18"/>
      <c r="AC485" s="18"/>
      <c r="AD485" s="18"/>
      <c r="AE485" s="18"/>
      <c r="AF485" s="18"/>
      <c r="AG485" s="18"/>
      <c r="AH485" s="18"/>
      <c r="AI485" s="18"/>
      <c r="AJ485" s="18"/>
      <c r="AK485" s="18"/>
      <c r="AL485" s="18"/>
    </row>
    <row r="486" s="18" customFormat="true" ht="12.75" hidden="false" customHeight="false" outlineLevel="0" collapsed="false">
      <c r="A486" s="297" t="s">
        <v>14</v>
      </c>
      <c r="B486" s="297" t="s">
        <v>14</v>
      </c>
      <c r="C486" s="297" t="s">
        <v>23</v>
      </c>
      <c r="D486" s="297" t="n">
        <v>2010</v>
      </c>
      <c r="E486" s="160" t="s">
        <v>83</v>
      </c>
      <c r="F486" s="293" t="s">
        <v>470</v>
      </c>
      <c r="G486" s="160" t="s">
        <v>663</v>
      </c>
      <c r="H486" s="160" t="s">
        <v>576</v>
      </c>
      <c r="I486" s="160" t="s">
        <v>331</v>
      </c>
      <c r="J486" s="295" t="n">
        <v>4605</v>
      </c>
      <c r="K486" s="295"/>
      <c r="L486" s="295"/>
      <c r="M486" s="295" t="n">
        <f aca="false">J486+K486+L486</f>
        <v>4605</v>
      </c>
    </row>
    <row r="487" s="18" customFormat="true" ht="12.75" hidden="false" customHeight="false" outlineLevel="0" collapsed="false">
      <c r="A487" s="297" t="s">
        <v>14</v>
      </c>
      <c r="B487" s="291" t="s">
        <v>14</v>
      </c>
      <c r="C487" s="297" t="s">
        <v>23</v>
      </c>
      <c r="D487" s="297" t="n">
        <v>2010</v>
      </c>
      <c r="E487" s="160" t="s">
        <v>83</v>
      </c>
      <c r="F487" s="293" t="s">
        <v>470</v>
      </c>
      <c r="G487" s="296" t="s">
        <v>754</v>
      </c>
      <c r="H487" s="160" t="s">
        <v>646</v>
      </c>
      <c r="I487" s="160" t="s">
        <v>331</v>
      </c>
      <c r="J487" s="295" t="n">
        <v>1</v>
      </c>
      <c r="K487" s="295"/>
      <c r="L487" s="295"/>
      <c r="M487" s="295" t="n">
        <f aca="false">J487+K487+L487</f>
        <v>1</v>
      </c>
    </row>
    <row r="488" s="18" customFormat="true" ht="12.75" hidden="false" customHeight="false" outlineLevel="0" collapsed="false">
      <c r="A488" s="297" t="s">
        <v>14</v>
      </c>
      <c r="B488" s="291" t="s">
        <v>14</v>
      </c>
      <c r="C488" s="297" t="s">
        <v>23</v>
      </c>
      <c r="D488" s="297" t="n">
        <v>2010</v>
      </c>
      <c r="E488" s="160" t="s">
        <v>83</v>
      </c>
      <c r="F488" s="293" t="s">
        <v>470</v>
      </c>
      <c r="G488" s="296" t="s">
        <v>583</v>
      </c>
      <c r="H488" s="160" t="s">
        <v>584</v>
      </c>
      <c r="I488" s="160" t="s">
        <v>331</v>
      </c>
      <c r="J488" s="295" t="n">
        <v>34</v>
      </c>
      <c r="K488" s="295"/>
      <c r="L488" s="295"/>
      <c r="M488" s="295" t="n">
        <f aca="false">J488+K488+L488</f>
        <v>34</v>
      </c>
    </row>
    <row r="489" s="18" customFormat="true" ht="12.75" hidden="false" customHeight="false" outlineLevel="0" collapsed="false">
      <c r="A489" s="297" t="s">
        <v>14</v>
      </c>
      <c r="B489" s="291" t="s">
        <v>14</v>
      </c>
      <c r="C489" s="297" t="s">
        <v>23</v>
      </c>
      <c r="D489" s="297" t="n">
        <v>2010</v>
      </c>
      <c r="E489" s="160" t="s">
        <v>83</v>
      </c>
      <c r="F489" s="293" t="s">
        <v>470</v>
      </c>
      <c r="G489" s="296" t="s">
        <v>590</v>
      </c>
      <c r="H489" s="160" t="s">
        <v>584</v>
      </c>
      <c r="I489" s="160" t="s">
        <v>331</v>
      </c>
      <c r="J489" s="295" t="n">
        <v>16</v>
      </c>
      <c r="K489" s="295"/>
      <c r="L489" s="295"/>
      <c r="M489" s="295" t="n">
        <f aca="false">J489+K489+L489</f>
        <v>16</v>
      </c>
    </row>
    <row r="490" s="18" customFormat="true" ht="12.75" hidden="false" customHeight="false" outlineLevel="0" collapsed="false">
      <c r="A490" s="297" t="s">
        <v>14</v>
      </c>
      <c r="B490" s="291" t="s">
        <v>14</v>
      </c>
      <c r="C490" s="297" t="s">
        <v>23</v>
      </c>
      <c r="D490" s="297" t="n">
        <v>2010</v>
      </c>
      <c r="E490" s="160" t="s">
        <v>83</v>
      </c>
      <c r="F490" s="293" t="s">
        <v>470</v>
      </c>
      <c r="G490" s="160" t="s">
        <v>761</v>
      </c>
      <c r="H490" s="160" t="s">
        <v>646</v>
      </c>
      <c r="I490" s="160" t="s">
        <v>331</v>
      </c>
      <c r="J490" s="295" t="n">
        <v>2</v>
      </c>
      <c r="K490" s="295"/>
      <c r="L490" s="295"/>
      <c r="M490" s="295" t="n">
        <f aca="false">J490+K490+L490</f>
        <v>2</v>
      </c>
    </row>
    <row r="491" s="18" customFormat="true" ht="12.75" hidden="false" customHeight="false" outlineLevel="0" collapsed="false">
      <c r="A491" s="297" t="s">
        <v>14</v>
      </c>
      <c r="B491" s="291" t="s">
        <v>14</v>
      </c>
      <c r="C491" s="297" t="s">
        <v>23</v>
      </c>
      <c r="D491" s="297" t="n">
        <v>2010</v>
      </c>
      <c r="E491" s="160" t="s">
        <v>83</v>
      </c>
      <c r="F491" s="293" t="s">
        <v>470</v>
      </c>
      <c r="G491" s="160" t="s">
        <v>745</v>
      </c>
      <c r="H491" s="160" t="s">
        <v>646</v>
      </c>
      <c r="I491" s="160" t="s">
        <v>331</v>
      </c>
      <c r="J491" s="295" t="n">
        <v>153</v>
      </c>
      <c r="K491" s="295"/>
      <c r="L491" s="295"/>
      <c r="M491" s="295" t="n">
        <f aca="false">J491+K491+L491</f>
        <v>153</v>
      </c>
    </row>
    <row r="492" s="18" customFormat="true" ht="12.75" hidden="false" customHeight="false" outlineLevel="0" collapsed="false">
      <c r="A492" s="297" t="s">
        <v>14</v>
      </c>
      <c r="B492" s="291" t="s">
        <v>14</v>
      </c>
      <c r="C492" s="297" t="s">
        <v>23</v>
      </c>
      <c r="D492" s="297" t="n">
        <v>2010</v>
      </c>
      <c r="E492" s="160" t="s">
        <v>83</v>
      </c>
      <c r="F492" s="293" t="s">
        <v>470</v>
      </c>
      <c r="G492" s="160" t="s">
        <v>762</v>
      </c>
      <c r="H492" s="160" t="s">
        <v>646</v>
      </c>
      <c r="I492" s="160" t="s">
        <v>331</v>
      </c>
      <c r="J492" s="295" t="n">
        <v>11</v>
      </c>
      <c r="K492" s="295"/>
      <c r="L492" s="295"/>
      <c r="M492" s="295" t="n">
        <f aca="false">J492+K492+L492</f>
        <v>11</v>
      </c>
    </row>
    <row r="493" s="18" customFormat="true" ht="12.75" hidden="false" customHeight="false" outlineLevel="0" collapsed="false">
      <c r="A493" s="297" t="s">
        <v>14</v>
      </c>
      <c r="B493" s="291" t="s">
        <v>14</v>
      </c>
      <c r="C493" s="297" t="s">
        <v>23</v>
      </c>
      <c r="D493" s="297" t="n">
        <v>2010</v>
      </c>
      <c r="E493" s="160" t="s">
        <v>83</v>
      </c>
      <c r="F493" s="293" t="s">
        <v>470</v>
      </c>
      <c r="G493" s="296" t="s">
        <v>676</v>
      </c>
      <c r="H493" s="160" t="s">
        <v>646</v>
      </c>
      <c r="I493" s="160" t="s">
        <v>331</v>
      </c>
      <c r="J493" s="295" t="n">
        <v>2</v>
      </c>
      <c r="K493" s="295"/>
      <c r="L493" s="295"/>
      <c r="M493" s="295" t="n">
        <f aca="false">J493+K493+L493</f>
        <v>2</v>
      </c>
    </row>
    <row r="494" s="18" customFormat="true" ht="12.75" hidden="false" customHeight="false" outlineLevel="0" collapsed="false">
      <c r="A494" s="297" t="s">
        <v>14</v>
      </c>
      <c r="B494" s="291" t="s">
        <v>14</v>
      </c>
      <c r="C494" s="297" t="s">
        <v>23</v>
      </c>
      <c r="D494" s="297" t="n">
        <v>2010</v>
      </c>
      <c r="E494" s="160" t="s">
        <v>83</v>
      </c>
      <c r="F494" s="293" t="s">
        <v>470</v>
      </c>
      <c r="G494" s="296" t="s">
        <v>757</v>
      </c>
      <c r="H494" s="160" t="s">
        <v>646</v>
      </c>
      <c r="I494" s="160" t="s">
        <v>331</v>
      </c>
      <c r="J494" s="295" t="n">
        <v>40</v>
      </c>
      <c r="K494" s="295"/>
      <c r="L494" s="295"/>
      <c r="M494" s="295" t="n">
        <f aca="false">J494+K494+L494</f>
        <v>40</v>
      </c>
    </row>
    <row r="495" customFormat="false" ht="12.75" hidden="false" customHeight="false" outlineLevel="0" collapsed="false">
      <c r="A495" s="291" t="s">
        <v>14</v>
      </c>
      <c r="B495" s="291" t="s">
        <v>14</v>
      </c>
      <c r="C495" s="297" t="s">
        <v>23</v>
      </c>
      <c r="D495" s="297" t="n">
        <v>2010</v>
      </c>
      <c r="E495" s="160" t="s">
        <v>83</v>
      </c>
      <c r="F495" s="293" t="s">
        <v>470</v>
      </c>
      <c r="G495" s="160" t="s">
        <v>735</v>
      </c>
      <c r="H495" s="160" t="s">
        <v>576</v>
      </c>
      <c r="I495" s="160" t="s">
        <v>298</v>
      </c>
      <c r="J495" s="295" t="n">
        <v>188</v>
      </c>
      <c r="K495" s="295"/>
      <c r="L495" s="295"/>
      <c r="M495" s="295" t="n">
        <f aca="false">J495+K495+L495</f>
        <v>188</v>
      </c>
      <c r="N495" s="18"/>
      <c r="O495" s="18"/>
      <c r="P495" s="18"/>
      <c r="Q495" s="18"/>
      <c r="R495" s="18"/>
      <c r="S495" s="18"/>
      <c r="T495" s="18"/>
      <c r="U495" s="18"/>
      <c r="V495" s="18"/>
      <c r="W495" s="18"/>
      <c r="X495" s="18"/>
      <c r="Y495" s="18"/>
      <c r="Z495" s="18"/>
      <c r="AA495" s="18"/>
      <c r="AB495" s="18"/>
      <c r="AC495" s="18"/>
      <c r="AD495" s="18"/>
      <c r="AE495" s="18"/>
      <c r="AF495" s="18"/>
      <c r="AG495" s="18"/>
      <c r="AH495" s="18"/>
      <c r="AI495" s="18"/>
      <c r="AJ495" s="18"/>
      <c r="AK495" s="18"/>
      <c r="AL495" s="18"/>
    </row>
    <row r="496" customFormat="false" ht="12.75" hidden="false" customHeight="false" outlineLevel="0" collapsed="false">
      <c r="A496" s="291" t="s">
        <v>14</v>
      </c>
      <c r="B496" s="291" t="s">
        <v>14</v>
      </c>
      <c r="C496" s="297" t="s">
        <v>23</v>
      </c>
      <c r="D496" s="297" t="n">
        <v>2010</v>
      </c>
      <c r="E496" s="160" t="s">
        <v>83</v>
      </c>
      <c r="F496" s="293" t="s">
        <v>470</v>
      </c>
      <c r="G496" s="160" t="s">
        <v>597</v>
      </c>
      <c r="H496" s="160" t="s">
        <v>584</v>
      </c>
      <c r="I496" s="160" t="s">
        <v>298</v>
      </c>
      <c r="J496" s="295" t="n">
        <v>11</v>
      </c>
      <c r="K496" s="295"/>
      <c r="L496" s="295"/>
      <c r="M496" s="295" t="n">
        <f aca="false">J496+K496+L496</f>
        <v>11</v>
      </c>
      <c r="N496" s="18"/>
      <c r="O496" s="18"/>
      <c r="P496" s="18"/>
      <c r="Q496" s="18"/>
      <c r="R496" s="18"/>
      <c r="S496" s="18"/>
      <c r="T496" s="18"/>
      <c r="U496" s="18"/>
      <c r="V496" s="18"/>
      <c r="W496" s="18"/>
      <c r="X496" s="18"/>
      <c r="Y496" s="18"/>
      <c r="Z496" s="18"/>
      <c r="AA496" s="18"/>
      <c r="AB496" s="18"/>
      <c r="AC496" s="18"/>
      <c r="AD496" s="18"/>
      <c r="AE496" s="18"/>
      <c r="AF496" s="18"/>
      <c r="AG496" s="18"/>
      <c r="AH496" s="18"/>
      <c r="AI496" s="18"/>
      <c r="AJ496" s="18"/>
      <c r="AK496" s="18"/>
      <c r="AL496" s="18"/>
    </row>
    <row r="497" s="18" customFormat="true" ht="12.75" hidden="false" customHeight="false" outlineLevel="0" collapsed="false">
      <c r="A497" s="297" t="s">
        <v>14</v>
      </c>
      <c r="B497" s="297" t="s">
        <v>14</v>
      </c>
      <c r="C497" s="297" t="s">
        <v>23</v>
      </c>
      <c r="D497" s="297" t="n">
        <v>2010</v>
      </c>
      <c r="E497" s="160" t="s">
        <v>83</v>
      </c>
      <c r="F497" s="160" t="s">
        <v>463</v>
      </c>
      <c r="G497" s="160" t="s">
        <v>663</v>
      </c>
      <c r="H497" s="160" t="s">
        <v>576</v>
      </c>
      <c r="I497" s="160" t="s">
        <v>287</v>
      </c>
      <c r="J497" s="295" t="n">
        <v>4046</v>
      </c>
      <c r="K497" s="295"/>
      <c r="L497" s="295"/>
      <c r="M497" s="295" t="n">
        <f aca="false">J497+K497+L497</f>
        <v>4046</v>
      </c>
    </row>
    <row r="498" s="18" customFormat="true" ht="12.75" hidden="false" customHeight="false" outlineLevel="0" collapsed="false">
      <c r="A498" s="297" t="s">
        <v>14</v>
      </c>
      <c r="B498" s="291" t="s">
        <v>14</v>
      </c>
      <c r="C498" s="297" t="s">
        <v>23</v>
      </c>
      <c r="D498" s="297" t="n">
        <v>2010</v>
      </c>
      <c r="E498" s="160" t="s">
        <v>83</v>
      </c>
      <c r="F498" s="160" t="s">
        <v>463</v>
      </c>
      <c r="G498" s="160" t="s">
        <v>761</v>
      </c>
      <c r="H498" s="160" t="s">
        <v>646</v>
      </c>
      <c r="I498" s="160" t="s">
        <v>287</v>
      </c>
      <c r="J498" s="295" t="n">
        <v>51</v>
      </c>
      <c r="K498" s="295"/>
      <c r="L498" s="295"/>
      <c r="M498" s="295" t="n">
        <f aca="false">J498+K498+L498</f>
        <v>51</v>
      </c>
    </row>
    <row r="499" s="18" customFormat="true" ht="12.75" hidden="false" customHeight="false" outlineLevel="0" collapsed="false">
      <c r="A499" s="297" t="s">
        <v>14</v>
      </c>
      <c r="B499" s="291" t="s">
        <v>14</v>
      </c>
      <c r="C499" s="297" t="s">
        <v>23</v>
      </c>
      <c r="D499" s="297" t="n">
        <v>2010</v>
      </c>
      <c r="E499" s="160" t="s">
        <v>83</v>
      </c>
      <c r="F499" s="160" t="s">
        <v>463</v>
      </c>
      <c r="G499" s="160" t="s">
        <v>762</v>
      </c>
      <c r="H499" s="160" t="s">
        <v>646</v>
      </c>
      <c r="I499" s="160" t="s">
        <v>287</v>
      </c>
      <c r="J499" s="295" t="n">
        <v>6</v>
      </c>
      <c r="K499" s="295"/>
      <c r="L499" s="295"/>
      <c r="M499" s="295" t="n">
        <f aca="false">J499+K499+L499</f>
        <v>6</v>
      </c>
    </row>
    <row r="500" customFormat="false" ht="12.75" hidden="false" customHeight="false" outlineLevel="0" collapsed="false">
      <c r="A500" s="297" t="s">
        <v>14</v>
      </c>
      <c r="B500" s="291" t="s">
        <v>14</v>
      </c>
      <c r="C500" s="297" t="s">
        <v>23</v>
      </c>
      <c r="D500" s="297" t="n">
        <v>2010</v>
      </c>
      <c r="E500" s="160" t="s">
        <v>83</v>
      </c>
      <c r="F500" s="160" t="s">
        <v>463</v>
      </c>
      <c r="G500" s="160" t="s">
        <v>663</v>
      </c>
      <c r="H500" s="160" t="s">
        <v>576</v>
      </c>
      <c r="I500" s="160" t="s">
        <v>291</v>
      </c>
      <c r="J500" s="295" t="n">
        <v>221</v>
      </c>
      <c r="K500" s="294"/>
      <c r="L500" s="294"/>
      <c r="M500" s="295" t="n">
        <f aca="false">J500+K500+L500</f>
        <v>221</v>
      </c>
      <c r="IS500" s="0"/>
      <c r="IT500" s="0"/>
      <c r="IU500" s="0"/>
    </row>
    <row r="501" customFormat="false" ht="12.75" hidden="false" customHeight="false" outlineLevel="0" collapsed="false">
      <c r="A501" s="297" t="s">
        <v>14</v>
      </c>
      <c r="B501" s="291" t="s">
        <v>14</v>
      </c>
      <c r="C501" s="297" t="s">
        <v>23</v>
      </c>
      <c r="D501" s="297" t="n">
        <v>2010</v>
      </c>
      <c r="E501" s="160" t="s">
        <v>83</v>
      </c>
      <c r="F501" s="160" t="s">
        <v>463</v>
      </c>
      <c r="G501" s="160" t="s">
        <v>732</v>
      </c>
      <c r="H501" s="160" t="s">
        <v>584</v>
      </c>
      <c r="I501" s="160" t="s">
        <v>291</v>
      </c>
      <c r="J501" s="295" t="n">
        <v>21</v>
      </c>
      <c r="K501" s="294"/>
      <c r="L501" s="294"/>
      <c r="M501" s="295" t="n">
        <f aca="false">J501+K501+L501</f>
        <v>21</v>
      </c>
      <c r="IS501" s="0"/>
      <c r="IT501" s="0"/>
      <c r="IU501" s="0"/>
    </row>
    <row r="502" customFormat="false" ht="12.75" hidden="false" customHeight="false" outlineLevel="0" collapsed="false">
      <c r="A502" s="297" t="s">
        <v>14</v>
      </c>
      <c r="B502" s="291" t="s">
        <v>14</v>
      </c>
      <c r="C502" s="297" t="s">
        <v>23</v>
      </c>
      <c r="D502" s="297" t="n">
        <v>2010</v>
      </c>
      <c r="E502" s="160" t="s">
        <v>83</v>
      </c>
      <c r="F502" s="160" t="s">
        <v>463</v>
      </c>
      <c r="G502" s="160" t="s">
        <v>733</v>
      </c>
      <c r="H502" s="160" t="s">
        <v>584</v>
      </c>
      <c r="I502" s="160" t="s">
        <v>291</v>
      </c>
      <c r="J502" s="295" t="n">
        <v>6</v>
      </c>
      <c r="K502" s="294"/>
      <c r="L502" s="294"/>
      <c r="M502" s="295" t="n">
        <f aca="false">J502+K502+L502</f>
        <v>6</v>
      </c>
      <c r="IS502" s="0"/>
      <c r="IT502" s="0"/>
      <c r="IU502" s="0"/>
    </row>
    <row r="503" customFormat="false" ht="12.75" hidden="false" customHeight="false" outlineLevel="0" collapsed="false">
      <c r="A503" s="297" t="s">
        <v>14</v>
      </c>
      <c r="B503" s="291" t="s">
        <v>14</v>
      </c>
      <c r="C503" s="297" t="s">
        <v>23</v>
      </c>
      <c r="D503" s="297" t="n">
        <v>2010</v>
      </c>
      <c r="E503" s="160" t="s">
        <v>83</v>
      </c>
      <c r="F503" s="160" t="s">
        <v>463</v>
      </c>
      <c r="G503" s="160" t="s">
        <v>763</v>
      </c>
      <c r="H503" s="160" t="s">
        <v>646</v>
      </c>
      <c r="I503" s="160" t="s">
        <v>291</v>
      </c>
      <c r="J503" s="295" t="n">
        <v>1557</v>
      </c>
      <c r="K503" s="294"/>
      <c r="L503" s="294"/>
      <c r="M503" s="295" t="n">
        <f aca="false">J503+K503+L503</f>
        <v>1557</v>
      </c>
      <c r="IS503" s="0"/>
      <c r="IT503" s="0"/>
      <c r="IU503" s="0"/>
    </row>
    <row r="504" customFormat="false" ht="12.75" hidden="false" customHeight="false" outlineLevel="0" collapsed="false">
      <c r="A504" s="297" t="s">
        <v>14</v>
      </c>
      <c r="B504" s="291" t="s">
        <v>14</v>
      </c>
      <c r="C504" s="297" t="s">
        <v>23</v>
      </c>
      <c r="D504" s="297" t="n">
        <v>2010</v>
      </c>
      <c r="E504" s="160" t="s">
        <v>83</v>
      </c>
      <c r="F504" s="160" t="s">
        <v>463</v>
      </c>
      <c r="G504" s="160" t="s">
        <v>745</v>
      </c>
      <c r="H504" s="160" t="s">
        <v>646</v>
      </c>
      <c r="I504" s="160" t="s">
        <v>291</v>
      </c>
      <c r="J504" s="295" t="n">
        <v>20</v>
      </c>
      <c r="K504" s="294"/>
      <c r="L504" s="294"/>
      <c r="M504" s="295" t="n">
        <f aca="false">J504+K504+L504</f>
        <v>20</v>
      </c>
      <c r="IS504" s="0"/>
      <c r="IT504" s="0"/>
      <c r="IU504" s="0"/>
    </row>
    <row r="505" customFormat="false" ht="12.75" hidden="false" customHeight="false" outlineLevel="0" collapsed="false">
      <c r="A505" s="297" t="s">
        <v>14</v>
      </c>
      <c r="B505" s="291" t="s">
        <v>14</v>
      </c>
      <c r="C505" s="297" t="s">
        <v>23</v>
      </c>
      <c r="D505" s="297" t="n">
        <v>2010</v>
      </c>
      <c r="E505" s="160" t="s">
        <v>83</v>
      </c>
      <c r="F505" s="160" t="s">
        <v>463</v>
      </c>
      <c r="G505" s="160" t="s">
        <v>757</v>
      </c>
      <c r="H505" s="160" t="s">
        <v>646</v>
      </c>
      <c r="I505" s="160" t="s">
        <v>291</v>
      </c>
      <c r="J505" s="295" t="n">
        <v>55</v>
      </c>
      <c r="K505" s="294"/>
      <c r="L505" s="294"/>
      <c r="M505" s="295" t="n">
        <f aca="false">J505+K505+L505</f>
        <v>55</v>
      </c>
      <c r="IS505" s="0"/>
      <c r="IT505" s="0"/>
      <c r="IU505" s="0"/>
    </row>
    <row r="506" customFormat="false" ht="12.75" hidden="false" customHeight="false" outlineLevel="0" collapsed="false">
      <c r="A506" s="297" t="s">
        <v>14</v>
      </c>
      <c r="B506" s="291" t="s">
        <v>14</v>
      </c>
      <c r="C506" s="297" t="s">
        <v>23</v>
      </c>
      <c r="D506" s="297" t="n">
        <v>2010</v>
      </c>
      <c r="E506" s="160" t="s">
        <v>83</v>
      </c>
      <c r="F506" s="160" t="s">
        <v>463</v>
      </c>
      <c r="G506" s="160" t="s">
        <v>734</v>
      </c>
      <c r="H506" s="160" t="s">
        <v>646</v>
      </c>
      <c r="I506" s="160" t="s">
        <v>291</v>
      </c>
      <c r="J506" s="295" t="n">
        <v>1</v>
      </c>
      <c r="K506" s="294"/>
      <c r="L506" s="294"/>
      <c r="M506" s="295" t="n">
        <f aca="false">J506+K506+L506</f>
        <v>1</v>
      </c>
      <c r="IS506" s="0"/>
      <c r="IT506" s="0"/>
      <c r="IU506" s="0"/>
    </row>
  </sheetData>
  <mergeCells count="10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M3"/>
  </mergeCells>
  <printOptions headings="false" gridLines="false" gridLinesSet="true" horizontalCentered="false" verticalCentered="false"/>
  <pageMargins left="0.7875" right="0.7875" top="0.7875" bottom="0.609722222222222" header="0.7875" footer="0.5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4: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1.99"/>
    <col collapsed="false" customWidth="true" hidden="false" outlineLevel="0" max="3" min="3" style="0" width="19.14"/>
    <col collapsed="false" customWidth="true" hidden="false" outlineLevel="0" max="10" min="4" style="0" width="11.42"/>
  </cols>
  <sheetData>
    <row r="1" s="304" customFormat="true" ht="21.6" hidden="false" customHeight="true" outlineLevel="0" collapsed="false">
      <c r="A1" s="28" t="s">
        <v>764</v>
      </c>
      <c r="B1" s="300"/>
      <c r="C1" s="300"/>
      <c r="D1" s="301"/>
      <c r="E1" s="301"/>
      <c r="F1" s="301"/>
      <c r="G1" s="301"/>
      <c r="H1" s="302" t="s">
        <v>1</v>
      </c>
      <c r="I1" s="303" t="s">
        <v>765</v>
      </c>
      <c r="J1" s="303"/>
      <c r="K1" s="0"/>
      <c r="L1" s="0"/>
    </row>
    <row r="2" s="304" customFormat="true" ht="20.1" hidden="false" customHeight="true" outlineLevel="0" collapsed="false">
      <c r="A2" s="305"/>
      <c r="B2" s="306"/>
      <c r="C2" s="306"/>
      <c r="D2" s="306"/>
      <c r="E2" s="306"/>
      <c r="F2" s="306"/>
      <c r="G2" s="306"/>
      <c r="H2" s="307" t="s">
        <v>766</v>
      </c>
      <c r="I2" s="308" t="s">
        <v>767</v>
      </c>
      <c r="J2" s="308"/>
      <c r="K2" s="0"/>
      <c r="L2" s="0"/>
    </row>
    <row r="3" s="304" customFormat="true" ht="51" hidden="false" customHeight="true" outlineLevel="0" collapsed="false">
      <c r="A3" s="115" t="s">
        <v>5</v>
      </c>
      <c r="B3" s="309" t="s">
        <v>559</v>
      </c>
      <c r="C3" s="115" t="s">
        <v>74</v>
      </c>
      <c r="D3" s="115" t="s">
        <v>7</v>
      </c>
      <c r="E3" s="310" t="s">
        <v>768</v>
      </c>
      <c r="F3" s="310" t="s">
        <v>560</v>
      </c>
      <c r="G3" s="311" t="s">
        <v>769</v>
      </c>
      <c r="H3" s="311" t="s">
        <v>770</v>
      </c>
      <c r="I3" s="311" t="s">
        <v>771</v>
      </c>
      <c r="J3" s="310" t="s">
        <v>772</v>
      </c>
      <c r="IU3" s="0"/>
    </row>
    <row r="4" s="315" customFormat="true" ht="13.15" hidden="false" customHeight="true" outlineLevel="0" collapsed="false">
      <c r="A4" s="312" t="s">
        <v>14</v>
      </c>
      <c r="B4" s="275" t="s">
        <v>575</v>
      </c>
      <c r="C4" s="274" t="s">
        <v>83</v>
      </c>
      <c r="D4" s="313" t="s">
        <v>16</v>
      </c>
      <c r="E4" s="274" t="s">
        <v>773</v>
      </c>
      <c r="F4" s="276" t="s">
        <v>576</v>
      </c>
      <c r="G4" s="314" t="n">
        <v>320</v>
      </c>
      <c r="H4" s="278"/>
      <c r="I4" s="280"/>
      <c r="J4" s="278" t="s">
        <v>284</v>
      </c>
      <c r="K4" s="128"/>
      <c r="L4" s="128"/>
    </row>
    <row r="5" s="315" customFormat="true" ht="13.15" hidden="false" customHeight="true" outlineLevel="0" collapsed="false">
      <c r="A5" s="44" t="s">
        <v>14</v>
      </c>
      <c r="B5" s="250" t="s">
        <v>579</v>
      </c>
      <c r="C5" s="249" t="s">
        <v>83</v>
      </c>
      <c r="D5" s="316" t="s">
        <v>16</v>
      </c>
      <c r="E5" s="249" t="s">
        <v>774</v>
      </c>
      <c r="F5" s="251" t="s">
        <v>576</v>
      </c>
      <c r="G5" s="317" t="n">
        <v>8980</v>
      </c>
      <c r="H5" s="14" t="s">
        <v>775</v>
      </c>
      <c r="I5" s="264"/>
      <c r="J5" s="14" t="s">
        <v>284</v>
      </c>
      <c r="K5" s="318"/>
      <c r="L5" s="318"/>
    </row>
    <row r="6" s="315" customFormat="true" ht="13.15" hidden="false" customHeight="true" outlineLevel="0" collapsed="false">
      <c r="A6" s="44" t="s">
        <v>14</v>
      </c>
      <c r="B6" s="250" t="s">
        <v>579</v>
      </c>
      <c r="C6" s="249" t="s">
        <v>83</v>
      </c>
      <c r="D6" s="316" t="s">
        <v>16</v>
      </c>
      <c r="E6" s="249" t="s">
        <v>580</v>
      </c>
      <c r="F6" s="251" t="s">
        <v>576</v>
      </c>
      <c r="G6" s="317" t="n">
        <v>40230</v>
      </c>
      <c r="H6" s="14" t="s">
        <v>775</v>
      </c>
      <c r="I6" s="264"/>
      <c r="J6" s="14" t="s">
        <v>284</v>
      </c>
      <c r="K6" s="318"/>
      <c r="L6" s="318"/>
    </row>
    <row r="7" s="315" customFormat="true" ht="13.15" hidden="false" customHeight="true" outlineLevel="0" collapsed="false">
      <c r="A7" s="44" t="s">
        <v>14</v>
      </c>
      <c r="B7" s="250" t="s">
        <v>579</v>
      </c>
      <c r="C7" s="249" t="s">
        <v>83</v>
      </c>
      <c r="D7" s="316" t="s">
        <v>16</v>
      </c>
      <c r="E7" s="249" t="s">
        <v>776</v>
      </c>
      <c r="F7" s="251" t="s">
        <v>576</v>
      </c>
      <c r="G7" s="319" t="n">
        <v>2650</v>
      </c>
      <c r="H7" s="14" t="s">
        <v>775</v>
      </c>
      <c r="I7" s="265"/>
      <c r="J7" s="14" t="s">
        <v>284</v>
      </c>
      <c r="K7" s="128"/>
      <c r="L7" s="128"/>
    </row>
    <row r="8" s="315" customFormat="true" ht="13.15" hidden="false" customHeight="true" outlineLevel="0" collapsed="false">
      <c r="A8" s="44" t="s">
        <v>14</v>
      </c>
      <c r="B8" s="250" t="s">
        <v>583</v>
      </c>
      <c r="C8" s="249" t="s">
        <v>83</v>
      </c>
      <c r="D8" s="316" t="s">
        <v>16</v>
      </c>
      <c r="E8" s="249" t="s">
        <v>777</v>
      </c>
      <c r="F8" s="251" t="s">
        <v>584</v>
      </c>
      <c r="G8" s="317" t="s">
        <v>778</v>
      </c>
      <c r="H8" s="14"/>
      <c r="I8" s="264"/>
      <c r="J8" s="14" t="s">
        <v>280</v>
      </c>
      <c r="K8" s="318"/>
      <c r="L8" s="318"/>
    </row>
    <row r="9" s="315" customFormat="true" ht="13.15" hidden="false" customHeight="true" outlineLevel="0" collapsed="false">
      <c r="A9" s="44" t="s">
        <v>14</v>
      </c>
      <c r="B9" s="250" t="s">
        <v>587</v>
      </c>
      <c r="C9" s="249" t="s">
        <v>83</v>
      </c>
      <c r="D9" s="316" t="s">
        <v>16</v>
      </c>
      <c r="E9" s="249" t="s">
        <v>777</v>
      </c>
      <c r="F9" s="251" t="s">
        <v>584</v>
      </c>
      <c r="G9" s="317" t="s">
        <v>778</v>
      </c>
      <c r="H9" s="14"/>
      <c r="I9" s="264"/>
      <c r="J9" s="14" t="s">
        <v>280</v>
      </c>
      <c r="K9" s="318"/>
      <c r="L9" s="318"/>
    </row>
    <row r="10" s="315" customFormat="true" ht="13.15" hidden="false" customHeight="true" outlineLevel="0" collapsed="false">
      <c r="A10" s="44" t="s">
        <v>14</v>
      </c>
      <c r="B10" s="250" t="s">
        <v>588</v>
      </c>
      <c r="C10" s="249" t="s">
        <v>83</v>
      </c>
      <c r="D10" s="316" t="s">
        <v>16</v>
      </c>
      <c r="E10" s="249" t="s">
        <v>450</v>
      </c>
      <c r="F10" s="251" t="s">
        <v>576</v>
      </c>
      <c r="G10" s="317" t="n">
        <v>2565</v>
      </c>
      <c r="H10" s="14" t="s">
        <v>775</v>
      </c>
      <c r="I10" s="264"/>
      <c r="J10" s="14" t="s">
        <v>284</v>
      </c>
      <c r="K10" s="318"/>
      <c r="L10" s="318"/>
    </row>
    <row r="11" s="315" customFormat="true" ht="13.15" hidden="false" customHeight="true" outlineLevel="0" collapsed="false">
      <c r="A11" s="44" t="s">
        <v>14</v>
      </c>
      <c r="B11" s="250" t="s">
        <v>588</v>
      </c>
      <c r="C11" s="249" t="s">
        <v>83</v>
      </c>
      <c r="D11" s="316" t="s">
        <v>16</v>
      </c>
      <c r="E11" s="249" t="s">
        <v>453</v>
      </c>
      <c r="F11" s="251" t="s">
        <v>576</v>
      </c>
      <c r="G11" s="317" t="n">
        <v>9075</v>
      </c>
      <c r="H11" s="14" t="s">
        <v>775</v>
      </c>
      <c r="I11" s="264"/>
      <c r="J11" s="14" t="s">
        <v>284</v>
      </c>
      <c r="K11" s="318"/>
      <c r="L11" s="318"/>
    </row>
    <row r="12" s="315" customFormat="true" ht="13.15" hidden="false" customHeight="true" outlineLevel="0" collapsed="false">
      <c r="A12" s="44" t="s">
        <v>14</v>
      </c>
      <c r="B12" s="250" t="s">
        <v>589</v>
      </c>
      <c r="C12" s="249" t="s">
        <v>83</v>
      </c>
      <c r="D12" s="316" t="s">
        <v>16</v>
      </c>
      <c r="E12" s="249" t="s">
        <v>276</v>
      </c>
      <c r="F12" s="251" t="s">
        <v>584</v>
      </c>
      <c r="G12" s="317" t="s">
        <v>778</v>
      </c>
      <c r="H12" s="14"/>
      <c r="I12" s="264"/>
      <c r="J12" s="14" t="s">
        <v>280</v>
      </c>
      <c r="K12" s="318"/>
      <c r="L12" s="318"/>
    </row>
    <row r="13" s="315" customFormat="true" ht="13.15" hidden="false" customHeight="true" outlineLevel="0" collapsed="false">
      <c r="A13" s="44" t="s">
        <v>14</v>
      </c>
      <c r="B13" s="250" t="s">
        <v>590</v>
      </c>
      <c r="C13" s="249" t="s">
        <v>83</v>
      </c>
      <c r="D13" s="316" t="s">
        <v>16</v>
      </c>
      <c r="E13" s="249" t="s">
        <v>777</v>
      </c>
      <c r="F13" s="251" t="s">
        <v>584</v>
      </c>
      <c r="G13" s="317" t="s">
        <v>778</v>
      </c>
      <c r="H13" s="14"/>
      <c r="I13" s="264"/>
      <c r="J13" s="14" t="s">
        <v>280</v>
      </c>
      <c r="K13" s="318"/>
      <c r="L13" s="318"/>
    </row>
    <row r="14" s="315" customFormat="true" ht="13.15" hidden="false" customHeight="true" outlineLevel="0" collapsed="false">
      <c r="A14" s="44" t="s">
        <v>14</v>
      </c>
      <c r="B14" s="250" t="s">
        <v>593</v>
      </c>
      <c r="C14" s="249" t="s">
        <v>83</v>
      </c>
      <c r="D14" s="316" t="s">
        <v>16</v>
      </c>
      <c r="E14" s="249" t="s">
        <v>276</v>
      </c>
      <c r="F14" s="251" t="s">
        <v>584</v>
      </c>
      <c r="G14" s="319" t="n">
        <v>210</v>
      </c>
      <c r="H14" s="14"/>
      <c r="I14" s="265" t="s">
        <v>779</v>
      </c>
      <c r="J14" s="14" t="s">
        <v>284</v>
      </c>
      <c r="K14" s="128"/>
      <c r="L14" s="128"/>
    </row>
    <row r="15" s="315" customFormat="true" ht="13.15" hidden="false" customHeight="true" outlineLevel="0" collapsed="false">
      <c r="A15" s="44" t="s">
        <v>14</v>
      </c>
      <c r="B15" s="250" t="s">
        <v>594</v>
      </c>
      <c r="C15" s="249" t="s">
        <v>83</v>
      </c>
      <c r="D15" s="316" t="s">
        <v>16</v>
      </c>
      <c r="E15" s="249" t="s">
        <v>276</v>
      </c>
      <c r="F15" s="251" t="s">
        <v>584</v>
      </c>
      <c r="G15" s="317" t="s">
        <v>778</v>
      </c>
      <c r="H15" s="14" t="s">
        <v>780</v>
      </c>
      <c r="I15" s="264"/>
      <c r="J15" s="14" t="s">
        <v>280</v>
      </c>
      <c r="K15" s="318"/>
      <c r="L15" s="318"/>
    </row>
    <row r="16" s="315" customFormat="true" ht="13.15" hidden="false" customHeight="true" outlineLevel="0" collapsed="false">
      <c r="A16" s="44" t="s">
        <v>14</v>
      </c>
      <c r="B16" s="250" t="s">
        <v>595</v>
      </c>
      <c r="C16" s="249" t="s">
        <v>83</v>
      </c>
      <c r="D16" s="316" t="s">
        <v>16</v>
      </c>
      <c r="E16" s="249" t="s">
        <v>276</v>
      </c>
      <c r="F16" s="251" t="s">
        <v>584</v>
      </c>
      <c r="G16" s="317" t="s">
        <v>778</v>
      </c>
      <c r="H16" s="14"/>
      <c r="I16" s="264"/>
      <c r="J16" s="14" t="s">
        <v>280</v>
      </c>
      <c r="K16" s="318"/>
      <c r="L16" s="318"/>
    </row>
    <row r="17" s="315" customFormat="true" ht="13.15" hidden="false" customHeight="true" outlineLevel="0" collapsed="false">
      <c r="A17" s="44" t="s">
        <v>14</v>
      </c>
      <c r="B17" s="250" t="s">
        <v>596</v>
      </c>
      <c r="C17" s="249" t="s">
        <v>83</v>
      </c>
      <c r="D17" s="316" t="s">
        <v>16</v>
      </c>
      <c r="E17" s="249" t="s">
        <v>781</v>
      </c>
      <c r="F17" s="251" t="s">
        <v>576</v>
      </c>
      <c r="G17" s="44" t="s">
        <v>782</v>
      </c>
      <c r="H17" s="320" t="s">
        <v>779</v>
      </c>
      <c r="I17" s="321"/>
      <c r="J17" s="44" t="s">
        <v>284</v>
      </c>
      <c r="K17" s="322"/>
      <c r="L17" s="322"/>
    </row>
    <row r="18" s="315" customFormat="true" ht="13.15" hidden="false" customHeight="true" outlineLevel="0" collapsed="false">
      <c r="A18" s="44" t="s">
        <v>14</v>
      </c>
      <c r="B18" s="250" t="s">
        <v>783</v>
      </c>
      <c r="C18" s="249" t="s">
        <v>83</v>
      </c>
      <c r="D18" s="316" t="s">
        <v>16</v>
      </c>
      <c r="E18" s="249" t="s">
        <v>276</v>
      </c>
      <c r="F18" s="251" t="s">
        <v>584</v>
      </c>
      <c r="G18" s="317" t="s">
        <v>778</v>
      </c>
      <c r="H18" s="14"/>
      <c r="I18" s="264"/>
      <c r="J18" s="14" t="s">
        <v>280</v>
      </c>
      <c r="K18" s="318"/>
      <c r="L18" s="318"/>
    </row>
    <row r="19" s="304" customFormat="true" ht="13.15" hidden="false" customHeight="true" outlineLevel="0" collapsed="false">
      <c r="A19" s="44" t="s">
        <v>14</v>
      </c>
      <c r="B19" s="250" t="s">
        <v>598</v>
      </c>
      <c r="C19" s="249" t="s">
        <v>83</v>
      </c>
      <c r="D19" s="316" t="s">
        <v>16</v>
      </c>
      <c r="E19" s="272" t="s">
        <v>276</v>
      </c>
      <c r="F19" s="251" t="s">
        <v>584</v>
      </c>
      <c r="G19" s="317" t="s">
        <v>778</v>
      </c>
      <c r="H19" s="14" t="s">
        <v>780</v>
      </c>
      <c r="I19" s="264"/>
      <c r="J19" s="14" t="s">
        <v>280</v>
      </c>
      <c r="K19" s="318"/>
      <c r="L19" s="318"/>
    </row>
    <row r="20" s="304" customFormat="true" ht="13.15" hidden="false" customHeight="true" outlineLevel="0" collapsed="false">
      <c r="A20" s="44" t="s">
        <v>14</v>
      </c>
      <c r="B20" s="250" t="s">
        <v>599</v>
      </c>
      <c r="C20" s="249" t="s">
        <v>83</v>
      </c>
      <c r="D20" s="316" t="s">
        <v>16</v>
      </c>
      <c r="E20" s="272" t="n">
        <v>22</v>
      </c>
      <c r="F20" s="251" t="s">
        <v>576</v>
      </c>
      <c r="G20" s="317" t="s">
        <v>784</v>
      </c>
      <c r="H20" s="14"/>
      <c r="I20" s="264"/>
      <c r="J20" s="14" t="s">
        <v>280</v>
      </c>
      <c r="K20" s="318"/>
      <c r="L20" s="318"/>
    </row>
    <row r="21" s="304" customFormat="true" ht="13.15" hidden="false" customHeight="true" outlineLevel="0" collapsed="false">
      <c r="A21" s="44" t="s">
        <v>14</v>
      </c>
      <c r="B21" s="250" t="s">
        <v>600</v>
      </c>
      <c r="C21" s="249" t="s">
        <v>83</v>
      </c>
      <c r="D21" s="316" t="s">
        <v>16</v>
      </c>
      <c r="E21" s="249" t="s">
        <v>276</v>
      </c>
      <c r="F21" s="251" t="s">
        <v>576</v>
      </c>
      <c r="G21" s="317" t="n">
        <v>87085</v>
      </c>
      <c r="H21" s="14" t="s">
        <v>785</v>
      </c>
      <c r="I21" s="264"/>
      <c r="J21" s="14" t="s">
        <v>284</v>
      </c>
      <c r="K21" s="318"/>
      <c r="L21" s="318"/>
    </row>
    <row r="22" s="304" customFormat="true" ht="13.15" hidden="false" customHeight="true" outlineLevel="0" collapsed="false">
      <c r="A22" s="44" t="s">
        <v>14</v>
      </c>
      <c r="B22" s="250" t="s">
        <v>786</v>
      </c>
      <c r="C22" s="249" t="s">
        <v>83</v>
      </c>
      <c r="D22" s="316" t="s">
        <v>16</v>
      </c>
      <c r="E22" s="272" t="s">
        <v>777</v>
      </c>
      <c r="F22" s="251" t="s">
        <v>584</v>
      </c>
      <c r="G22" s="317" t="s">
        <v>778</v>
      </c>
      <c r="H22" s="14"/>
      <c r="I22" s="264"/>
      <c r="J22" s="14" t="s">
        <v>280</v>
      </c>
      <c r="K22" s="318"/>
      <c r="L22" s="318"/>
    </row>
    <row r="23" s="304" customFormat="true" ht="13.15" hidden="false" customHeight="true" outlineLevel="0" collapsed="false">
      <c r="A23" s="44" t="s">
        <v>14</v>
      </c>
      <c r="B23" s="250" t="s">
        <v>601</v>
      </c>
      <c r="C23" s="160" t="s">
        <v>351</v>
      </c>
      <c r="D23" s="316" t="s">
        <v>16</v>
      </c>
      <c r="E23" s="272" t="s">
        <v>787</v>
      </c>
      <c r="F23" s="251" t="s">
        <v>584</v>
      </c>
      <c r="G23" s="317" t="n">
        <v>15550</v>
      </c>
      <c r="H23" s="14" t="s">
        <v>780</v>
      </c>
      <c r="I23" s="264"/>
      <c r="J23" s="14" t="s">
        <v>280</v>
      </c>
      <c r="K23" s="318"/>
      <c r="L23" s="318"/>
    </row>
    <row r="24" s="304" customFormat="true" ht="13.15" hidden="false" customHeight="true" outlineLevel="0" collapsed="false">
      <c r="A24" s="44" t="s">
        <v>14</v>
      </c>
      <c r="B24" s="250" t="s">
        <v>601</v>
      </c>
      <c r="C24" s="160" t="s">
        <v>351</v>
      </c>
      <c r="D24" s="316" t="s">
        <v>16</v>
      </c>
      <c r="E24" s="272" t="s">
        <v>482</v>
      </c>
      <c r="F24" s="251" t="s">
        <v>584</v>
      </c>
      <c r="G24" s="317" t="n">
        <v>550</v>
      </c>
      <c r="H24" s="14" t="s">
        <v>780</v>
      </c>
      <c r="I24" s="264"/>
      <c r="J24" s="14" t="s">
        <v>280</v>
      </c>
      <c r="K24" s="318"/>
      <c r="L24" s="318"/>
    </row>
    <row r="25" s="304" customFormat="true" ht="13.15" hidden="false" customHeight="true" outlineLevel="0" collapsed="false">
      <c r="A25" s="44" t="s">
        <v>14</v>
      </c>
      <c r="B25" s="250" t="s">
        <v>788</v>
      </c>
      <c r="C25" s="160" t="s">
        <v>351</v>
      </c>
      <c r="D25" s="316" t="s">
        <v>16</v>
      </c>
      <c r="E25" s="249" t="s">
        <v>787</v>
      </c>
      <c r="F25" s="251" t="s">
        <v>584</v>
      </c>
      <c r="G25" s="317" t="s">
        <v>784</v>
      </c>
      <c r="H25" s="14"/>
      <c r="I25" s="264"/>
      <c r="J25" s="14" t="s">
        <v>280</v>
      </c>
      <c r="K25" s="318"/>
      <c r="L25" s="318"/>
    </row>
    <row r="26" s="304" customFormat="true" ht="13.15" hidden="false" customHeight="true" outlineLevel="0" collapsed="false">
      <c r="A26" s="44" t="s">
        <v>14</v>
      </c>
      <c r="B26" s="250" t="s">
        <v>575</v>
      </c>
      <c r="C26" s="160" t="s">
        <v>351</v>
      </c>
      <c r="D26" s="316" t="s">
        <v>16</v>
      </c>
      <c r="E26" s="249" t="s">
        <v>789</v>
      </c>
      <c r="F26" s="251" t="s">
        <v>576</v>
      </c>
      <c r="G26" s="317" t="s">
        <v>784</v>
      </c>
      <c r="H26" s="14"/>
      <c r="I26" s="264"/>
      <c r="J26" s="14" t="s">
        <v>280</v>
      </c>
      <c r="K26" s="318"/>
      <c r="L26" s="318"/>
    </row>
    <row r="27" s="304" customFormat="true" ht="13.15" hidden="false" customHeight="true" outlineLevel="0" collapsed="false">
      <c r="A27" s="44" t="s">
        <v>14</v>
      </c>
      <c r="B27" s="250" t="s">
        <v>575</v>
      </c>
      <c r="C27" s="160" t="s">
        <v>351</v>
      </c>
      <c r="D27" s="316" t="s">
        <v>16</v>
      </c>
      <c r="E27" s="249" t="s">
        <v>482</v>
      </c>
      <c r="F27" s="251" t="s">
        <v>576</v>
      </c>
      <c r="G27" s="319" t="s">
        <v>778</v>
      </c>
      <c r="H27" s="14"/>
      <c r="I27" s="265"/>
      <c r="J27" s="14" t="s">
        <v>284</v>
      </c>
      <c r="K27" s="128"/>
      <c r="L27" s="128"/>
    </row>
    <row r="28" s="304" customFormat="true" ht="13.15" hidden="false" customHeight="true" outlineLevel="0" collapsed="false">
      <c r="A28" s="44" t="s">
        <v>14</v>
      </c>
      <c r="B28" s="250" t="s">
        <v>790</v>
      </c>
      <c r="C28" s="160" t="s">
        <v>351</v>
      </c>
      <c r="D28" s="316" t="s">
        <v>16</v>
      </c>
      <c r="E28" s="249" t="s">
        <v>787</v>
      </c>
      <c r="F28" s="251" t="s">
        <v>584</v>
      </c>
      <c r="G28" s="317" t="s">
        <v>778</v>
      </c>
      <c r="H28" s="14"/>
      <c r="I28" s="264"/>
      <c r="J28" s="14" t="s">
        <v>280</v>
      </c>
      <c r="K28" s="318"/>
      <c r="L28" s="318"/>
    </row>
    <row r="29" s="304" customFormat="true" ht="13.15" hidden="false" customHeight="true" outlineLevel="0" collapsed="false">
      <c r="A29" s="44" t="s">
        <v>14</v>
      </c>
      <c r="B29" s="250" t="s">
        <v>791</v>
      </c>
      <c r="C29" s="160" t="s">
        <v>351</v>
      </c>
      <c r="D29" s="316" t="s">
        <v>16</v>
      </c>
      <c r="E29" s="272" t="s">
        <v>787</v>
      </c>
      <c r="F29" s="251" t="s">
        <v>584</v>
      </c>
      <c r="G29" s="317" t="s">
        <v>784</v>
      </c>
      <c r="H29" s="14"/>
      <c r="I29" s="264"/>
      <c r="J29" s="14" t="s">
        <v>280</v>
      </c>
      <c r="K29" s="318"/>
      <c r="L29" s="318"/>
    </row>
    <row r="30" s="304" customFormat="true" ht="13.15" hidden="false" customHeight="true" outlineLevel="0" collapsed="false">
      <c r="A30" s="44" t="s">
        <v>14</v>
      </c>
      <c r="B30" s="250" t="s">
        <v>604</v>
      </c>
      <c r="C30" s="160" t="s">
        <v>351</v>
      </c>
      <c r="D30" s="316" t="s">
        <v>16</v>
      </c>
      <c r="E30" s="272" t="s">
        <v>603</v>
      </c>
      <c r="F30" s="251" t="s">
        <v>584</v>
      </c>
      <c r="G30" s="317" t="s">
        <v>778</v>
      </c>
      <c r="H30" s="14"/>
      <c r="I30" s="264"/>
      <c r="J30" s="14" t="s">
        <v>280</v>
      </c>
      <c r="K30" s="318"/>
      <c r="L30" s="318"/>
    </row>
    <row r="31" s="304" customFormat="true" ht="13.15" hidden="false" customHeight="true" outlineLevel="0" collapsed="false">
      <c r="A31" s="44" t="s">
        <v>14</v>
      </c>
      <c r="B31" s="250" t="s">
        <v>579</v>
      </c>
      <c r="C31" s="160" t="s">
        <v>351</v>
      </c>
      <c r="D31" s="316" t="s">
        <v>16</v>
      </c>
      <c r="E31" s="257" t="s">
        <v>792</v>
      </c>
      <c r="F31" s="251" t="s">
        <v>576</v>
      </c>
      <c r="G31" s="317" t="n">
        <v>13140</v>
      </c>
      <c r="H31" s="14" t="s">
        <v>780</v>
      </c>
      <c r="I31" s="264"/>
      <c r="J31" s="14" t="s">
        <v>280</v>
      </c>
      <c r="K31" s="318"/>
      <c r="L31" s="318"/>
    </row>
    <row r="32" s="304" customFormat="true" ht="24.75" hidden="false" customHeight="true" outlineLevel="0" collapsed="false">
      <c r="A32" s="44" t="s">
        <v>14</v>
      </c>
      <c r="B32" s="250" t="s">
        <v>579</v>
      </c>
      <c r="C32" s="160" t="s">
        <v>351</v>
      </c>
      <c r="D32" s="316" t="s">
        <v>16</v>
      </c>
      <c r="E32" s="249" t="s">
        <v>793</v>
      </c>
      <c r="F32" s="251" t="s">
        <v>576</v>
      </c>
      <c r="G32" s="317" t="n">
        <v>36590</v>
      </c>
      <c r="H32" s="14" t="s">
        <v>775</v>
      </c>
      <c r="I32" s="264"/>
      <c r="J32" s="14" t="s">
        <v>284</v>
      </c>
      <c r="K32" s="318"/>
      <c r="L32" s="318"/>
    </row>
    <row r="33" s="304" customFormat="true" ht="13.15" hidden="false" customHeight="true" outlineLevel="0" collapsed="false">
      <c r="A33" s="44" t="s">
        <v>14</v>
      </c>
      <c r="B33" s="250" t="s">
        <v>606</v>
      </c>
      <c r="C33" s="160" t="s">
        <v>351</v>
      </c>
      <c r="D33" s="316" t="s">
        <v>16</v>
      </c>
      <c r="E33" s="272" t="s">
        <v>482</v>
      </c>
      <c r="F33" s="251" t="s">
        <v>584</v>
      </c>
      <c r="G33" s="317" t="s">
        <v>778</v>
      </c>
      <c r="H33" s="14"/>
      <c r="I33" s="264"/>
      <c r="J33" s="14" t="s">
        <v>280</v>
      </c>
      <c r="K33" s="318"/>
      <c r="L33" s="318"/>
    </row>
    <row r="34" s="304" customFormat="true" ht="13.15" hidden="false" customHeight="true" outlineLevel="0" collapsed="false">
      <c r="A34" s="44" t="s">
        <v>14</v>
      </c>
      <c r="B34" s="250" t="s">
        <v>794</v>
      </c>
      <c r="C34" s="160" t="s">
        <v>351</v>
      </c>
      <c r="D34" s="316" t="s">
        <v>16</v>
      </c>
      <c r="E34" s="249" t="s">
        <v>789</v>
      </c>
      <c r="F34" s="251" t="s">
        <v>584</v>
      </c>
      <c r="G34" s="317" t="s">
        <v>784</v>
      </c>
      <c r="H34" s="14"/>
      <c r="I34" s="264"/>
      <c r="J34" s="14" t="s">
        <v>280</v>
      </c>
      <c r="K34" s="318"/>
      <c r="L34" s="318"/>
    </row>
    <row r="35" s="304" customFormat="true" ht="13.15" hidden="false" customHeight="true" outlineLevel="0" collapsed="false">
      <c r="A35" s="44" t="s">
        <v>14</v>
      </c>
      <c r="B35" s="250" t="s">
        <v>795</v>
      </c>
      <c r="C35" s="160" t="s">
        <v>351</v>
      </c>
      <c r="D35" s="316" t="s">
        <v>16</v>
      </c>
      <c r="E35" s="249" t="s">
        <v>789</v>
      </c>
      <c r="F35" s="251" t="s">
        <v>584</v>
      </c>
      <c r="G35" s="317" t="s">
        <v>784</v>
      </c>
      <c r="H35" s="14"/>
      <c r="I35" s="264"/>
      <c r="J35" s="14" t="s">
        <v>280</v>
      </c>
      <c r="K35" s="318"/>
      <c r="L35" s="318"/>
    </row>
    <row r="36" s="304" customFormat="true" ht="13.15" hidden="false" customHeight="true" outlineLevel="0" collapsed="false">
      <c r="A36" s="44" t="s">
        <v>14</v>
      </c>
      <c r="B36" s="250" t="s">
        <v>607</v>
      </c>
      <c r="C36" s="160" t="s">
        <v>351</v>
      </c>
      <c r="D36" s="316" t="s">
        <v>16</v>
      </c>
      <c r="E36" s="272" t="s">
        <v>787</v>
      </c>
      <c r="F36" s="251" t="s">
        <v>584</v>
      </c>
      <c r="G36" s="317" t="s">
        <v>778</v>
      </c>
      <c r="H36" s="14"/>
      <c r="I36" s="264"/>
      <c r="J36" s="14" t="s">
        <v>280</v>
      </c>
      <c r="K36" s="318"/>
      <c r="L36" s="318"/>
    </row>
    <row r="37" s="304" customFormat="true" ht="13.15" hidden="false" customHeight="true" outlineLevel="0" collapsed="false">
      <c r="A37" s="44" t="s">
        <v>14</v>
      </c>
      <c r="B37" s="250" t="s">
        <v>607</v>
      </c>
      <c r="C37" s="160" t="s">
        <v>351</v>
      </c>
      <c r="D37" s="316" t="s">
        <v>16</v>
      </c>
      <c r="E37" s="272" t="s">
        <v>482</v>
      </c>
      <c r="F37" s="251" t="s">
        <v>584</v>
      </c>
      <c r="G37" s="317" t="s">
        <v>778</v>
      </c>
      <c r="H37" s="14"/>
      <c r="I37" s="264"/>
      <c r="J37" s="14" t="s">
        <v>280</v>
      </c>
      <c r="K37" s="318"/>
      <c r="L37" s="318"/>
    </row>
    <row r="38" s="304" customFormat="true" ht="13.15" hidden="false" customHeight="true" outlineLevel="0" collapsed="false">
      <c r="A38" s="44" t="s">
        <v>14</v>
      </c>
      <c r="B38" s="250" t="s">
        <v>588</v>
      </c>
      <c r="C38" s="160" t="s">
        <v>351</v>
      </c>
      <c r="D38" s="316" t="s">
        <v>16</v>
      </c>
      <c r="E38" s="257" t="s">
        <v>792</v>
      </c>
      <c r="F38" s="251" t="s">
        <v>576</v>
      </c>
      <c r="G38" s="317" t="n">
        <v>330</v>
      </c>
      <c r="H38" s="14" t="s">
        <v>780</v>
      </c>
      <c r="I38" s="264"/>
      <c r="J38" s="14" t="s">
        <v>280</v>
      </c>
      <c r="K38" s="318"/>
      <c r="L38" s="318"/>
    </row>
    <row r="39" s="304" customFormat="true" ht="13.15" hidden="false" customHeight="true" outlineLevel="0" collapsed="false">
      <c r="A39" s="44" t="s">
        <v>14</v>
      </c>
      <c r="B39" s="250" t="s">
        <v>588</v>
      </c>
      <c r="C39" s="160" t="s">
        <v>351</v>
      </c>
      <c r="D39" s="316" t="s">
        <v>16</v>
      </c>
      <c r="E39" s="249" t="s">
        <v>796</v>
      </c>
      <c r="F39" s="251" t="s">
        <v>576</v>
      </c>
      <c r="G39" s="317" t="n">
        <v>410</v>
      </c>
      <c r="H39" s="14" t="s">
        <v>775</v>
      </c>
      <c r="I39" s="264"/>
      <c r="J39" s="14" t="s">
        <v>284</v>
      </c>
      <c r="K39" s="318"/>
      <c r="L39" s="318"/>
    </row>
    <row r="40" s="304" customFormat="true" ht="13.15" hidden="false" customHeight="true" outlineLevel="0" collapsed="false">
      <c r="A40" s="44" t="s">
        <v>14</v>
      </c>
      <c r="B40" s="250" t="s">
        <v>588</v>
      </c>
      <c r="C40" s="160" t="s">
        <v>351</v>
      </c>
      <c r="D40" s="316" t="s">
        <v>16</v>
      </c>
      <c r="E40" s="249" t="s">
        <v>480</v>
      </c>
      <c r="F40" s="251" t="s">
        <v>576</v>
      </c>
      <c r="G40" s="317" t="n">
        <v>300</v>
      </c>
      <c r="H40" s="14" t="s">
        <v>775</v>
      </c>
      <c r="I40" s="264"/>
      <c r="J40" s="14" t="s">
        <v>284</v>
      </c>
      <c r="K40" s="318"/>
      <c r="L40" s="318"/>
    </row>
    <row r="41" s="304" customFormat="true" ht="13.15" hidden="false" customHeight="true" outlineLevel="0" collapsed="false">
      <c r="A41" s="44" t="s">
        <v>14</v>
      </c>
      <c r="B41" s="250" t="s">
        <v>609</v>
      </c>
      <c r="C41" s="160" t="s">
        <v>351</v>
      </c>
      <c r="D41" s="316" t="s">
        <v>16</v>
      </c>
      <c r="E41" s="272" t="s">
        <v>787</v>
      </c>
      <c r="F41" s="251" t="s">
        <v>584</v>
      </c>
      <c r="G41" s="317" t="s">
        <v>778</v>
      </c>
      <c r="H41" s="14" t="s">
        <v>780</v>
      </c>
      <c r="I41" s="264"/>
      <c r="J41" s="14" t="s">
        <v>280</v>
      </c>
      <c r="K41" s="318"/>
      <c r="L41" s="318"/>
    </row>
    <row r="42" s="304" customFormat="true" ht="13.15" hidden="false" customHeight="true" outlineLevel="0" collapsed="false">
      <c r="A42" s="44" t="s">
        <v>14</v>
      </c>
      <c r="B42" s="250" t="s">
        <v>609</v>
      </c>
      <c r="C42" s="160" t="s">
        <v>351</v>
      </c>
      <c r="D42" s="316" t="s">
        <v>16</v>
      </c>
      <c r="E42" s="272" t="s">
        <v>482</v>
      </c>
      <c r="F42" s="251" t="s">
        <v>584</v>
      </c>
      <c r="G42" s="317" t="n">
        <v>400</v>
      </c>
      <c r="H42" s="14"/>
      <c r="I42" s="264"/>
      <c r="J42" s="14" t="s">
        <v>284</v>
      </c>
      <c r="K42" s="318"/>
      <c r="L42" s="318"/>
    </row>
    <row r="43" s="304" customFormat="true" ht="13.15" hidden="false" customHeight="true" outlineLevel="0" collapsed="false">
      <c r="A43" s="44" t="s">
        <v>14</v>
      </c>
      <c r="B43" s="250" t="s">
        <v>797</v>
      </c>
      <c r="C43" s="160" t="s">
        <v>351</v>
      </c>
      <c r="D43" s="316" t="s">
        <v>16</v>
      </c>
      <c r="E43" s="272" t="s">
        <v>787</v>
      </c>
      <c r="F43" s="251" t="s">
        <v>584</v>
      </c>
      <c r="G43" s="317" t="s">
        <v>784</v>
      </c>
      <c r="H43" s="14"/>
      <c r="I43" s="264"/>
      <c r="J43" s="14" t="s">
        <v>280</v>
      </c>
      <c r="K43" s="318"/>
      <c r="L43" s="318"/>
    </row>
    <row r="44" s="304" customFormat="true" ht="13.15" hidden="false" customHeight="true" outlineLevel="0" collapsed="false">
      <c r="A44" s="44" t="s">
        <v>14</v>
      </c>
      <c r="B44" s="250" t="s">
        <v>798</v>
      </c>
      <c r="C44" s="160" t="s">
        <v>351</v>
      </c>
      <c r="D44" s="316" t="s">
        <v>16</v>
      </c>
      <c r="E44" s="272" t="s">
        <v>789</v>
      </c>
      <c r="F44" s="251" t="s">
        <v>584</v>
      </c>
      <c r="G44" s="317" t="s">
        <v>784</v>
      </c>
      <c r="H44" s="14"/>
      <c r="I44" s="264"/>
      <c r="J44" s="14" t="s">
        <v>280</v>
      </c>
      <c r="K44" s="318"/>
      <c r="L44" s="318"/>
    </row>
    <row r="45" s="304" customFormat="true" ht="13.15" hidden="false" customHeight="true" outlineLevel="0" collapsed="false">
      <c r="A45" s="44" t="s">
        <v>14</v>
      </c>
      <c r="B45" s="250" t="s">
        <v>799</v>
      </c>
      <c r="C45" s="160" t="s">
        <v>351</v>
      </c>
      <c r="D45" s="316" t="s">
        <v>16</v>
      </c>
      <c r="E45" s="272" t="s">
        <v>789</v>
      </c>
      <c r="F45" s="251" t="s">
        <v>584</v>
      </c>
      <c r="G45" s="317" t="s">
        <v>784</v>
      </c>
      <c r="H45" s="14"/>
      <c r="I45" s="264"/>
      <c r="J45" s="14" t="s">
        <v>280</v>
      </c>
      <c r="K45" s="318"/>
      <c r="L45" s="318"/>
    </row>
    <row r="46" s="304" customFormat="true" ht="13.15" hidden="false" customHeight="true" outlineLevel="0" collapsed="false">
      <c r="A46" s="44" t="s">
        <v>14</v>
      </c>
      <c r="B46" s="250" t="s">
        <v>589</v>
      </c>
      <c r="C46" s="160" t="s">
        <v>351</v>
      </c>
      <c r="D46" s="316" t="s">
        <v>16</v>
      </c>
      <c r="E46" s="249" t="s">
        <v>789</v>
      </c>
      <c r="F46" s="251" t="s">
        <v>584</v>
      </c>
      <c r="G46" s="317" t="s">
        <v>784</v>
      </c>
      <c r="H46" s="14" t="s">
        <v>780</v>
      </c>
      <c r="I46" s="264"/>
      <c r="J46" s="14" t="s">
        <v>280</v>
      </c>
      <c r="K46" s="318"/>
      <c r="L46" s="318"/>
    </row>
    <row r="47" s="304" customFormat="true" ht="13.15" hidden="false" customHeight="true" outlineLevel="0" collapsed="false">
      <c r="A47" s="44" t="s">
        <v>14</v>
      </c>
      <c r="B47" s="250" t="s">
        <v>589</v>
      </c>
      <c r="C47" s="160" t="s">
        <v>351</v>
      </c>
      <c r="D47" s="316" t="s">
        <v>16</v>
      </c>
      <c r="E47" s="249" t="s">
        <v>482</v>
      </c>
      <c r="F47" s="251" t="s">
        <v>584</v>
      </c>
      <c r="G47" s="317" t="s">
        <v>778</v>
      </c>
      <c r="H47" s="14"/>
      <c r="I47" s="264"/>
      <c r="J47" s="14" t="s">
        <v>280</v>
      </c>
      <c r="K47" s="318"/>
      <c r="L47" s="318"/>
    </row>
    <row r="48" s="304" customFormat="true" ht="13.15" hidden="false" customHeight="true" outlineLevel="0" collapsed="false">
      <c r="A48" s="44" t="s">
        <v>14</v>
      </c>
      <c r="B48" s="250" t="s">
        <v>800</v>
      </c>
      <c r="C48" s="160" t="s">
        <v>351</v>
      </c>
      <c r="D48" s="316" t="s">
        <v>16</v>
      </c>
      <c r="E48" s="249" t="s">
        <v>789</v>
      </c>
      <c r="F48" s="251" t="s">
        <v>576</v>
      </c>
      <c r="G48" s="317" t="s">
        <v>784</v>
      </c>
      <c r="H48" s="14"/>
      <c r="I48" s="264"/>
      <c r="J48" s="14" t="s">
        <v>280</v>
      </c>
      <c r="K48" s="318"/>
      <c r="L48" s="318"/>
    </row>
    <row r="49" s="304" customFormat="true" ht="13.15" hidden="false" customHeight="true" outlineLevel="0" collapsed="false">
      <c r="A49" s="44" t="s">
        <v>14</v>
      </c>
      <c r="B49" s="250" t="s">
        <v>611</v>
      </c>
      <c r="C49" s="160" t="s">
        <v>351</v>
      </c>
      <c r="D49" s="316" t="s">
        <v>16</v>
      </c>
      <c r="E49" s="249" t="s">
        <v>610</v>
      </c>
      <c r="F49" s="251" t="s">
        <v>576</v>
      </c>
      <c r="G49" s="317" t="s">
        <v>784</v>
      </c>
      <c r="H49" s="14"/>
      <c r="I49" s="264"/>
      <c r="J49" s="14" t="s">
        <v>280</v>
      </c>
      <c r="K49" s="318"/>
      <c r="L49" s="318"/>
    </row>
    <row r="50" s="304" customFormat="true" ht="13.15" hidden="false" customHeight="true" outlineLevel="0" collapsed="false">
      <c r="A50" s="44" t="s">
        <v>14</v>
      </c>
      <c r="B50" s="250" t="s">
        <v>801</v>
      </c>
      <c r="C50" s="160" t="s">
        <v>351</v>
      </c>
      <c r="D50" s="316" t="s">
        <v>16</v>
      </c>
      <c r="E50" s="272" t="s">
        <v>603</v>
      </c>
      <c r="F50" s="251" t="s">
        <v>584</v>
      </c>
      <c r="G50" s="317" t="s">
        <v>784</v>
      </c>
      <c r="H50" s="14"/>
      <c r="I50" s="264"/>
      <c r="J50" s="14" t="s">
        <v>280</v>
      </c>
      <c r="K50" s="318"/>
      <c r="L50" s="318"/>
    </row>
    <row r="51" s="304" customFormat="true" ht="13.15" hidden="false" customHeight="true" outlineLevel="0" collapsed="false">
      <c r="A51" s="44" t="s">
        <v>14</v>
      </c>
      <c r="B51" s="250" t="s">
        <v>612</v>
      </c>
      <c r="C51" s="160" t="s">
        <v>351</v>
      </c>
      <c r="D51" s="316" t="s">
        <v>16</v>
      </c>
      <c r="E51" s="272" t="s">
        <v>603</v>
      </c>
      <c r="F51" s="251" t="s">
        <v>576</v>
      </c>
      <c r="G51" s="317" t="s">
        <v>778</v>
      </c>
      <c r="H51" s="14" t="s">
        <v>780</v>
      </c>
      <c r="I51" s="264"/>
      <c r="J51" s="14" t="s">
        <v>280</v>
      </c>
      <c r="K51" s="318"/>
      <c r="L51" s="318"/>
    </row>
    <row r="52" s="304" customFormat="true" ht="13.15" hidden="false" customHeight="true" outlineLevel="0" collapsed="false">
      <c r="A52" s="44" t="s">
        <v>14</v>
      </c>
      <c r="B52" s="250" t="s">
        <v>612</v>
      </c>
      <c r="C52" s="160" t="s">
        <v>351</v>
      </c>
      <c r="D52" s="316" t="s">
        <v>16</v>
      </c>
      <c r="E52" s="272" t="s">
        <v>603</v>
      </c>
      <c r="F52" s="251" t="s">
        <v>576</v>
      </c>
      <c r="G52" s="317" t="n">
        <v>230</v>
      </c>
      <c r="H52" s="14" t="s">
        <v>780</v>
      </c>
      <c r="I52" s="264"/>
      <c r="J52" s="14" t="s">
        <v>284</v>
      </c>
      <c r="K52" s="318"/>
      <c r="L52" s="318"/>
    </row>
    <row r="53" s="304" customFormat="true" ht="13.15" hidden="false" customHeight="true" outlineLevel="0" collapsed="false">
      <c r="A53" s="44" t="s">
        <v>14</v>
      </c>
      <c r="B53" s="250" t="s">
        <v>613</v>
      </c>
      <c r="C53" s="160" t="s">
        <v>351</v>
      </c>
      <c r="D53" s="316" t="s">
        <v>16</v>
      </c>
      <c r="E53" s="272" t="s">
        <v>789</v>
      </c>
      <c r="F53" s="251" t="s">
        <v>576</v>
      </c>
      <c r="G53" s="317" t="s">
        <v>778</v>
      </c>
      <c r="H53" s="14" t="s">
        <v>780</v>
      </c>
      <c r="I53" s="264"/>
      <c r="J53" s="14" t="s">
        <v>280</v>
      </c>
      <c r="K53" s="318"/>
      <c r="L53" s="318"/>
    </row>
    <row r="54" s="304" customFormat="true" ht="13.15" hidden="false" customHeight="true" outlineLevel="0" collapsed="false">
      <c r="A54" s="44" t="s">
        <v>14</v>
      </c>
      <c r="B54" s="250" t="s">
        <v>613</v>
      </c>
      <c r="C54" s="160" t="s">
        <v>351</v>
      </c>
      <c r="D54" s="316" t="s">
        <v>16</v>
      </c>
      <c r="E54" s="272" t="s">
        <v>482</v>
      </c>
      <c r="F54" s="251" t="s">
        <v>584</v>
      </c>
      <c r="G54" s="317" t="s">
        <v>778</v>
      </c>
      <c r="H54" s="14" t="s">
        <v>780</v>
      </c>
      <c r="I54" s="264"/>
      <c r="J54" s="14" t="s">
        <v>280</v>
      </c>
      <c r="K54" s="318"/>
      <c r="L54" s="318"/>
    </row>
    <row r="55" s="304" customFormat="true" ht="13.15" hidden="false" customHeight="true" outlineLevel="0" collapsed="false">
      <c r="A55" s="44" t="s">
        <v>14</v>
      </c>
      <c r="B55" s="250" t="s">
        <v>615</v>
      </c>
      <c r="C55" s="160" t="s">
        <v>351</v>
      </c>
      <c r="D55" s="316" t="s">
        <v>16</v>
      </c>
      <c r="E55" s="249" t="s">
        <v>614</v>
      </c>
      <c r="F55" s="251" t="s">
        <v>576</v>
      </c>
      <c r="G55" s="317" t="s">
        <v>778</v>
      </c>
      <c r="H55" s="14" t="s">
        <v>784</v>
      </c>
      <c r="I55" s="264"/>
      <c r="J55" s="14" t="s">
        <v>280</v>
      </c>
      <c r="K55" s="318"/>
      <c r="L55" s="318"/>
    </row>
    <row r="56" s="304" customFormat="true" ht="13.15" hidden="false" customHeight="true" outlineLevel="0" collapsed="false">
      <c r="A56" s="44" t="s">
        <v>14</v>
      </c>
      <c r="B56" s="250" t="s">
        <v>615</v>
      </c>
      <c r="C56" s="160" t="s">
        <v>351</v>
      </c>
      <c r="D56" s="316" t="s">
        <v>16</v>
      </c>
      <c r="E56" s="249" t="s">
        <v>614</v>
      </c>
      <c r="F56" s="251" t="s">
        <v>576</v>
      </c>
      <c r="G56" s="317" t="s">
        <v>778</v>
      </c>
      <c r="H56" s="14" t="s">
        <v>780</v>
      </c>
      <c r="I56" s="264"/>
      <c r="J56" s="14" t="s">
        <v>280</v>
      </c>
      <c r="K56" s="318"/>
      <c r="L56" s="318"/>
    </row>
    <row r="57" s="304" customFormat="true" ht="13.15" hidden="false" customHeight="true" outlineLevel="0" collapsed="false">
      <c r="A57" s="44" t="s">
        <v>14</v>
      </c>
      <c r="B57" s="250" t="s">
        <v>617</v>
      </c>
      <c r="C57" s="160" t="s">
        <v>351</v>
      </c>
      <c r="D57" s="316" t="s">
        <v>16</v>
      </c>
      <c r="E57" s="249" t="s">
        <v>616</v>
      </c>
      <c r="F57" s="251" t="s">
        <v>576</v>
      </c>
      <c r="G57" s="317" t="n">
        <v>485</v>
      </c>
      <c r="H57" s="14" t="s">
        <v>780</v>
      </c>
      <c r="I57" s="264"/>
      <c r="J57" s="14" t="s">
        <v>280</v>
      </c>
      <c r="K57" s="318"/>
      <c r="L57" s="318"/>
    </row>
    <row r="58" s="304" customFormat="true" ht="13.15" hidden="false" customHeight="true" outlineLevel="0" collapsed="false">
      <c r="A58" s="44" t="s">
        <v>14</v>
      </c>
      <c r="B58" s="250" t="s">
        <v>617</v>
      </c>
      <c r="C58" s="160" t="s">
        <v>351</v>
      </c>
      <c r="D58" s="316" t="s">
        <v>16</v>
      </c>
      <c r="E58" s="249" t="s">
        <v>616</v>
      </c>
      <c r="F58" s="251" t="s">
        <v>576</v>
      </c>
      <c r="G58" s="317" t="n">
        <v>430</v>
      </c>
      <c r="H58" s="14" t="s">
        <v>780</v>
      </c>
      <c r="I58" s="264"/>
      <c r="J58" s="14" t="s">
        <v>280</v>
      </c>
      <c r="K58" s="318"/>
      <c r="L58" s="318"/>
    </row>
    <row r="59" s="304" customFormat="true" ht="13.15" hidden="false" customHeight="true" outlineLevel="0" collapsed="false">
      <c r="A59" s="44" t="s">
        <v>14</v>
      </c>
      <c r="B59" s="250" t="s">
        <v>802</v>
      </c>
      <c r="C59" s="160" t="s">
        <v>351</v>
      </c>
      <c r="D59" s="316" t="s">
        <v>16</v>
      </c>
      <c r="E59" s="249" t="s">
        <v>789</v>
      </c>
      <c r="F59" s="251" t="s">
        <v>584</v>
      </c>
      <c r="G59" s="317" t="s">
        <v>778</v>
      </c>
      <c r="H59" s="14" t="s">
        <v>780</v>
      </c>
      <c r="I59" s="264"/>
      <c r="J59" s="14" t="s">
        <v>280</v>
      </c>
      <c r="K59" s="318"/>
      <c r="L59" s="318"/>
    </row>
    <row r="60" s="304" customFormat="true" ht="13.5" hidden="false" customHeight="true" outlineLevel="0" collapsed="false">
      <c r="A60" s="44" t="s">
        <v>14</v>
      </c>
      <c r="B60" s="250" t="s">
        <v>618</v>
      </c>
      <c r="C60" s="160" t="s">
        <v>351</v>
      </c>
      <c r="D60" s="316" t="s">
        <v>16</v>
      </c>
      <c r="E60" s="249" t="s">
        <v>603</v>
      </c>
      <c r="F60" s="251" t="s">
        <v>576</v>
      </c>
      <c r="G60" s="317" t="s">
        <v>778</v>
      </c>
      <c r="H60" s="14" t="s">
        <v>780</v>
      </c>
      <c r="I60" s="264"/>
      <c r="J60" s="14" t="s">
        <v>280</v>
      </c>
      <c r="K60" s="318"/>
      <c r="L60" s="318"/>
    </row>
    <row r="61" s="304" customFormat="true" ht="13.5" hidden="false" customHeight="true" outlineLevel="0" collapsed="false">
      <c r="A61" s="44" t="s">
        <v>14</v>
      </c>
      <c r="B61" s="250" t="s">
        <v>619</v>
      </c>
      <c r="C61" s="160" t="s">
        <v>351</v>
      </c>
      <c r="D61" s="316" t="s">
        <v>16</v>
      </c>
      <c r="E61" s="249" t="s">
        <v>603</v>
      </c>
      <c r="F61" s="251" t="s">
        <v>584</v>
      </c>
      <c r="G61" s="317" t="s">
        <v>778</v>
      </c>
      <c r="H61" s="14" t="s">
        <v>780</v>
      </c>
      <c r="I61" s="264"/>
      <c r="J61" s="14" t="s">
        <v>280</v>
      </c>
      <c r="K61" s="318"/>
      <c r="L61" s="318"/>
    </row>
    <row r="62" s="304" customFormat="true" ht="13.5" hidden="false" customHeight="true" outlineLevel="0" collapsed="false">
      <c r="A62" s="44" t="s">
        <v>14</v>
      </c>
      <c r="B62" s="250" t="s">
        <v>803</v>
      </c>
      <c r="C62" s="160" t="s">
        <v>351</v>
      </c>
      <c r="D62" s="316" t="s">
        <v>16</v>
      </c>
      <c r="E62" s="249" t="s">
        <v>789</v>
      </c>
      <c r="F62" s="251" t="s">
        <v>584</v>
      </c>
      <c r="G62" s="317" t="s">
        <v>784</v>
      </c>
      <c r="H62" s="14"/>
      <c r="I62" s="264"/>
      <c r="J62" s="14" t="s">
        <v>280</v>
      </c>
      <c r="K62" s="318"/>
      <c r="L62" s="318"/>
    </row>
    <row r="63" s="304" customFormat="true" ht="13.5" hidden="false" customHeight="true" outlineLevel="0" collapsed="false">
      <c r="A63" s="44" t="s">
        <v>14</v>
      </c>
      <c r="B63" s="250" t="s">
        <v>804</v>
      </c>
      <c r="C63" s="160" t="s">
        <v>351</v>
      </c>
      <c r="D63" s="316" t="s">
        <v>16</v>
      </c>
      <c r="E63" s="249" t="s">
        <v>789</v>
      </c>
      <c r="F63" s="251" t="s">
        <v>584</v>
      </c>
      <c r="G63" s="317" t="s">
        <v>784</v>
      </c>
      <c r="H63" s="14"/>
      <c r="I63" s="264"/>
      <c r="J63" s="14" t="s">
        <v>280</v>
      </c>
      <c r="K63" s="318"/>
      <c r="L63" s="318"/>
    </row>
    <row r="64" s="304" customFormat="true" ht="13.5" hidden="false" customHeight="true" outlineLevel="0" collapsed="false">
      <c r="A64" s="44" t="s">
        <v>14</v>
      </c>
      <c r="B64" s="250" t="s">
        <v>621</v>
      </c>
      <c r="C64" s="160" t="s">
        <v>351</v>
      </c>
      <c r="D64" s="316" t="s">
        <v>16</v>
      </c>
      <c r="E64" s="249" t="s">
        <v>805</v>
      </c>
      <c r="F64" s="251" t="s">
        <v>576</v>
      </c>
      <c r="G64" s="317" t="s">
        <v>778</v>
      </c>
      <c r="H64" s="14"/>
      <c r="I64" s="264"/>
      <c r="J64" s="14" t="s">
        <v>280</v>
      </c>
      <c r="K64" s="318"/>
      <c r="L64" s="318"/>
    </row>
    <row r="65" s="304" customFormat="true" ht="13.5" hidden="false" customHeight="true" outlineLevel="0" collapsed="false">
      <c r="A65" s="44" t="s">
        <v>14</v>
      </c>
      <c r="B65" s="250" t="s">
        <v>621</v>
      </c>
      <c r="C65" s="160" t="s">
        <v>351</v>
      </c>
      <c r="D65" s="316" t="s">
        <v>16</v>
      </c>
      <c r="E65" s="249" t="s">
        <v>806</v>
      </c>
      <c r="F65" s="251" t="s">
        <v>576</v>
      </c>
      <c r="G65" s="317" t="n">
        <v>1220</v>
      </c>
      <c r="H65" s="14" t="s">
        <v>775</v>
      </c>
      <c r="I65" s="264"/>
      <c r="J65" s="14" t="s">
        <v>284</v>
      </c>
      <c r="K65" s="318"/>
      <c r="L65" s="318"/>
    </row>
    <row r="66" s="304" customFormat="true" ht="13.5" hidden="false" customHeight="true" outlineLevel="0" collapsed="false">
      <c r="A66" s="44" t="s">
        <v>14</v>
      </c>
      <c r="B66" s="250" t="s">
        <v>624</v>
      </c>
      <c r="C66" s="160" t="s">
        <v>351</v>
      </c>
      <c r="D66" s="316" t="s">
        <v>16</v>
      </c>
      <c r="E66" s="249" t="s">
        <v>807</v>
      </c>
      <c r="F66" s="251" t="s">
        <v>576</v>
      </c>
      <c r="G66" s="317" t="s">
        <v>778</v>
      </c>
      <c r="H66" s="14" t="s">
        <v>780</v>
      </c>
      <c r="I66" s="264"/>
      <c r="J66" s="14" t="s">
        <v>280</v>
      </c>
      <c r="K66" s="318"/>
      <c r="L66" s="318"/>
    </row>
    <row r="67" s="304" customFormat="true" ht="27.75" hidden="false" customHeight="true" outlineLevel="0" collapsed="false">
      <c r="A67" s="44" t="s">
        <v>14</v>
      </c>
      <c r="B67" s="250" t="s">
        <v>624</v>
      </c>
      <c r="C67" s="160" t="s">
        <v>351</v>
      </c>
      <c r="D67" s="316" t="s">
        <v>16</v>
      </c>
      <c r="E67" s="257" t="s">
        <v>808</v>
      </c>
      <c r="F67" s="251" t="s">
        <v>576</v>
      </c>
      <c r="G67" s="317" t="n">
        <v>2130</v>
      </c>
      <c r="H67" s="14" t="s">
        <v>775</v>
      </c>
      <c r="I67" s="264"/>
      <c r="J67" s="14" t="s">
        <v>284</v>
      </c>
      <c r="K67" s="318"/>
      <c r="L67" s="318"/>
    </row>
    <row r="68" s="304" customFormat="true" ht="13.5" hidden="false" customHeight="true" outlineLevel="0" collapsed="false">
      <c r="A68" s="44" t="s">
        <v>14</v>
      </c>
      <c r="B68" s="250" t="s">
        <v>809</v>
      </c>
      <c r="C68" s="160" t="s">
        <v>351</v>
      </c>
      <c r="D68" s="316" t="s">
        <v>16</v>
      </c>
      <c r="E68" s="249" t="s">
        <v>810</v>
      </c>
      <c r="F68" s="251" t="s">
        <v>584</v>
      </c>
      <c r="G68" s="317" t="s">
        <v>784</v>
      </c>
      <c r="H68" s="14"/>
      <c r="I68" s="264"/>
      <c r="J68" s="14" t="s">
        <v>280</v>
      </c>
      <c r="K68" s="318"/>
      <c r="L68" s="318"/>
    </row>
    <row r="69" s="304" customFormat="true" ht="13.5" hidden="false" customHeight="true" outlineLevel="0" collapsed="false">
      <c r="A69" s="44" t="s">
        <v>14</v>
      </c>
      <c r="B69" s="250" t="s">
        <v>811</v>
      </c>
      <c r="C69" s="160" t="s">
        <v>351</v>
      </c>
      <c r="D69" s="316" t="s">
        <v>16</v>
      </c>
      <c r="E69" s="272" t="s">
        <v>787</v>
      </c>
      <c r="F69" s="251" t="s">
        <v>584</v>
      </c>
      <c r="G69" s="317" t="s">
        <v>784</v>
      </c>
      <c r="H69" s="14"/>
      <c r="I69" s="264"/>
      <c r="J69" s="14" t="s">
        <v>280</v>
      </c>
      <c r="K69" s="318"/>
      <c r="L69" s="318"/>
    </row>
    <row r="70" s="304" customFormat="true" ht="13.5" hidden="false" customHeight="true" outlineLevel="0" collapsed="false">
      <c r="A70" s="44" t="s">
        <v>14</v>
      </c>
      <c r="B70" s="250" t="s">
        <v>812</v>
      </c>
      <c r="C70" s="160" t="s">
        <v>351</v>
      </c>
      <c r="D70" s="316" t="s">
        <v>16</v>
      </c>
      <c r="E70" s="272" t="s">
        <v>787</v>
      </c>
      <c r="F70" s="251" t="s">
        <v>584</v>
      </c>
      <c r="G70" s="317" t="s">
        <v>784</v>
      </c>
      <c r="H70" s="14"/>
      <c r="I70" s="264"/>
      <c r="J70" s="14" t="s">
        <v>280</v>
      </c>
      <c r="K70" s="318"/>
      <c r="L70" s="318"/>
    </row>
    <row r="71" s="304" customFormat="true" ht="13.5" hidden="false" customHeight="true" outlineLevel="0" collapsed="false">
      <c r="A71" s="44" t="s">
        <v>14</v>
      </c>
      <c r="B71" s="250" t="s">
        <v>651</v>
      </c>
      <c r="C71" s="160" t="s">
        <v>351</v>
      </c>
      <c r="D71" s="316" t="s">
        <v>16</v>
      </c>
      <c r="E71" s="272" t="s">
        <v>787</v>
      </c>
      <c r="F71" s="251" t="s">
        <v>584</v>
      </c>
      <c r="G71" s="317" t="s">
        <v>784</v>
      </c>
      <c r="H71" s="14"/>
      <c r="I71" s="264"/>
      <c r="J71" s="14" t="s">
        <v>280</v>
      </c>
      <c r="K71" s="318"/>
      <c r="L71" s="318"/>
    </row>
    <row r="72" s="304" customFormat="true" ht="13.5" hidden="false" customHeight="true" outlineLevel="0" collapsed="false">
      <c r="A72" s="44" t="s">
        <v>14</v>
      </c>
      <c r="B72" s="250" t="s">
        <v>594</v>
      </c>
      <c r="C72" s="160" t="s">
        <v>351</v>
      </c>
      <c r="D72" s="316" t="s">
        <v>16</v>
      </c>
      <c r="E72" s="249" t="s">
        <v>787</v>
      </c>
      <c r="F72" s="251" t="s">
        <v>576</v>
      </c>
      <c r="G72" s="317" t="s">
        <v>778</v>
      </c>
      <c r="H72" s="14"/>
      <c r="I72" s="264"/>
      <c r="J72" s="14" t="s">
        <v>280</v>
      </c>
      <c r="K72" s="318"/>
      <c r="L72" s="318"/>
    </row>
    <row r="73" s="304" customFormat="true" ht="13.5" hidden="false" customHeight="true" outlineLevel="0" collapsed="false">
      <c r="A73" s="44" t="s">
        <v>14</v>
      </c>
      <c r="B73" s="250" t="s">
        <v>594</v>
      </c>
      <c r="C73" s="160" t="s">
        <v>351</v>
      </c>
      <c r="D73" s="316" t="s">
        <v>16</v>
      </c>
      <c r="E73" s="249" t="s">
        <v>810</v>
      </c>
      <c r="F73" s="251" t="s">
        <v>576</v>
      </c>
      <c r="G73" s="317" t="s">
        <v>784</v>
      </c>
      <c r="H73" s="14"/>
      <c r="I73" s="264"/>
      <c r="J73" s="14" t="s">
        <v>280</v>
      </c>
      <c r="K73" s="318"/>
      <c r="L73" s="318"/>
    </row>
    <row r="74" s="304" customFormat="true" ht="13.5" hidden="false" customHeight="true" outlineLevel="0" collapsed="false">
      <c r="A74" s="44" t="s">
        <v>14</v>
      </c>
      <c r="B74" s="250" t="s">
        <v>594</v>
      </c>
      <c r="C74" s="160" t="s">
        <v>351</v>
      </c>
      <c r="D74" s="316" t="s">
        <v>16</v>
      </c>
      <c r="E74" s="249" t="s">
        <v>482</v>
      </c>
      <c r="F74" s="251" t="s">
        <v>576</v>
      </c>
      <c r="G74" s="317" t="n">
        <v>310</v>
      </c>
      <c r="H74" s="14" t="n">
        <v>10</v>
      </c>
      <c r="I74" s="264"/>
      <c r="J74" s="14" t="s">
        <v>284</v>
      </c>
      <c r="K74" s="318"/>
      <c r="L74" s="318"/>
    </row>
    <row r="75" s="304" customFormat="true" ht="13.5" hidden="false" customHeight="true" outlineLevel="0" collapsed="false">
      <c r="A75" s="44" t="s">
        <v>14</v>
      </c>
      <c r="B75" s="250" t="s">
        <v>626</v>
      </c>
      <c r="C75" s="160" t="s">
        <v>351</v>
      </c>
      <c r="D75" s="316" t="s">
        <v>16</v>
      </c>
      <c r="E75" s="257" t="s">
        <v>813</v>
      </c>
      <c r="F75" s="251" t="s">
        <v>576</v>
      </c>
      <c r="G75" s="317" t="n">
        <v>1085</v>
      </c>
      <c r="H75" s="14" t="s">
        <v>780</v>
      </c>
      <c r="I75" s="264"/>
      <c r="J75" s="14" t="s">
        <v>280</v>
      </c>
      <c r="K75" s="318"/>
      <c r="L75" s="318"/>
    </row>
    <row r="76" s="304" customFormat="true" ht="13.5" hidden="false" customHeight="true" outlineLevel="0" collapsed="false">
      <c r="A76" s="44" t="s">
        <v>14</v>
      </c>
      <c r="B76" s="250" t="s">
        <v>626</v>
      </c>
      <c r="C76" s="160" t="s">
        <v>351</v>
      </c>
      <c r="D76" s="316" t="s">
        <v>16</v>
      </c>
      <c r="E76" s="249" t="s">
        <v>814</v>
      </c>
      <c r="F76" s="251" t="s">
        <v>576</v>
      </c>
      <c r="G76" s="317" t="n">
        <v>650</v>
      </c>
      <c r="H76" s="14" t="s">
        <v>780</v>
      </c>
      <c r="I76" s="264"/>
      <c r="J76" s="14" t="s">
        <v>280</v>
      </c>
      <c r="K76" s="318"/>
      <c r="L76" s="318"/>
    </row>
    <row r="77" s="304" customFormat="true" ht="13.5" hidden="false" customHeight="true" outlineLevel="0" collapsed="false">
      <c r="A77" s="44" t="s">
        <v>14</v>
      </c>
      <c r="B77" s="250" t="s">
        <v>653</v>
      </c>
      <c r="C77" s="160" t="s">
        <v>351</v>
      </c>
      <c r="D77" s="316" t="s">
        <v>16</v>
      </c>
      <c r="E77" s="272" t="s">
        <v>815</v>
      </c>
      <c r="F77" s="251" t="s">
        <v>584</v>
      </c>
      <c r="G77" s="317" t="s">
        <v>778</v>
      </c>
      <c r="H77" s="14"/>
      <c r="I77" s="264"/>
      <c r="J77" s="14" t="s">
        <v>280</v>
      </c>
      <c r="K77" s="318"/>
      <c r="L77" s="318"/>
    </row>
    <row r="78" s="304" customFormat="true" ht="13.5" hidden="false" customHeight="true" outlineLevel="0" collapsed="false">
      <c r="A78" s="44" t="s">
        <v>14</v>
      </c>
      <c r="B78" s="250" t="s">
        <v>595</v>
      </c>
      <c r="C78" s="160" t="s">
        <v>351</v>
      </c>
      <c r="D78" s="316" t="s">
        <v>16</v>
      </c>
      <c r="E78" s="272" t="s">
        <v>789</v>
      </c>
      <c r="F78" s="251" t="s">
        <v>584</v>
      </c>
      <c r="G78" s="317" t="s">
        <v>778</v>
      </c>
      <c r="H78" s="14" t="s">
        <v>780</v>
      </c>
      <c r="I78" s="264"/>
      <c r="J78" s="14" t="s">
        <v>280</v>
      </c>
      <c r="K78" s="318"/>
      <c r="L78" s="318"/>
    </row>
    <row r="79" s="304" customFormat="true" ht="13.5" hidden="false" customHeight="true" outlineLevel="0" collapsed="false">
      <c r="A79" s="44" t="s">
        <v>14</v>
      </c>
      <c r="B79" s="250" t="s">
        <v>816</v>
      </c>
      <c r="C79" s="160" t="s">
        <v>351</v>
      </c>
      <c r="D79" s="316" t="s">
        <v>16</v>
      </c>
      <c r="E79" s="272" t="s">
        <v>789</v>
      </c>
      <c r="F79" s="251" t="s">
        <v>576</v>
      </c>
      <c r="G79" s="317" t="s">
        <v>778</v>
      </c>
      <c r="H79" s="14"/>
      <c r="I79" s="264"/>
      <c r="J79" s="14" t="s">
        <v>280</v>
      </c>
      <c r="K79" s="318"/>
      <c r="L79" s="318"/>
    </row>
    <row r="80" s="304" customFormat="true" ht="13.5" hidden="false" customHeight="true" outlineLevel="0" collapsed="false">
      <c r="A80" s="44" t="s">
        <v>14</v>
      </c>
      <c r="B80" s="250" t="s">
        <v>817</v>
      </c>
      <c r="C80" s="160" t="s">
        <v>351</v>
      </c>
      <c r="D80" s="316" t="s">
        <v>16</v>
      </c>
      <c r="E80" s="249" t="s">
        <v>789</v>
      </c>
      <c r="F80" s="251" t="s">
        <v>576</v>
      </c>
      <c r="G80" s="317" t="s">
        <v>778</v>
      </c>
      <c r="H80" s="14"/>
      <c r="I80" s="264"/>
      <c r="J80" s="14" t="s">
        <v>280</v>
      </c>
      <c r="K80" s="318"/>
      <c r="L80" s="318"/>
    </row>
    <row r="81" s="304" customFormat="true" ht="13.5" hidden="false" customHeight="true" outlineLevel="0" collapsed="false">
      <c r="A81" s="44" t="s">
        <v>14</v>
      </c>
      <c r="B81" s="250" t="s">
        <v>818</v>
      </c>
      <c r="C81" s="160" t="s">
        <v>351</v>
      </c>
      <c r="D81" s="316" t="s">
        <v>16</v>
      </c>
      <c r="E81" s="249" t="s">
        <v>789</v>
      </c>
      <c r="F81" s="251" t="s">
        <v>576</v>
      </c>
      <c r="G81" s="317" t="s">
        <v>784</v>
      </c>
      <c r="H81" s="14"/>
      <c r="I81" s="264"/>
      <c r="J81" s="14" t="s">
        <v>280</v>
      </c>
      <c r="K81" s="318"/>
      <c r="L81" s="318"/>
    </row>
    <row r="82" s="304" customFormat="true" ht="13.5" hidden="false" customHeight="true" outlineLevel="0" collapsed="false">
      <c r="A82" s="44" t="s">
        <v>14</v>
      </c>
      <c r="B82" s="250" t="s">
        <v>819</v>
      </c>
      <c r="C82" s="160" t="s">
        <v>351</v>
      </c>
      <c r="D82" s="316" t="s">
        <v>16</v>
      </c>
      <c r="E82" s="249" t="s">
        <v>789</v>
      </c>
      <c r="F82" s="251" t="s">
        <v>576</v>
      </c>
      <c r="G82" s="317" t="s">
        <v>778</v>
      </c>
      <c r="H82" s="14"/>
      <c r="I82" s="264"/>
      <c r="J82" s="14" t="s">
        <v>280</v>
      </c>
      <c r="K82" s="318"/>
      <c r="L82" s="318"/>
    </row>
    <row r="83" s="304" customFormat="true" ht="13.5" hidden="false" customHeight="true" outlineLevel="0" collapsed="false">
      <c r="A83" s="44" t="s">
        <v>14</v>
      </c>
      <c r="B83" s="250" t="s">
        <v>820</v>
      </c>
      <c r="C83" s="160" t="s">
        <v>351</v>
      </c>
      <c r="D83" s="316" t="s">
        <v>16</v>
      </c>
      <c r="E83" s="272" t="s">
        <v>789</v>
      </c>
      <c r="F83" s="251" t="s">
        <v>576</v>
      </c>
      <c r="G83" s="317" t="s">
        <v>778</v>
      </c>
      <c r="H83" s="14"/>
      <c r="I83" s="264"/>
      <c r="J83" s="14" t="s">
        <v>280</v>
      </c>
      <c r="K83" s="318"/>
      <c r="L83" s="318"/>
    </row>
    <row r="84" s="304" customFormat="true" ht="13.5" hidden="false" customHeight="true" outlineLevel="0" collapsed="false">
      <c r="A84" s="44" t="s">
        <v>14</v>
      </c>
      <c r="B84" s="250" t="s">
        <v>821</v>
      </c>
      <c r="C84" s="160" t="s">
        <v>351</v>
      </c>
      <c r="D84" s="316" t="s">
        <v>16</v>
      </c>
      <c r="E84" s="272" t="s">
        <v>787</v>
      </c>
      <c r="F84" s="251" t="s">
        <v>584</v>
      </c>
      <c r="G84" s="317" t="s">
        <v>784</v>
      </c>
      <c r="H84" s="14"/>
      <c r="I84" s="264"/>
      <c r="J84" s="14" t="s">
        <v>280</v>
      </c>
      <c r="K84" s="318"/>
      <c r="L84" s="318"/>
    </row>
    <row r="85" s="304" customFormat="true" ht="13.5" hidden="false" customHeight="true" outlineLevel="0" collapsed="false">
      <c r="A85" s="44" t="s">
        <v>14</v>
      </c>
      <c r="B85" s="250" t="s">
        <v>596</v>
      </c>
      <c r="C85" s="160" t="s">
        <v>351</v>
      </c>
      <c r="D85" s="316" t="s">
        <v>16</v>
      </c>
      <c r="E85" s="272" t="s">
        <v>787</v>
      </c>
      <c r="F85" s="251" t="s">
        <v>576</v>
      </c>
      <c r="G85" s="317" t="s">
        <v>784</v>
      </c>
      <c r="H85" s="14"/>
      <c r="I85" s="264"/>
      <c r="J85" s="14" t="s">
        <v>280</v>
      </c>
      <c r="K85" s="318"/>
      <c r="L85" s="318"/>
    </row>
    <row r="86" s="304" customFormat="true" ht="13.5" hidden="false" customHeight="true" outlineLevel="0" collapsed="false">
      <c r="A86" s="44" t="s">
        <v>14</v>
      </c>
      <c r="B86" s="250" t="s">
        <v>628</v>
      </c>
      <c r="C86" s="160" t="s">
        <v>351</v>
      </c>
      <c r="D86" s="316" t="s">
        <v>16</v>
      </c>
      <c r="E86" s="272" t="s">
        <v>822</v>
      </c>
      <c r="F86" s="251" t="s">
        <v>576</v>
      </c>
      <c r="G86" s="317" t="n">
        <v>3210</v>
      </c>
      <c r="H86" s="14" t="s">
        <v>780</v>
      </c>
      <c r="I86" s="264"/>
      <c r="J86" s="14" t="s">
        <v>280</v>
      </c>
      <c r="K86" s="318"/>
      <c r="L86" s="318"/>
    </row>
    <row r="87" s="304" customFormat="true" ht="13.5" hidden="false" customHeight="true" outlineLevel="0" collapsed="false">
      <c r="A87" s="44" t="s">
        <v>14</v>
      </c>
      <c r="B87" s="250" t="s">
        <v>628</v>
      </c>
      <c r="C87" s="160" t="s">
        <v>351</v>
      </c>
      <c r="D87" s="316" t="s">
        <v>16</v>
      </c>
      <c r="E87" s="272" t="s">
        <v>823</v>
      </c>
      <c r="F87" s="251" t="s">
        <v>576</v>
      </c>
      <c r="G87" s="317" t="n">
        <v>210</v>
      </c>
      <c r="H87" s="14" t="s">
        <v>780</v>
      </c>
      <c r="I87" s="264"/>
      <c r="J87" s="14" t="s">
        <v>280</v>
      </c>
      <c r="K87" s="318"/>
      <c r="L87" s="318"/>
    </row>
    <row r="88" s="304" customFormat="true" ht="13.5" hidden="false" customHeight="true" outlineLevel="0" collapsed="false">
      <c r="A88" s="44" t="s">
        <v>14</v>
      </c>
      <c r="B88" s="250" t="s">
        <v>598</v>
      </c>
      <c r="C88" s="160" t="s">
        <v>351</v>
      </c>
      <c r="D88" s="316" t="s">
        <v>16</v>
      </c>
      <c r="E88" s="272" t="s">
        <v>789</v>
      </c>
      <c r="F88" s="251" t="s">
        <v>584</v>
      </c>
      <c r="G88" s="317" t="s">
        <v>784</v>
      </c>
      <c r="H88" s="14" t="s">
        <v>780</v>
      </c>
      <c r="I88" s="264"/>
      <c r="J88" s="14" t="s">
        <v>280</v>
      </c>
      <c r="K88" s="318"/>
      <c r="L88" s="318"/>
    </row>
    <row r="89" s="304" customFormat="true" ht="13.5" hidden="false" customHeight="true" outlineLevel="0" collapsed="false">
      <c r="A89" s="44" t="s">
        <v>14</v>
      </c>
      <c r="B89" s="250" t="s">
        <v>598</v>
      </c>
      <c r="C89" s="160" t="s">
        <v>351</v>
      </c>
      <c r="D89" s="316" t="s">
        <v>16</v>
      </c>
      <c r="E89" s="272" t="s">
        <v>482</v>
      </c>
      <c r="F89" s="251" t="s">
        <v>584</v>
      </c>
      <c r="G89" s="317" t="s">
        <v>778</v>
      </c>
      <c r="H89" s="14" t="s">
        <v>780</v>
      </c>
      <c r="I89" s="264"/>
      <c r="J89" s="14" t="s">
        <v>280</v>
      </c>
      <c r="K89" s="318"/>
      <c r="L89" s="318"/>
    </row>
    <row r="90" s="304" customFormat="true" ht="13.5" hidden="false" customHeight="true" outlineLevel="0" collapsed="false">
      <c r="A90" s="44" t="s">
        <v>14</v>
      </c>
      <c r="B90" s="250" t="s">
        <v>824</v>
      </c>
      <c r="C90" s="160" t="s">
        <v>351</v>
      </c>
      <c r="D90" s="316" t="s">
        <v>16</v>
      </c>
      <c r="E90" s="272" t="s">
        <v>787</v>
      </c>
      <c r="F90" s="251" t="s">
        <v>576</v>
      </c>
      <c r="G90" s="317" t="s">
        <v>778</v>
      </c>
      <c r="H90" s="14"/>
      <c r="I90" s="264"/>
      <c r="J90" s="14" t="s">
        <v>280</v>
      </c>
      <c r="K90" s="318"/>
      <c r="L90" s="318"/>
    </row>
    <row r="91" s="304" customFormat="true" ht="13.5" hidden="false" customHeight="true" outlineLevel="0" collapsed="false">
      <c r="A91" s="44" t="s">
        <v>14</v>
      </c>
      <c r="B91" s="250" t="s">
        <v>825</v>
      </c>
      <c r="C91" s="160" t="s">
        <v>351</v>
      </c>
      <c r="D91" s="316" t="s">
        <v>16</v>
      </c>
      <c r="E91" s="249" t="s">
        <v>787</v>
      </c>
      <c r="F91" s="251" t="s">
        <v>576</v>
      </c>
      <c r="G91" s="317" t="s">
        <v>784</v>
      </c>
      <c r="H91" s="14"/>
      <c r="I91" s="264"/>
      <c r="J91" s="14" t="s">
        <v>280</v>
      </c>
      <c r="K91" s="318"/>
      <c r="L91" s="318"/>
    </row>
    <row r="92" s="304" customFormat="true" ht="13.5" hidden="false" customHeight="true" outlineLevel="0" collapsed="false">
      <c r="A92" s="44" t="s">
        <v>14</v>
      </c>
      <c r="B92" s="250" t="s">
        <v>825</v>
      </c>
      <c r="C92" s="160" t="s">
        <v>351</v>
      </c>
      <c r="D92" s="316" t="s">
        <v>16</v>
      </c>
      <c r="E92" s="249" t="s">
        <v>789</v>
      </c>
      <c r="F92" s="251" t="s">
        <v>576</v>
      </c>
      <c r="G92" s="317" t="s">
        <v>778</v>
      </c>
      <c r="H92" s="14"/>
      <c r="I92" s="264"/>
      <c r="J92" s="14" t="s">
        <v>280</v>
      </c>
      <c r="K92" s="318"/>
      <c r="L92" s="318"/>
    </row>
    <row r="93" s="304" customFormat="true" ht="13.5" hidden="false" customHeight="true" outlineLevel="0" collapsed="false">
      <c r="A93" s="44" t="s">
        <v>14</v>
      </c>
      <c r="B93" s="250" t="s">
        <v>630</v>
      </c>
      <c r="C93" s="160" t="s">
        <v>351</v>
      </c>
      <c r="D93" s="316" t="s">
        <v>16</v>
      </c>
      <c r="E93" s="249" t="s">
        <v>787</v>
      </c>
      <c r="F93" s="251" t="s">
        <v>576</v>
      </c>
      <c r="G93" s="317" t="s">
        <v>778</v>
      </c>
      <c r="H93" s="14"/>
      <c r="I93" s="264"/>
      <c r="J93" s="14" t="s">
        <v>280</v>
      </c>
      <c r="K93" s="318"/>
      <c r="L93" s="318"/>
    </row>
    <row r="94" s="304" customFormat="true" ht="13.5" hidden="false" customHeight="true" outlineLevel="0" collapsed="false">
      <c r="A94" s="44" t="s">
        <v>14</v>
      </c>
      <c r="B94" s="250" t="s">
        <v>630</v>
      </c>
      <c r="C94" s="160" t="s">
        <v>351</v>
      </c>
      <c r="D94" s="316" t="s">
        <v>16</v>
      </c>
      <c r="E94" s="249" t="s">
        <v>810</v>
      </c>
      <c r="F94" s="251" t="s">
        <v>576</v>
      </c>
      <c r="G94" s="317" t="s">
        <v>784</v>
      </c>
      <c r="H94" s="14"/>
      <c r="I94" s="264"/>
      <c r="J94" s="14" t="s">
        <v>280</v>
      </c>
      <c r="K94" s="318"/>
      <c r="L94" s="318"/>
    </row>
    <row r="95" s="304" customFormat="true" ht="15" hidden="false" customHeight="true" outlineLevel="0" collapsed="false">
      <c r="A95" s="44" t="s">
        <v>14</v>
      </c>
      <c r="B95" s="250" t="s">
        <v>630</v>
      </c>
      <c r="C95" s="160" t="s">
        <v>351</v>
      </c>
      <c r="D95" s="316" t="s">
        <v>16</v>
      </c>
      <c r="E95" s="249" t="s">
        <v>629</v>
      </c>
      <c r="F95" s="251" t="s">
        <v>576</v>
      </c>
      <c r="G95" s="317" t="s">
        <v>778</v>
      </c>
      <c r="H95" s="14" t="s">
        <v>780</v>
      </c>
      <c r="I95" s="264"/>
      <c r="J95" s="14" t="s">
        <v>280</v>
      </c>
      <c r="K95" s="318"/>
      <c r="L95" s="318"/>
    </row>
    <row r="96" s="304" customFormat="true" ht="15" hidden="false" customHeight="true" outlineLevel="0" collapsed="false">
      <c r="A96" s="44" t="s">
        <v>14</v>
      </c>
      <c r="B96" s="250" t="s">
        <v>600</v>
      </c>
      <c r="C96" s="160" t="s">
        <v>351</v>
      </c>
      <c r="D96" s="316" t="s">
        <v>16</v>
      </c>
      <c r="E96" s="249" t="s">
        <v>826</v>
      </c>
      <c r="F96" s="251" t="s">
        <v>576</v>
      </c>
      <c r="G96" s="317" t="s">
        <v>778</v>
      </c>
      <c r="H96" s="14" t="s">
        <v>780</v>
      </c>
      <c r="I96" s="264"/>
      <c r="J96" s="14" t="s">
        <v>280</v>
      </c>
      <c r="K96" s="318"/>
      <c r="L96" s="318"/>
    </row>
    <row r="97" s="304" customFormat="true" ht="15" hidden="false" customHeight="true" outlineLevel="0" collapsed="false">
      <c r="A97" s="44" t="s">
        <v>14</v>
      </c>
      <c r="B97" s="250" t="s">
        <v>600</v>
      </c>
      <c r="C97" s="160" t="s">
        <v>351</v>
      </c>
      <c r="D97" s="316" t="s">
        <v>16</v>
      </c>
      <c r="E97" s="249" t="s">
        <v>482</v>
      </c>
      <c r="F97" s="251" t="s">
        <v>576</v>
      </c>
      <c r="G97" s="317" t="n">
        <v>5425</v>
      </c>
      <c r="H97" s="14" t="s">
        <v>779</v>
      </c>
      <c r="I97" s="264"/>
      <c r="J97" s="14" t="s">
        <v>284</v>
      </c>
      <c r="K97" s="318"/>
      <c r="L97" s="318"/>
    </row>
    <row r="98" s="304" customFormat="true" ht="15" hidden="false" customHeight="true" outlineLevel="0" collapsed="false">
      <c r="A98" s="44" t="s">
        <v>14</v>
      </c>
      <c r="B98" s="250" t="s">
        <v>632</v>
      </c>
      <c r="C98" s="160" t="s">
        <v>351</v>
      </c>
      <c r="D98" s="316" t="s">
        <v>16</v>
      </c>
      <c r="E98" s="249" t="s">
        <v>631</v>
      </c>
      <c r="F98" s="251" t="s">
        <v>576</v>
      </c>
      <c r="G98" s="317" t="s">
        <v>778</v>
      </c>
      <c r="H98" s="14"/>
      <c r="I98" s="264"/>
      <c r="J98" s="14" t="s">
        <v>280</v>
      </c>
      <c r="K98" s="318"/>
      <c r="L98" s="318"/>
    </row>
    <row r="99" s="304" customFormat="true" ht="15" hidden="false" customHeight="true" outlineLevel="0" collapsed="false">
      <c r="A99" s="44" t="s">
        <v>14</v>
      </c>
      <c r="B99" s="250" t="s">
        <v>827</v>
      </c>
      <c r="C99" s="160" t="s">
        <v>351</v>
      </c>
      <c r="D99" s="316" t="s">
        <v>16</v>
      </c>
      <c r="E99" s="249" t="s">
        <v>789</v>
      </c>
      <c r="F99" s="251" t="s">
        <v>576</v>
      </c>
      <c r="G99" s="317" t="s">
        <v>778</v>
      </c>
      <c r="H99" s="14"/>
      <c r="I99" s="264"/>
      <c r="J99" s="14" t="s">
        <v>280</v>
      </c>
      <c r="K99" s="318"/>
      <c r="L99" s="318"/>
    </row>
    <row r="100" s="304" customFormat="true" ht="15" hidden="false" customHeight="true" outlineLevel="0" collapsed="false">
      <c r="A100" s="44" t="s">
        <v>14</v>
      </c>
      <c r="B100" s="250" t="s">
        <v>828</v>
      </c>
      <c r="C100" s="160" t="s">
        <v>351</v>
      </c>
      <c r="D100" s="316" t="s">
        <v>16</v>
      </c>
      <c r="E100" s="249" t="s">
        <v>633</v>
      </c>
      <c r="F100" s="251" t="s">
        <v>584</v>
      </c>
      <c r="G100" s="317" t="n">
        <v>280</v>
      </c>
      <c r="H100" s="14"/>
      <c r="I100" s="264"/>
      <c r="J100" s="14" t="s">
        <v>280</v>
      </c>
      <c r="K100" s="318"/>
      <c r="L100" s="318"/>
    </row>
    <row r="101" s="304" customFormat="true" ht="15" hidden="false" customHeight="true" outlineLevel="0" collapsed="false">
      <c r="A101" s="44" t="s">
        <v>14</v>
      </c>
      <c r="B101" s="250" t="s">
        <v>829</v>
      </c>
      <c r="C101" s="160" t="s">
        <v>351</v>
      </c>
      <c r="D101" s="316" t="s">
        <v>16</v>
      </c>
      <c r="E101" s="272" t="s">
        <v>787</v>
      </c>
      <c r="F101" s="251" t="s">
        <v>584</v>
      </c>
      <c r="G101" s="317" t="s">
        <v>784</v>
      </c>
      <c r="H101" s="14"/>
      <c r="I101" s="264"/>
      <c r="J101" s="14" t="s">
        <v>280</v>
      </c>
      <c r="K101" s="318"/>
      <c r="L101" s="318"/>
    </row>
    <row r="102" s="304" customFormat="true" ht="15" hidden="false" customHeight="true" outlineLevel="0" collapsed="false">
      <c r="A102" s="44" t="s">
        <v>14</v>
      </c>
      <c r="B102" s="250" t="s">
        <v>635</v>
      </c>
      <c r="C102" s="160" t="s">
        <v>351</v>
      </c>
      <c r="D102" s="316" t="s">
        <v>16</v>
      </c>
      <c r="E102" s="323" t="s">
        <v>830</v>
      </c>
      <c r="F102" s="251" t="s">
        <v>584</v>
      </c>
      <c r="G102" s="317" t="s">
        <v>778</v>
      </c>
      <c r="H102" s="14"/>
      <c r="I102" s="264"/>
      <c r="J102" s="14" t="s">
        <v>280</v>
      </c>
      <c r="K102" s="318"/>
      <c r="L102" s="318"/>
    </row>
    <row r="103" s="304" customFormat="true" ht="15" hidden="false" customHeight="true" outlineLevel="0" collapsed="false">
      <c r="A103" s="44" t="s">
        <v>14</v>
      </c>
      <c r="B103" s="250" t="s">
        <v>635</v>
      </c>
      <c r="C103" s="160" t="s">
        <v>351</v>
      </c>
      <c r="D103" s="316" t="s">
        <v>16</v>
      </c>
      <c r="E103" s="249" t="s">
        <v>831</v>
      </c>
      <c r="F103" s="251" t="s">
        <v>584</v>
      </c>
      <c r="G103" s="317" t="s">
        <v>778</v>
      </c>
      <c r="H103" s="14"/>
      <c r="I103" s="264"/>
      <c r="J103" s="14" t="s">
        <v>280</v>
      </c>
      <c r="K103" s="318"/>
      <c r="L103" s="318"/>
    </row>
    <row r="104" s="304" customFormat="true" ht="15" hidden="false" customHeight="true" outlineLevel="0" collapsed="false">
      <c r="A104" s="44" t="s">
        <v>14</v>
      </c>
      <c r="B104" s="250" t="s">
        <v>690</v>
      </c>
      <c r="C104" s="160" t="s">
        <v>351</v>
      </c>
      <c r="D104" s="316" t="s">
        <v>16</v>
      </c>
      <c r="E104" s="272" t="s">
        <v>789</v>
      </c>
      <c r="F104" s="251" t="s">
        <v>584</v>
      </c>
      <c r="G104" s="317" t="s">
        <v>778</v>
      </c>
      <c r="H104" s="14"/>
      <c r="I104" s="264"/>
      <c r="J104" s="14" t="s">
        <v>280</v>
      </c>
      <c r="K104" s="318"/>
      <c r="L104" s="318"/>
    </row>
    <row r="105" s="304" customFormat="true" ht="19.9" hidden="false" customHeight="true" outlineLevel="0" collapsed="false">
      <c r="A105" s="324" t="s">
        <v>832</v>
      </c>
      <c r="D105" s="315"/>
      <c r="E105" s="315"/>
      <c r="F105" s="315"/>
      <c r="G105" s="315"/>
      <c r="H105" s="315"/>
      <c r="I105" s="315"/>
      <c r="J105" s="325"/>
      <c r="K105" s="325"/>
      <c r="L105" s="326"/>
    </row>
    <row r="106" s="304" customFormat="true" ht="19.9" hidden="false" customHeight="true" outlineLevel="0" collapsed="false">
      <c r="A106" s="324" t="s">
        <v>833</v>
      </c>
      <c r="D106" s="315"/>
      <c r="E106" s="315"/>
      <c r="F106" s="315"/>
      <c r="G106" s="315"/>
      <c r="H106" s="315"/>
      <c r="I106" s="315"/>
      <c r="J106" s="325"/>
      <c r="K106" s="325"/>
      <c r="L106" s="326"/>
    </row>
    <row r="107" customFormat="false" ht="12.75" hidden="false" customHeight="false" outlineLevel="0" collapsed="false">
      <c r="J107" s="78"/>
      <c r="K107" s="78"/>
      <c r="L107" s="78"/>
    </row>
    <row r="108" customFormat="false" ht="12.75" hidden="false" customHeight="false" outlineLevel="0" collapsed="false">
      <c r="J108" s="78"/>
      <c r="K108" s="78"/>
      <c r="L108" s="78"/>
    </row>
    <row r="109" customFormat="false" ht="12.75" hidden="false" customHeight="false" outlineLevel="0" collapsed="false">
      <c r="J109" s="78"/>
      <c r="K109" s="78"/>
      <c r="L109" s="78"/>
    </row>
    <row r="110" customFormat="false" ht="12.75" hidden="false" customHeight="false" outlineLevel="0" collapsed="false">
      <c r="J110" s="78"/>
      <c r="K110" s="78"/>
      <c r="L110" s="78"/>
    </row>
    <row r="111" customFormat="false" ht="12.75" hidden="false" customHeight="false" outlineLevel="0" collapsed="false">
      <c r="J111" s="78"/>
      <c r="K111" s="78"/>
      <c r="L111" s="78"/>
    </row>
    <row r="112" customFormat="false" ht="12.75" hidden="false" customHeight="false" outlineLevel="0" collapsed="false">
      <c r="J112" s="78"/>
      <c r="K112" s="78"/>
      <c r="L112" s="78"/>
    </row>
    <row r="113" customFormat="false" ht="12.75" hidden="false" customHeight="false" outlineLevel="0" collapsed="false">
      <c r="J113" s="78"/>
      <c r="K113" s="78"/>
      <c r="L113" s="78"/>
    </row>
    <row r="114" customFormat="false" ht="12.75" hidden="false" customHeight="false" outlineLevel="0" collapsed="false">
      <c r="J114" s="78"/>
      <c r="K114" s="78"/>
      <c r="L114" s="78"/>
    </row>
    <row r="115" customFormat="false" ht="12.75" hidden="false" customHeight="false" outlineLevel="0" collapsed="false">
      <c r="J115" s="78"/>
      <c r="K115" s="78"/>
      <c r="L115" s="78"/>
    </row>
    <row r="116" customFormat="false" ht="12.75" hidden="false" customHeight="false" outlineLevel="0" collapsed="false">
      <c r="J116" s="78"/>
      <c r="K116" s="78"/>
      <c r="L116" s="78"/>
    </row>
    <row r="117" customFormat="false" ht="12.75" hidden="false" customHeight="false" outlineLevel="0" collapsed="false">
      <c r="J117" s="78"/>
      <c r="K117" s="78"/>
      <c r="L117" s="78"/>
    </row>
    <row r="118" customFormat="false" ht="12.75" hidden="false" customHeight="false" outlineLevel="0" collapsed="false">
      <c r="J118" s="78"/>
      <c r="K118" s="78"/>
      <c r="L118" s="78"/>
    </row>
    <row r="119" customFormat="false" ht="12.75" hidden="false" customHeight="false" outlineLevel="0" collapsed="false">
      <c r="J119" s="78"/>
      <c r="K119" s="78"/>
      <c r="L119" s="78"/>
    </row>
    <row r="120" customFormat="false" ht="12.75" hidden="false" customHeight="false" outlineLevel="0" collapsed="false">
      <c r="J120" s="78"/>
      <c r="K120" s="78"/>
      <c r="L120" s="78"/>
    </row>
    <row r="121" customFormat="false" ht="12.75" hidden="false" customHeight="false" outlineLevel="0" collapsed="false">
      <c r="J121" s="78"/>
      <c r="K121" s="78"/>
      <c r="L121" s="78"/>
    </row>
    <row r="122" customFormat="false" ht="12.75" hidden="false" customHeight="false" outlineLevel="0" collapsed="false">
      <c r="J122" s="78"/>
      <c r="K122" s="78"/>
      <c r="L122" s="78"/>
    </row>
    <row r="123" customFormat="false" ht="12.75" hidden="false" customHeight="false" outlineLevel="0" collapsed="false">
      <c r="J123" s="78"/>
      <c r="K123" s="78"/>
      <c r="L123" s="78"/>
    </row>
    <row r="124" customFormat="false" ht="12.75" hidden="false" customHeight="false" outlineLevel="0" collapsed="false">
      <c r="J124" s="78"/>
      <c r="K124" s="78"/>
      <c r="L124" s="78"/>
    </row>
    <row r="125" customFormat="false" ht="12.75" hidden="false" customHeight="false" outlineLevel="0" collapsed="false">
      <c r="J125" s="78"/>
      <c r="K125" s="78"/>
      <c r="L125" s="78"/>
    </row>
    <row r="126" customFormat="false" ht="12.75" hidden="false" customHeight="false" outlineLevel="0" collapsed="false">
      <c r="J126" s="78"/>
      <c r="K126" s="78"/>
      <c r="L126" s="78"/>
    </row>
    <row r="127" customFormat="false" ht="12.75" hidden="false" customHeight="false" outlineLevel="0" collapsed="false">
      <c r="J127" s="78"/>
      <c r="K127" s="78"/>
      <c r="L127" s="78"/>
    </row>
    <row r="128" customFormat="false" ht="12.75" hidden="false" customHeight="false" outlineLevel="0" collapsed="false">
      <c r="J128" s="78"/>
      <c r="K128" s="78"/>
      <c r="L128" s="78"/>
    </row>
    <row r="129" customFormat="false" ht="12.75" hidden="false" customHeight="false" outlineLevel="0" collapsed="false">
      <c r="J129" s="78"/>
      <c r="K129" s="78"/>
      <c r="L129" s="78"/>
    </row>
    <row r="130" customFormat="false" ht="12.75" hidden="false" customHeight="false" outlineLevel="0" collapsed="false">
      <c r="J130" s="78"/>
      <c r="K130" s="78"/>
      <c r="L130" s="78"/>
    </row>
    <row r="131" customFormat="false" ht="12.75" hidden="false" customHeight="false" outlineLevel="0" collapsed="false">
      <c r="J131" s="78"/>
      <c r="K131" s="78"/>
      <c r="L131" s="78"/>
    </row>
    <row r="132" customFormat="false" ht="12.75" hidden="false" customHeight="false" outlineLevel="0" collapsed="false">
      <c r="J132" s="78"/>
      <c r="K132" s="78"/>
      <c r="L132" s="78"/>
    </row>
    <row r="133" customFormat="false" ht="12.75" hidden="false" customHeight="false" outlineLevel="0" collapsed="false">
      <c r="J133" s="78"/>
      <c r="K133" s="78"/>
      <c r="L133" s="78"/>
    </row>
    <row r="134" customFormat="false" ht="12.75" hidden="false" customHeight="false" outlineLevel="0" collapsed="false">
      <c r="J134" s="78"/>
      <c r="K134" s="78"/>
      <c r="L134" s="78"/>
    </row>
    <row r="135" customFormat="false" ht="12.75" hidden="false" customHeight="false" outlineLevel="0" collapsed="false">
      <c r="J135" s="78"/>
      <c r="K135" s="78"/>
      <c r="L135" s="78"/>
    </row>
    <row r="136" customFormat="false" ht="12.75" hidden="false" customHeight="false" outlineLevel="0" collapsed="false">
      <c r="J136" s="78"/>
      <c r="K136" s="78"/>
      <c r="L136" s="78"/>
    </row>
    <row r="137" customFormat="false" ht="12.75" hidden="false" customHeight="false" outlineLevel="0" collapsed="false">
      <c r="J137" s="78"/>
      <c r="K137" s="78"/>
      <c r="L137" s="78"/>
    </row>
    <row r="138" customFormat="false" ht="12.75" hidden="false" customHeight="false" outlineLevel="0" collapsed="false">
      <c r="J138" s="78"/>
      <c r="K138" s="78"/>
      <c r="L138" s="78"/>
    </row>
    <row r="139" customFormat="false" ht="12.75" hidden="false" customHeight="false" outlineLevel="0" collapsed="false">
      <c r="J139" s="78"/>
      <c r="K139" s="78"/>
      <c r="L139" s="78"/>
    </row>
    <row r="140" customFormat="false" ht="12.75" hidden="false" customHeight="false" outlineLevel="0" collapsed="false">
      <c r="J140" s="78"/>
      <c r="K140" s="78"/>
      <c r="L140" s="78"/>
    </row>
    <row r="141" customFormat="false" ht="12.75" hidden="false" customHeight="false" outlineLevel="0" collapsed="false">
      <c r="J141" s="78"/>
      <c r="K141" s="78"/>
      <c r="L141" s="78"/>
    </row>
    <row r="142" customFormat="false" ht="12.75" hidden="false" customHeight="false" outlineLevel="0" collapsed="false">
      <c r="J142" s="78"/>
      <c r="K142" s="78"/>
      <c r="L142" s="78"/>
    </row>
    <row r="143" customFormat="false" ht="12.75" hidden="false" customHeight="false" outlineLevel="0" collapsed="false">
      <c r="J143" s="78"/>
      <c r="K143" s="78"/>
      <c r="L143" s="78"/>
    </row>
    <row r="144" customFormat="false" ht="12.75" hidden="false" customHeight="false" outlineLevel="0" collapsed="false">
      <c r="J144" s="78"/>
      <c r="K144" s="78"/>
      <c r="L144" s="78"/>
    </row>
    <row r="145" customFormat="false" ht="12.75" hidden="false" customHeight="false" outlineLevel="0" collapsed="false">
      <c r="J145" s="78"/>
      <c r="K145" s="78"/>
      <c r="L145" s="78"/>
    </row>
    <row r="146" customFormat="false" ht="12.75" hidden="false" customHeight="false" outlineLevel="0" collapsed="false">
      <c r="J146" s="78"/>
      <c r="K146" s="78"/>
      <c r="L146" s="78"/>
    </row>
    <row r="147" customFormat="false" ht="12.75" hidden="false" customHeight="false" outlineLevel="0" collapsed="false">
      <c r="J147" s="78"/>
      <c r="K147" s="78"/>
      <c r="L147" s="78"/>
    </row>
    <row r="148" customFormat="false" ht="12.75" hidden="false" customHeight="false" outlineLevel="0" collapsed="false">
      <c r="J148" s="78"/>
      <c r="K148" s="78"/>
      <c r="L148" s="78"/>
    </row>
    <row r="149" customFormat="false" ht="12.75" hidden="false" customHeight="false" outlineLevel="0" collapsed="false">
      <c r="J149" s="78"/>
      <c r="K149" s="78"/>
      <c r="L149" s="78"/>
    </row>
    <row r="150" customFormat="false" ht="12.75" hidden="false" customHeight="false" outlineLevel="0" collapsed="false">
      <c r="J150" s="78"/>
      <c r="K150" s="78"/>
      <c r="L150" s="78"/>
    </row>
    <row r="151" customFormat="false" ht="12.75" hidden="false" customHeight="false" outlineLevel="0" collapsed="false">
      <c r="J151" s="78"/>
      <c r="K151" s="78"/>
      <c r="L151" s="78"/>
    </row>
    <row r="152" customFormat="false" ht="12.75" hidden="false" customHeight="false" outlineLevel="0" collapsed="false">
      <c r="J152" s="78"/>
      <c r="K152" s="78"/>
      <c r="L152" s="78"/>
    </row>
    <row r="153" customFormat="false" ht="12.75" hidden="false" customHeight="false" outlineLevel="0" collapsed="false">
      <c r="J153" s="78"/>
      <c r="K153" s="78"/>
      <c r="L153" s="78"/>
    </row>
    <row r="154" customFormat="false" ht="12.75" hidden="false" customHeight="false" outlineLevel="0" collapsed="false">
      <c r="J154" s="78"/>
      <c r="K154" s="78"/>
      <c r="L154" s="78"/>
    </row>
    <row r="155" customFormat="false" ht="12.75" hidden="false" customHeight="false" outlineLevel="0" collapsed="false">
      <c r="J155" s="78"/>
      <c r="K155" s="78"/>
      <c r="L155" s="78"/>
    </row>
    <row r="156" customFormat="false" ht="12.75" hidden="false" customHeight="false" outlineLevel="0" collapsed="false">
      <c r="J156" s="78"/>
      <c r="K156" s="78"/>
      <c r="L156" s="78"/>
    </row>
    <row r="157" customFormat="false" ht="12.75" hidden="false" customHeight="false" outlineLevel="0" collapsed="false">
      <c r="J157" s="78"/>
      <c r="K157" s="78"/>
      <c r="L157" s="78"/>
    </row>
    <row r="158" customFormat="false" ht="12.75" hidden="false" customHeight="false" outlineLevel="0" collapsed="false">
      <c r="J158" s="78"/>
      <c r="K158" s="78"/>
      <c r="L158" s="78"/>
    </row>
    <row r="159" customFormat="false" ht="12.75" hidden="false" customHeight="false" outlineLevel="0" collapsed="false">
      <c r="J159" s="78"/>
      <c r="K159" s="78"/>
      <c r="L159" s="78"/>
    </row>
    <row r="160" customFormat="false" ht="12.75" hidden="false" customHeight="false" outlineLevel="0" collapsed="false">
      <c r="J160" s="78"/>
      <c r="K160" s="78"/>
      <c r="L160" s="78"/>
    </row>
    <row r="161" customFormat="false" ht="12.75" hidden="false" customHeight="false" outlineLevel="0" collapsed="false">
      <c r="J161" s="78"/>
      <c r="K161" s="78"/>
      <c r="L161" s="78"/>
    </row>
    <row r="162" customFormat="false" ht="12.75" hidden="false" customHeight="false" outlineLevel="0" collapsed="false">
      <c r="J162" s="78"/>
      <c r="K162" s="78"/>
      <c r="L162" s="78"/>
    </row>
    <row r="163" customFormat="false" ht="12.75" hidden="false" customHeight="false" outlineLevel="0" collapsed="false">
      <c r="J163" s="78"/>
      <c r="K163" s="78"/>
      <c r="L163" s="78"/>
    </row>
    <row r="164" customFormat="false" ht="12.75" hidden="false" customHeight="false" outlineLevel="0" collapsed="false">
      <c r="J164" s="78"/>
      <c r="K164" s="78"/>
      <c r="L164" s="78"/>
    </row>
    <row r="165" customFormat="false" ht="12.75" hidden="false" customHeight="false" outlineLevel="0" collapsed="false">
      <c r="J165" s="78"/>
      <c r="K165" s="78"/>
      <c r="L165" s="78"/>
    </row>
    <row r="166" customFormat="false" ht="12.75" hidden="false" customHeight="false" outlineLevel="0" collapsed="false">
      <c r="J166" s="78"/>
      <c r="K166" s="78"/>
      <c r="L166" s="78"/>
    </row>
    <row r="167" customFormat="false" ht="12.75" hidden="false" customHeight="false" outlineLevel="0" collapsed="false">
      <c r="J167" s="78"/>
      <c r="K167" s="78"/>
      <c r="L167" s="78"/>
    </row>
    <row r="168" customFormat="false" ht="12.75" hidden="false" customHeight="false" outlineLevel="0" collapsed="false">
      <c r="J168" s="78"/>
      <c r="K168" s="78"/>
      <c r="L168" s="78"/>
    </row>
    <row r="169" customFormat="false" ht="12.75" hidden="false" customHeight="false" outlineLevel="0" collapsed="false">
      <c r="J169" s="78"/>
      <c r="K169" s="78"/>
      <c r="L169" s="78"/>
    </row>
    <row r="170" customFormat="false" ht="12.75" hidden="false" customHeight="false" outlineLevel="0" collapsed="false">
      <c r="J170" s="78"/>
      <c r="K170" s="78"/>
      <c r="L170" s="78"/>
    </row>
    <row r="171" customFormat="false" ht="12.75" hidden="false" customHeight="false" outlineLevel="0" collapsed="false">
      <c r="J171" s="78"/>
      <c r="K171" s="78"/>
      <c r="L171" s="78"/>
    </row>
    <row r="172" customFormat="false" ht="12.75" hidden="false" customHeight="false" outlineLevel="0" collapsed="false">
      <c r="J172" s="78"/>
      <c r="K172" s="78"/>
      <c r="L172" s="78"/>
    </row>
    <row r="173" customFormat="false" ht="12.75" hidden="false" customHeight="false" outlineLevel="0" collapsed="false">
      <c r="J173" s="78"/>
      <c r="K173" s="78"/>
      <c r="L173" s="78"/>
    </row>
    <row r="174" customFormat="false" ht="12.75" hidden="false" customHeight="false" outlineLevel="0" collapsed="false">
      <c r="J174" s="78"/>
      <c r="K174" s="78"/>
      <c r="L174" s="78"/>
    </row>
    <row r="175" customFormat="false" ht="12.75" hidden="false" customHeight="false" outlineLevel="0" collapsed="false">
      <c r="J175" s="78"/>
      <c r="K175" s="78"/>
      <c r="L175" s="78"/>
    </row>
    <row r="176" customFormat="false" ht="12.75" hidden="false" customHeight="false" outlineLevel="0" collapsed="false">
      <c r="J176" s="78"/>
      <c r="K176" s="78"/>
      <c r="L176" s="78"/>
    </row>
    <row r="177" customFormat="false" ht="12.75" hidden="false" customHeight="false" outlineLevel="0" collapsed="false">
      <c r="J177" s="78"/>
      <c r="K177" s="78"/>
      <c r="L177" s="78"/>
    </row>
    <row r="178" customFormat="false" ht="12.75" hidden="false" customHeight="false" outlineLevel="0" collapsed="false">
      <c r="J178" s="78"/>
      <c r="K178" s="78"/>
      <c r="L178" s="78"/>
    </row>
    <row r="179" customFormat="false" ht="12.75" hidden="false" customHeight="false" outlineLevel="0" collapsed="false">
      <c r="J179" s="78"/>
      <c r="K179" s="78"/>
      <c r="L179" s="78"/>
    </row>
    <row r="180" customFormat="false" ht="12.75" hidden="false" customHeight="false" outlineLevel="0" collapsed="false">
      <c r="J180" s="78"/>
      <c r="K180" s="78"/>
      <c r="L180" s="78"/>
    </row>
    <row r="181" customFormat="false" ht="12.75" hidden="false" customHeight="false" outlineLevel="0" collapsed="false">
      <c r="J181" s="78"/>
      <c r="K181" s="78"/>
      <c r="L181" s="78"/>
    </row>
    <row r="182" customFormat="false" ht="12.75" hidden="false" customHeight="false" outlineLevel="0" collapsed="false">
      <c r="J182" s="78"/>
      <c r="K182" s="78"/>
      <c r="L182" s="78"/>
    </row>
    <row r="183" customFormat="false" ht="12.75" hidden="false" customHeight="false" outlineLevel="0" collapsed="false">
      <c r="J183" s="78"/>
      <c r="K183" s="78"/>
      <c r="L183" s="78"/>
    </row>
    <row r="184" customFormat="false" ht="12.75" hidden="false" customHeight="false" outlineLevel="0" collapsed="false">
      <c r="J184" s="78"/>
      <c r="K184" s="78"/>
      <c r="L184" s="78"/>
    </row>
    <row r="185" customFormat="false" ht="12.75" hidden="false" customHeight="false" outlineLevel="0" collapsed="false">
      <c r="J185" s="78"/>
      <c r="K185" s="78"/>
      <c r="L185" s="78"/>
    </row>
    <row r="186" customFormat="false" ht="12.75" hidden="false" customHeight="false" outlineLevel="0" collapsed="false">
      <c r="J186" s="78"/>
      <c r="K186" s="78"/>
      <c r="L186" s="78"/>
    </row>
    <row r="187" customFormat="false" ht="12.75" hidden="false" customHeight="false" outlineLevel="0" collapsed="false">
      <c r="J187" s="78"/>
      <c r="K187" s="78"/>
      <c r="L187" s="78"/>
    </row>
    <row r="188" customFormat="false" ht="12.75" hidden="false" customHeight="false" outlineLevel="0" collapsed="false">
      <c r="J188" s="78"/>
      <c r="K188" s="78"/>
      <c r="L188" s="78"/>
    </row>
    <row r="189" customFormat="false" ht="12.75" hidden="false" customHeight="false" outlineLevel="0" collapsed="false">
      <c r="J189" s="78"/>
      <c r="K189" s="78"/>
      <c r="L189" s="78"/>
    </row>
    <row r="190" customFormat="false" ht="12.75" hidden="false" customHeight="false" outlineLevel="0" collapsed="false">
      <c r="J190" s="78"/>
      <c r="K190" s="78"/>
      <c r="L190" s="78"/>
    </row>
    <row r="191" customFormat="false" ht="12.75" hidden="false" customHeight="false" outlineLevel="0" collapsed="false">
      <c r="J191" s="78"/>
      <c r="K191" s="78"/>
      <c r="L191" s="78"/>
    </row>
    <row r="192" customFormat="false" ht="12.75" hidden="false" customHeight="false" outlineLevel="0" collapsed="false">
      <c r="J192" s="78"/>
      <c r="K192" s="78"/>
      <c r="L192" s="78"/>
    </row>
    <row r="193" customFormat="false" ht="12.75" hidden="false" customHeight="false" outlineLevel="0" collapsed="false">
      <c r="J193" s="78"/>
      <c r="K193" s="78"/>
      <c r="L193" s="78"/>
    </row>
    <row r="194" customFormat="false" ht="12.75" hidden="false" customHeight="false" outlineLevel="0" collapsed="false">
      <c r="J194" s="78"/>
      <c r="K194" s="78"/>
      <c r="L194" s="78"/>
    </row>
    <row r="195" customFormat="false" ht="12.75" hidden="false" customHeight="false" outlineLevel="0" collapsed="false">
      <c r="J195" s="78"/>
      <c r="K195" s="78"/>
      <c r="L195" s="78"/>
    </row>
    <row r="196" customFormat="false" ht="12.75" hidden="false" customHeight="false" outlineLevel="0" collapsed="false">
      <c r="J196" s="78"/>
      <c r="K196" s="78"/>
      <c r="L196" s="78"/>
    </row>
    <row r="197" customFormat="false" ht="12.75" hidden="false" customHeight="false" outlineLevel="0" collapsed="false">
      <c r="J197" s="78"/>
      <c r="K197" s="78"/>
      <c r="L197" s="78"/>
    </row>
    <row r="198" customFormat="false" ht="12.75" hidden="false" customHeight="false" outlineLevel="0" collapsed="false">
      <c r="J198" s="78"/>
      <c r="K198" s="78"/>
      <c r="L198" s="78"/>
    </row>
    <row r="199" customFormat="false" ht="12.75" hidden="false" customHeight="false" outlineLevel="0" collapsed="false">
      <c r="J199" s="78"/>
      <c r="K199" s="78"/>
      <c r="L199" s="78"/>
    </row>
    <row r="200" customFormat="false" ht="12.75" hidden="false" customHeight="false" outlineLevel="0" collapsed="false">
      <c r="J200" s="78"/>
      <c r="K200" s="78"/>
      <c r="L200" s="78"/>
    </row>
    <row r="201" customFormat="false" ht="12.75" hidden="false" customHeight="false" outlineLevel="0" collapsed="false">
      <c r="J201" s="78"/>
      <c r="K201" s="78"/>
      <c r="L201" s="78"/>
    </row>
    <row r="202" customFormat="false" ht="12.75" hidden="false" customHeight="false" outlineLevel="0" collapsed="false">
      <c r="J202" s="78"/>
      <c r="K202" s="78"/>
      <c r="L202" s="78"/>
    </row>
    <row r="203" customFormat="false" ht="12.75" hidden="false" customHeight="false" outlineLevel="0" collapsed="false">
      <c r="J203" s="78"/>
      <c r="K203" s="78"/>
      <c r="L203" s="78"/>
    </row>
    <row r="204" customFormat="false" ht="12.75" hidden="false" customHeight="false" outlineLevel="0" collapsed="false">
      <c r="J204" s="78"/>
      <c r="K204" s="78"/>
      <c r="L204" s="78"/>
    </row>
    <row r="205" customFormat="false" ht="12.75" hidden="false" customHeight="false" outlineLevel="0" collapsed="false">
      <c r="J205" s="78"/>
      <c r="K205" s="78"/>
      <c r="L205" s="78"/>
    </row>
    <row r="206" customFormat="false" ht="12.75" hidden="false" customHeight="false" outlineLevel="0" collapsed="false">
      <c r="J206" s="78"/>
      <c r="K206" s="78"/>
      <c r="L206" s="78"/>
    </row>
    <row r="207" customFormat="false" ht="12.75" hidden="false" customHeight="false" outlineLevel="0" collapsed="false">
      <c r="J207" s="78"/>
      <c r="K207" s="78"/>
      <c r="L207" s="78"/>
    </row>
  </sheetData>
  <mergeCells count="2">
    <mergeCell ref="I1:J1"/>
    <mergeCell ref="I2:J2"/>
  </mergeCells>
  <printOptions headings="false" gridLines="false" gridLinesSet="true" horizontalCentered="false" verticalCentered="false"/>
  <pageMargins left="0.75" right="0.75" top="0.570138888888889" bottom="0.559722222222222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E1" activeCellId="0" sqref="AE1:AJ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99"/>
    <col collapsed="false" customWidth="true" hidden="false" outlineLevel="0" max="3" min="3" style="0" width="24.99"/>
    <col collapsed="false" customWidth="true" hidden="false" outlineLevel="0" max="5" min="5" style="0" width="17.42"/>
    <col collapsed="false" customWidth="true" hidden="false" outlineLevel="0" max="36" min="7" style="0" width="5.41"/>
  </cols>
  <sheetData>
    <row r="1" s="331" customFormat="true" ht="22.15" hidden="false" customHeight="true" outlineLevel="0" collapsed="false">
      <c r="A1" s="327" t="s">
        <v>834</v>
      </c>
      <c r="B1" s="328"/>
      <c r="C1" s="328"/>
      <c r="D1" s="328"/>
      <c r="E1" s="328"/>
      <c r="F1" s="328"/>
      <c r="G1" s="328"/>
      <c r="H1" s="328"/>
      <c r="I1" s="328"/>
      <c r="J1" s="328"/>
      <c r="K1" s="328"/>
      <c r="L1" s="328"/>
      <c r="M1" s="328"/>
      <c r="N1" s="328"/>
      <c r="O1" s="328"/>
      <c r="P1" s="328"/>
      <c r="Q1" s="328"/>
      <c r="R1" s="328"/>
      <c r="S1" s="328"/>
      <c r="T1" s="328"/>
      <c r="U1" s="328"/>
      <c r="V1" s="328"/>
      <c r="W1" s="328"/>
      <c r="X1" s="329"/>
      <c r="Y1" s="149" t="s">
        <v>835</v>
      </c>
      <c r="Z1" s="149"/>
      <c r="AA1" s="149"/>
      <c r="AB1" s="149"/>
      <c r="AC1" s="149"/>
      <c r="AD1" s="149"/>
      <c r="AE1" s="330" t="s">
        <v>2</v>
      </c>
      <c r="AF1" s="330"/>
      <c r="AG1" s="330"/>
      <c r="AH1" s="330"/>
      <c r="AI1" s="330"/>
      <c r="AJ1" s="330"/>
    </row>
    <row r="2" s="331" customFormat="true" ht="20.1" hidden="false" customHeight="true" outlineLevel="0" collapsed="false">
      <c r="A2" s="332"/>
      <c r="B2" s="332"/>
      <c r="C2" s="332"/>
      <c r="D2" s="332"/>
      <c r="E2" s="332"/>
      <c r="F2" s="332"/>
      <c r="G2" s="332"/>
      <c r="H2" s="332"/>
      <c r="I2" s="332"/>
      <c r="J2" s="332"/>
      <c r="K2" s="332"/>
      <c r="L2" s="332"/>
      <c r="M2" s="332"/>
      <c r="N2" s="332"/>
      <c r="O2" s="332"/>
      <c r="P2" s="332"/>
      <c r="Q2" s="332"/>
      <c r="R2" s="332"/>
      <c r="S2" s="332"/>
      <c r="T2" s="332"/>
      <c r="U2" s="332"/>
      <c r="V2" s="332"/>
      <c r="W2" s="332"/>
      <c r="X2" s="333"/>
      <c r="Y2" s="57" t="s">
        <v>409</v>
      </c>
      <c r="Z2" s="57"/>
      <c r="AA2" s="57"/>
      <c r="AB2" s="57"/>
      <c r="AC2" s="57"/>
      <c r="AD2" s="57"/>
      <c r="AE2" s="330" t="s">
        <v>4</v>
      </c>
      <c r="AF2" s="330"/>
      <c r="AG2" s="330"/>
      <c r="AH2" s="330"/>
      <c r="AI2" s="330"/>
      <c r="AJ2" s="330"/>
    </row>
    <row r="3" s="331" customFormat="true" ht="45.75" hidden="false" customHeight="true" outlineLevel="0" collapsed="false">
      <c r="A3" s="334" t="s">
        <v>5</v>
      </c>
      <c r="B3" s="335" t="s">
        <v>559</v>
      </c>
      <c r="C3" s="336" t="s">
        <v>74</v>
      </c>
      <c r="D3" s="337" t="s">
        <v>7</v>
      </c>
      <c r="E3" s="338" t="s">
        <v>768</v>
      </c>
      <c r="F3" s="339" t="s">
        <v>560</v>
      </c>
      <c r="G3" s="340" t="s">
        <v>836</v>
      </c>
      <c r="H3" s="340"/>
      <c r="I3" s="340"/>
      <c r="J3" s="340"/>
      <c r="K3" s="340"/>
      <c r="L3" s="340"/>
      <c r="M3" s="341" t="s">
        <v>837</v>
      </c>
      <c r="N3" s="341"/>
      <c r="O3" s="341"/>
      <c r="P3" s="341"/>
      <c r="Q3" s="341"/>
      <c r="R3" s="341"/>
      <c r="S3" s="341" t="s">
        <v>838</v>
      </c>
      <c r="T3" s="341"/>
      <c r="U3" s="341"/>
      <c r="V3" s="341"/>
      <c r="W3" s="341"/>
      <c r="X3" s="341"/>
      <c r="Y3" s="341" t="s">
        <v>839</v>
      </c>
      <c r="Z3" s="341"/>
      <c r="AA3" s="341"/>
      <c r="AB3" s="341"/>
      <c r="AC3" s="341"/>
      <c r="AD3" s="341"/>
      <c r="AE3" s="342" t="s">
        <v>840</v>
      </c>
      <c r="AF3" s="342"/>
      <c r="AG3" s="342"/>
      <c r="AH3" s="342"/>
      <c r="AI3" s="342"/>
      <c r="AJ3" s="342"/>
    </row>
    <row r="4" s="331" customFormat="true" ht="34.9" hidden="false" customHeight="true" outlineLevel="0" collapsed="false">
      <c r="A4" s="343"/>
      <c r="B4" s="344"/>
      <c r="C4" s="345"/>
      <c r="D4" s="346"/>
      <c r="E4" s="347"/>
      <c r="F4" s="348"/>
      <c r="G4" s="349" t="n">
        <v>2008</v>
      </c>
      <c r="H4" s="350" t="n">
        <v>2009</v>
      </c>
      <c r="I4" s="350" t="n">
        <v>2010</v>
      </c>
      <c r="J4" s="350" t="n">
        <v>2011</v>
      </c>
      <c r="K4" s="350" t="n">
        <v>2012</v>
      </c>
      <c r="L4" s="351" t="n">
        <v>2013</v>
      </c>
      <c r="M4" s="349" t="n">
        <v>2008</v>
      </c>
      <c r="N4" s="350" t="n">
        <v>2009</v>
      </c>
      <c r="O4" s="350" t="n">
        <v>2010</v>
      </c>
      <c r="P4" s="350" t="n">
        <v>2011</v>
      </c>
      <c r="Q4" s="350" t="n">
        <v>2012</v>
      </c>
      <c r="R4" s="351" t="n">
        <v>2013</v>
      </c>
      <c r="S4" s="349" t="n">
        <v>2008</v>
      </c>
      <c r="T4" s="350" t="n">
        <v>2009</v>
      </c>
      <c r="U4" s="350" t="n">
        <v>2010</v>
      </c>
      <c r="V4" s="350" t="n">
        <v>2011</v>
      </c>
      <c r="W4" s="350" t="n">
        <v>2012</v>
      </c>
      <c r="X4" s="351" t="n">
        <v>2013</v>
      </c>
      <c r="Y4" s="349" t="n">
        <v>2008</v>
      </c>
      <c r="Z4" s="350" t="n">
        <v>2009</v>
      </c>
      <c r="AA4" s="350" t="n">
        <v>2010</v>
      </c>
      <c r="AB4" s="350" t="n">
        <v>2011</v>
      </c>
      <c r="AC4" s="350" t="n">
        <v>2012</v>
      </c>
      <c r="AD4" s="351" t="n">
        <v>2013</v>
      </c>
      <c r="AE4" s="349" t="n">
        <v>2008</v>
      </c>
      <c r="AF4" s="350" t="n">
        <v>2009</v>
      </c>
      <c r="AG4" s="350" t="n">
        <v>2010</v>
      </c>
      <c r="AH4" s="350" t="n">
        <v>2011</v>
      </c>
      <c r="AI4" s="350" t="n">
        <v>2012</v>
      </c>
      <c r="AJ4" s="351" t="n">
        <v>2013</v>
      </c>
    </row>
    <row r="5" s="331" customFormat="true" ht="17.25" hidden="false" customHeight="true" outlineLevel="0" collapsed="false">
      <c r="A5" s="352" t="s">
        <v>14</v>
      </c>
      <c r="B5" s="353" t="s">
        <v>575</v>
      </c>
      <c r="C5" s="274" t="s">
        <v>83</v>
      </c>
      <c r="D5" s="274" t="s">
        <v>16</v>
      </c>
      <c r="E5" s="274" t="s">
        <v>773</v>
      </c>
      <c r="F5" s="276" t="s">
        <v>576</v>
      </c>
      <c r="G5" s="354"/>
      <c r="H5" s="312" t="s">
        <v>18</v>
      </c>
      <c r="I5" s="312" t="s">
        <v>18</v>
      </c>
      <c r="J5" s="312" t="s">
        <v>18</v>
      </c>
      <c r="K5" s="312" t="s">
        <v>18</v>
      </c>
      <c r="L5" s="355" t="s">
        <v>18</v>
      </c>
      <c r="M5" s="354"/>
      <c r="N5" s="312" t="s">
        <v>18</v>
      </c>
      <c r="O5" s="312" t="s">
        <v>18</v>
      </c>
      <c r="P5" s="312" t="s">
        <v>18</v>
      </c>
      <c r="Q5" s="312" t="s">
        <v>18</v>
      </c>
      <c r="R5" s="355" t="s">
        <v>18</v>
      </c>
      <c r="S5" s="354"/>
      <c r="T5" s="312" t="s">
        <v>18</v>
      </c>
      <c r="U5" s="312" t="s">
        <v>18</v>
      </c>
      <c r="V5" s="312" t="s">
        <v>18</v>
      </c>
      <c r="W5" s="312" t="s">
        <v>18</v>
      </c>
      <c r="X5" s="355" t="s">
        <v>18</v>
      </c>
      <c r="Y5" s="354"/>
      <c r="Z5" s="312" t="s">
        <v>18</v>
      </c>
      <c r="AA5" s="312" t="s">
        <v>18</v>
      </c>
      <c r="AB5" s="312" t="s">
        <v>18</v>
      </c>
      <c r="AC5" s="312" t="s">
        <v>18</v>
      </c>
      <c r="AD5" s="355" t="s">
        <v>18</v>
      </c>
      <c r="AE5" s="356" t="s">
        <v>841</v>
      </c>
      <c r="AF5" s="356"/>
      <c r="AG5" s="356"/>
      <c r="AH5" s="356"/>
      <c r="AI5" s="356"/>
      <c r="AJ5" s="356"/>
    </row>
    <row r="6" s="331" customFormat="true" ht="17.25" hidden="false" customHeight="true" outlineLevel="0" collapsed="false">
      <c r="A6" s="357" t="s">
        <v>14</v>
      </c>
      <c r="B6" s="358" t="s">
        <v>575</v>
      </c>
      <c r="C6" s="249" t="s">
        <v>83</v>
      </c>
      <c r="D6" s="249" t="s">
        <v>16</v>
      </c>
      <c r="E6" s="249" t="s">
        <v>842</v>
      </c>
      <c r="F6" s="251" t="s">
        <v>576</v>
      </c>
      <c r="G6" s="359"/>
      <c r="H6" s="44"/>
      <c r="I6" s="44" t="s">
        <v>18</v>
      </c>
      <c r="J6" s="44" t="s">
        <v>18</v>
      </c>
      <c r="K6" s="44" t="s">
        <v>18</v>
      </c>
      <c r="L6" s="360" t="s">
        <v>18</v>
      </c>
      <c r="M6" s="359"/>
      <c r="N6" s="44"/>
      <c r="O6" s="44" t="s">
        <v>18</v>
      </c>
      <c r="P6" s="44" t="s">
        <v>18</v>
      </c>
      <c r="Q6" s="44" t="s">
        <v>18</v>
      </c>
      <c r="R6" s="360" t="s">
        <v>18</v>
      </c>
      <c r="S6" s="359"/>
      <c r="T6" s="44"/>
      <c r="U6" s="44" t="s">
        <v>18</v>
      </c>
      <c r="V6" s="44" t="s">
        <v>18</v>
      </c>
      <c r="W6" s="44" t="s">
        <v>18</v>
      </c>
      <c r="X6" s="360" t="s">
        <v>18</v>
      </c>
      <c r="Y6" s="359"/>
      <c r="Z6" s="44"/>
      <c r="AA6" s="44" t="s">
        <v>18</v>
      </c>
      <c r="AB6" s="44" t="s">
        <v>18</v>
      </c>
      <c r="AC6" s="44" t="s">
        <v>18</v>
      </c>
      <c r="AD6" s="360" t="s">
        <v>18</v>
      </c>
      <c r="AE6" s="356" t="s">
        <v>841</v>
      </c>
      <c r="AF6" s="356"/>
      <c r="AG6" s="356"/>
      <c r="AH6" s="356"/>
      <c r="AI6" s="356"/>
      <c r="AJ6" s="356"/>
    </row>
    <row r="7" s="331" customFormat="true" ht="17.25" hidden="false" customHeight="true" outlineLevel="0" collapsed="false">
      <c r="A7" s="357" t="s">
        <v>14</v>
      </c>
      <c r="B7" s="358" t="s">
        <v>579</v>
      </c>
      <c r="C7" s="249" t="s">
        <v>83</v>
      </c>
      <c r="D7" s="249" t="s">
        <v>16</v>
      </c>
      <c r="E7" s="249" t="s">
        <v>774</v>
      </c>
      <c r="F7" s="251" t="s">
        <v>576</v>
      </c>
      <c r="G7" s="359" t="s">
        <v>18</v>
      </c>
      <c r="H7" s="44" t="s">
        <v>18</v>
      </c>
      <c r="I7" s="44" t="s">
        <v>18</v>
      </c>
      <c r="J7" s="44" t="s">
        <v>18</v>
      </c>
      <c r="K7" s="44" t="s">
        <v>18</v>
      </c>
      <c r="L7" s="360" t="s">
        <v>18</v>
      </c>
      <c r="M7" s="359" t="s">
        <v>18</v>
      </c>
      <c r="N7" s="44" t="s">
        <v>18</v>
      </c>
      <c r="O7" s="44" t="s">
        <v>18</v>
      </c>
      <c r="P7" s="44" t="s">
        <v>18</v>
      </c>
      <c r="Q7" s="44" t="s">
        <v>18</v>
      </c>
      <c r="R7" s="360" t="s">
        <v>18</v>
      </c>
      <c r="S7" s="359" t="s">
        <v>18</v>
      </c>
      <c r="T7" s="44" t="s">
        <v>18</v>
      </c>
      <c r="U7" s="44" t="s">
        <v>18</v>
      </c>
      <c r="V7" s="44" t="s">
        <v>18</v>
      </c>
      <c r="W7" s="44" t="s">
        <v>18</v>
      </c>
      <c r="X7" s="360" t="s">
        <v>18</v>
      </c>
      <c r="Y7" s="359" t="s">
        <v>18</v>
      </c>
      <c r="Z7" s="44" t="s">
        <v>18</v>
      </c>
      <c r="AA7" s="44" t="s">
        <v>18</v>
      </c>
      <c r="AB7" s="44" t="s">
        <v>18</v>
      </c>
      <c r="AC7" s="44" t="s">
        <v>18</v>
      </c>
      <c r="AD7" s="360" t="s">
        <v>18</v>
      </c>
      <c r="AE7" s="356" t="s">
        <v>841</v>
      </c>
      <c r="AF7" s="356"/>
      <c r="AG7" s="356"/>
      <c r="AH7" s="356"/>
      <c r="AI7" s="356"/>
      <c r="AJ7" s="356"/>
    </row>
    <row r="8" s="331" customFormat="true" ht="17.25" hidden="false" customHeight="true" outlineLevel="0" collapsed="false">
      <c r="A8" s="357" t="s">
        <v>14</v>
      </c>
      <c r="B8" s="358" t="s">
        <v>579</v>
      </c>
      <c r="C8" s="249" t="s">
        <v>83</v>
      </c>
      <c r="D8" s="249" t="s">
        <v>16</v>
      </c>
      <c r="E8" s="249" t="s">
        <v>580</v>
      </c>
      <c r="F8" s="251" t="s">
        <v>576</v>
      </c>
      <c r="G8" s="359" t="s">
        <v>18</v>
      </c>
      <c r="H8" s="44" t="s">
        <v>18</v>
      </c>
      <c r="I8" s="44" t="s">
        <v>18</v>
      </c>
      <c r="J8" s="44" t="s">
        <v>18</v>
      </c>
      <c r="K8" s="44" t="s">
        <v>18</v>
      </c>
      <c r="L8" s="360" t="s">
        <v>18</v>
      </c>
      <c r="M8" s="359" t="s">
        <v>18</v>
      </c>
      <c r="N8" s="44" t="s">
        <v>18</v>
      </c>
      <c r="O8" s="44" t="s">
        <v>18</v>
      </c>
      <c r="P8" s="44" t="s">
        <v>18</v>
      </c>
      <c r="Q8" s="44" t="s">
        <v>18</v>
      </c>
      <c r="R8" s="360" t="s">
        <v>18</v>
      </c>
      <c r="S8" s="359" t="s">
        <v>18</v>
      </c>
      <c r="T8" s="44" t="s">
        <v>18</v>
      </c>
      <c r="U8" s="44" t="s">
        <v>18</v>
      </c>
      <c r="V8" s="44" t="s">
        <v>18</v>
      </c>
      <c r="W8" s="44" t="s">
        <v>18</v>
      </c>
      <c r="X8" s="360" t="s">
        <v>18</v>
      </c>
      <c r="Y8" s="359" t="s">
        <v>18</v>
      </c>
      <c r="Z8" s="44" t="s">
        <v>18</v>
      </c>
      <c r="AA8" s="44" t="s">
        <v>18</v>
      </c>
      <c r="AB8" s="44" t="s">
        <v>18</v>
      </c>
      <c r="AC8" s="44" t="s">
        <v>18</v>
      </c>
      <c r="AD8" s="360" t="s">
        <v>18</v>
      </c>
      <c r="AE8" s="356" t="s">
        <v>841</v>
      </c>
      <c r="AF8" s="356"/>
      <c r="AG8" s="356"/>
      <c r="AH8" s="356"/>
      <c r="AI8" s="356"/>
      <c r="AJ8" s="356"/>
    </row>
    <row r="9" s="331" customFormat="true" ht="17.25" hidden="false" customHeight="true" outlineLevel="0" collapsed="false">
      <c r="A9" s="357" t="s">
        <v>14</v>
      </c>
      <c r="B9" s="358" t="s">
        <v>579</v>
      </c>
      <c r="C9" s="249" t="s">
        <v>83</v>
      </c>
      <c r="D9" s="249" t="s">
        <v>16</v>
      </c>
      <c r="E9" s="249" t="s">
        <v>776</v>
      </c>
      <c r="F9" s="251" t="s">
        <v>576</v>
      </c>
      <c r="G9" s="359" t="s">
        <v>18</v>
      </c>
      <c r="H9" s="44" t="s">
        <v>18</v>
      </c>
      <c r="I9" s="44" t="s">
        <v>18</v>
      </c>
      <c r="J9" s="44" t="s">
        <v>18</v>
      </c>
      <c r="K9" s="44" t="s">
        <v>18</v>
      </c>
      <c r="L9" s="360" t="s">
        <v>18</v>
      </c>
      <c r="M9" s="359" t="s">
        <v>18</v>
      </c>
      <c r="N9" s="44" t="s">
        <v>18</v>
      </c>
      <c r="O9" s="44" t="s">
        <v>18</v>
      </c>
      <c r="P9" s="44" t="s">
        <v>18</v>
      </c>
      <c r="Q9" s="44" t="s">
        <v>18</v>
      </c>
      <c r="R9" s="360" t="s">
        <v>18</v>
      </c>
      <c r="S9" s="359" t="s">
        <v>18</v>
      </c>
      <c r="T9" s="44" t="s">
        <v>18</v>
      </c>
      <c r="U9" s="44" t="s">
        <v>18</v>
      </c>
      <c r="V9" s="44" t="s">
        <v>18</v>
      </c>
      <c r="W9" s="44" t="s">
        <v>18</v>
      </c>
      <c r="X9" s="360" t="s">
        <v>18</v>
      </c>
      <c r="Y9" s="359" t="s">
        <v>18</v>
      </c>
      <c r="Z9" s="44" t="s">
        <v>18</v>
      </c>
      <c r="AA9" s="44" t="s">
        <v>18</v>
      </c>
      <c r="AB9" s="44" t="s">
        <v>18</v>
      </c>
      <c r="AC9" s="44" t="s">
        <v>18</v>
      </c>
      <c r="AD9" s="360" t="s">
        <v>18</v>
      </c>
      <c r="AE9" s="356" t="s">
        <v>841</v>
      </c>
      <c r="AF9" s="356"/>
      <c r="AG9" s="356"/>
      <c r="AH9" s="356"/>
      <c r="AI9" s="356"/>
      <c r="AJ9" s="356"/>
    </row>
    <row r="10" s="331" customFormat="true" ht="17.25" hidden="false" customHeight="true" outlineLevel="0" collapsed="false">
      <c r="A10" s="357" t="s">
        <v>14</v>
      </c>
      <c r="B10" s="358" t="s">
        <v>588</v>
      </c>
      <c r="C10" s="249" t="s">
        <v>83</v>
      </c>
      <c r="D10" s="249" t="s">
        <v>16</v>
      </c>
      <c r="E10" s="249" t="s">
        <v>450</v>
      </c>
      <c r="F10" s="251" t="s">
        <v>576</v>
      </c>
      <c r="G10" s="359" t="s">
        <v>18</v>
      </c>
      <c r="H10" s="44" t="s">
        <v>18</v>
      </c>
      <c r="I10" s="44" t="s">
        <v>18</v>
      </c>
      <c r="J10" s="44" t="s">
        <v>18</v>
      </c>
      <c r="K10" s="44" t="s">
        <v>18</v>
      </c>
      <c r="L10" s="360" t="s">
        <v>18</v>
      </c>
      <c r="M10" s="359" t="s">
        <v>18</v>
      </c>
      <c r="N10" s="44" t="s">
        <v>18</v>
      </c>
      <c r="O10" s="44" t="s">
        <v>18</v>
      </c>
      <c r="P10" s="44" t="s">
        <v>18</v>
      </c>
      <c r="Q10" s="44" t="s">
        <v>18</v>
      </c>
      <c r="R10" s="360" t="s">
        <v>18</v>
      </c>
      <c r="S10" s="359" t="s">
        <v>18</v>
      </c>
      <c r="T10" s="44" t="s">
        <v>18</v>
      </c>
      <c r="U10" s="44" t="s">
        <v>18</v>
      </c>
      <c r="V10" s="44" t="s">
        <v>18</v>
      </c>
      <c r="W10" s="44" t="s">
        <v>18</v>
      </c>
      <c r="X10" s="360" t="s">
        <v>18</v>
      </c>
      <c r="Y10" s="359" t="s">
        <v>18</v>
      </c>
      <c r="Z10" s="44" t="s">
        <v>18</v>
      </c>
      <c r="AA10" s="44" t="s">
        <v>18</v>
      </c>
      <c r="AB10" s="44" t="s">
        <v>18</v>
      </c>
      <c r="AC10" s="44" t="s">
        <v>18</v>
      </c>
      <c r="AD10" s="360" t="s">
        <v>18</v>
      </c>
      <c r="AE10" s="356" t="s">
        <v>841</v>
      </c>
      <c r="AF10" s="356"/>
      <c r="AG10" s="356"/>
      <c r="AH10" s="356"/>
      <c r="AI10" s="356"/>
      <c r="AJ10" s="356"/>
    </row>
    <row r="11" s="331" customFormat="true" ht="17.25" hidden="false" customHeight="true" outlineLevel="0" collapsed="false">
      <c r="A11" s="357" t="s">
        <v>14</v>
      </c>
      <c r="B11" s="358" t="s">
        <v>588</v>
      </c>
      <c r="C11" s="249" t="s">
        <v>83</v>
      </c>
      <c r="D11" s="249" t="s">
        <v>16</v>
      </c>
      <c r="E11" s="249" t="s">
        <v>453</v>
      </c>
      <c r="F11" s="251" t="s">
        <v>576</v>
      </c>
      <c r="G11" s="359" t="s">
        <v>18</v>
      </c>
      <c r="H11" s="44" t="s">
        <v>18</v>
      </c>
      <c r="I11" s="44" t="s">
        <v>18</v>
      </c>
      <c r="J11" s="44" t="s">
        <v>18</v>
      </c>
      <c r="K11" s="44" t="s">
        <v>18</v>
      </c>
      <c r="L11" s="360" t="s">
        <v>18</v>
      </c>
      <c r="M11" s="359" t="s">
        <v>18</v>
      </c>
      <c r="N11" s="44" t="s">
        <v>18</v>
      </c>
      <c r="O11" s="44" t="s">
        <v>18</v>
      </c>
      <c r="P11" s="44" t="s">
        <v>18</v>
      </c>
      <c r="Q11" s="44" t="s">
        <v>18</v>
      </c>
      <c r="R11" s="360" t="s">
        <v>18</v>
      </c>
      <c r="S11" s="359" t="s">
        <v>18</v>
      </c>
      <c r="T11" s="44" t="s">
        <v>18</v>
      </c>
      <c r="U11" s="44" t="s">
        <v>18</v>
      </c>
      <c r="V11" s="44" t="s">
        <v>18</v>
      </c>
      <c r="W11" s="44" t="s">
        <v>18</v>
      </c>
      <c r="X11" s="360" t="s">
        <v>18</v>
      </c>
      <c r="Y11" s="359" t="s">
        <v>18</v>
      </c>
      <c r="Z11" s="44" t="s">
        <v>18</v>
      </c>
      <c r="AA11" s="44" t="s">
        <v>18</v>
      </c>
      <c r="AB11" s="44" t="s">
        <v>18</v>
      </c>
      <c r="AC11" s="44" t="s">
        <v>18</v>
      </c>
      <c r="AD11" s="360" t="s">
        <v>18</v>
      </c>
      <c r="AE11" s="356" t="s">
        <v>841</v>
      </c>
      <c r="AF11" s="356"/>
      <c r="AG11" s="356"/>
      <c r="AH11" s="356"/>
      <c r="AI11" s="356"/>
      <c r="AJ11" s="356"/>
    </row>
    <row r="12" s="331" customFormat="true" ht="17.25" hidden="false" customHeight="true" outlineLevel="0" collapsed="false">
      <c r="A12" s="357" t="s">
        <v>14</v>
      </c>
      <c r="B12" s="358" t="s">
        <v>843</v>
      </c>
      <c r="C12" s="249" t="s">
        <v>83</v>
      </c>
      <c r="D12" s="249" t="s">
        <v>16</v>
      </c>
      <c r="E12" s="249" t="s">
        <v>276</v>
      </c>
      <c r="F12" s="251" t="s">
        <v>584</v>
      </c>
      <c r="G12" s="359"/>
      <c r="H12" s="44" t="s">
        <v>18</v>
      </c>
      <c r="I12" s="44" t="s">
        <v>18</v>
      </c>
      <c r="J12" s="44" t="s">
        <v>18</v>
      </c>
      <c r="K12" s="44" t="s">
        <v>18</v>
      </c>
      <c r="L12" s="360" t="s">
        <v>18</v>
      </c>
      <c r="M12" s="359"/>
      <c r="N12" s="44" t="s">
        <v>18</v>
      </c>
      <c r="O12" s="44" t="s">
        <v>18</v>
      </c>
      <c r="P12" s="44" t="s">
        <v>18</v>
      </c>
      <c r="Q12" s="44" t="s">
        <v>18</v>
      </c>
      <c r="R12" s="360" t="s">
        <v>18</v>
      </c>
      <c r="S12" s="359"/>
      <c r="T12" s="44" t="s">
        <v>18</v>
      </c>
      <c r="U12" s="44" t="s">
        <v>18</v>
      </c>
      <c r="V12" s="44" t="s">
        <v>18</v>
      </c>
      <c r="W12" s="44" t="s">
        <v>18</v>
      </c>
      <c r="X12" s="360" t="s">
        <v>18</v>
      </c>
      <c r="Y12" s="359"/>
      <c r="Z12" s="44" t="s">
        <v>18</v>
      </c>
      <c r="AA12" s="44" t="s">
        <v>18</v>
      </c>
      <c r="AB12" s="44" t="s">
        <v>18</v>
      </c>
      <c r="AC12" s="44" t="s">
        <v>18</v>
      </c>
      <c r="AD12" s="360" t="s">
        <v>18</v>
      </c>
      <c r="AE12" s="356" t="s">
        <v>841</v>
      </c>
      <c r="AF12" s="356"/>
      <c r="AG12" s="356"/>
      <c r="AH12" s="356"/>
      <c r="AI12" s="356"/>
      <c r="AJ12" s="356"/>
    </row>
    <row r="13" s="331" customFormat="true" ht="17.25" hidden="false" customHeight="true" outlineLevel="0" collapsed="false">
      <c r="A13" s="357" t="s">
        <v>14</v>
      </c>
      <c r="B13" s="361" t="s">
        <v>735</v>
      </c>
      <c r="C13" s="249" t="s">
        <v>83</v>
      </c>
      <c r="D13" s="249" t="s">
        <v>16</v>
      </c>
      <c r="E13" s="249" t="s">
        <v>574</v>
      </c>
      <c r="F13" s="251" t="s">
        <v>576</v>
      </c>
      <c r="G13" s="359" t="s">
        <v>18</v>
      </c>
      <c r="H13" s="44" t="s">
        <v>18</v>
      </c>
      <c r="I13" s="44" t="s">
        <v>18</v>
      </c>
      <c r="J13" s="44" t="s">
        <v>18</v>
      </c>
      <c r="K13" s="44" t="s">
        <v>18</v>
      </c>
      <c r="L13" s="360" t="s">
        <v>18</v>
      </c>
      <c r="M13" s="359" t="s">
        <v>18</v>
      </c>
      <c r="N13" s="44" t="s">
        <v>18</v>
      </c>
      <c r="O13" s="44" t="s">
        <v>18</v>
      </c>
      <c r="P13" s="44" t="s">
        <v>18</v>
      </c>
      <c r="Q13" s="44" t="s">
        <v>18</v>
      </c>
      <c r="R13" s="360" t="s">
        <v>18</v>
      </c>
      <c r="S13" s="359" t="s">
        <v>18</v>
      </c>
      <c r="T13" s="44" t="s">
        <v>18</v>
      </c>
      <c r="U13" s="44" t="s">
        <v>18</v>
      </c>
      <c r="V13" s="44" t="s">
        <v>18</v>
      </c>
      <c r="W13" s="44" t="s">
        <v>18</v>
      </c>
      <c r="X13" s="360" t="s">
        <v>18</v>
      </c>
      <c r="Y13" s="359"/>
      <c r="Z13" s="44"/>
      <c r="AA13" s="44"/>
      <c r="AB13" s="44"/>
      <c r="AC13" s="44"/>
      <c r="AD13" s="360"/>
      <c r="AE13" s="359" t="s">
        <v>18</v>
      </c>
      <c r="AF13" s="44" t="s">
        <v>18</v>
      </c>
      <c r="AG13" s="44" t="s">
        <v>18</v>
      </c>
      <c r="AH13" s="44"/>
      <c r="AI13" s="44"/>
      <c r="AJ13" s="360"/>
    </row>
    <row r="14" s="331" customFormat="true" ht="19.5" hidden="false" customHeight="true" outlineLevel="0" collapsed="false">
      <c r="A14" s="362" t="s">
        <v>14</v>
      </c>
      <c r="B14" s="363" t="s">
        <v>600</v>
      </c>
      <c r="C14" s="364" t="s">
        <v>83</v>
      </c>
      <c r="D14" s="364" t="s">
        <v>16</v>
      </c>
      <c r="E14" s="364" t="s">
        <v>276</v>
      </c>
      <c r="F14" s="365" t="s">
        <v>576</v>
      </c>
      <c r="G14" s="366" t="s">
        <v>18</v>
      </c>
      <c r="H14" s="367" t="s">
        <v>18</v>
      </c>
      <c r="I14" s="367" t="s">
        <v>18</v>
      </c>
      <c r="J14" s="367" t="s">
        <v>18</v>
      </c>
      <c r="K14" s="367" t="s">
        <v>18</v>
      </c>
      <c r="L14" s="368" t="s">
        <v>18</v>
      </c>
      <c r="M14" s="366" t="s">
        <v>18</v>
      </c>
      <c r="N14" s="367" t="s">
        <v>18</v>
      </c>
      <c r="O14" s="367" t="s">
        <v>18</v>
      </c>
      <c r="P14" s="367" t="s">
        <v>18</v>
      </c>
      <c r="Q14" s="367" t="s">
        <v>18</v>
      </c>
      <c r="R14" s="368" t="s">
        <v>18</v>
      </c>
      <c r="S14" s="366" t="s">
        <v>18</v>
      </c>
      <c r="T14" s="367" t="s">
        <v>18</v>
      </c>
      <c r="U14" s="367" t="s">
        <v>18</v>
      </c>
      <c r="V14" s="367" t="s">
        <v>18</v>
      </c>
      <c r="W14" s="367" t="s">
        <v>18</v>
      </c>
      <c r="X14" s="368" t="s">
        <v>18</v>
      </c>
      <c r="Y14" s="366" t="s">
        <v>18</v>
      </c>
      <c r="Z14" s="367" t="s">
        <v>18</v>
      </c>
      <c r="AA14" s="367" t="s">
        <v>18</v>
      </c>
      <c r="AB14" s="367" t="s">
        <v>18</v>
      </c>
      <c r="AC14" s="367" t="s">
        <v>18</v>
      </c>
      <c r="AD14" s="368" t="s">
        <v>18</v>
      </c>
      <c r="AE14" s="369" t="s">
        <v>841</v>
      </c>
      <c r="AF14" s="369"/>
      <c r="AG14" s="369"/>
      <c r="AH14" s="369"/>
      <c r="AI14" s="369"/>
      <c r="AJ14" s="369"/>
    </row>
    <row r="15" s="331" customFormat="true" ht="17.25" hidden="false" customHeight="true" outlineLevel="0" collapsed="false">
      <c r="A15" s="352" t="s">
        <v>14</v>
      </c>
      <c r="B15" s="353" t="s">
        <v>575</v>
      </c>
      <c r="C15" s="279" t="s">
        <v>351</v>
      </c>
      <c r="D15" s="274" t="s">
        <v>16</v>
      </c>
      <c r="E15" s="274" t="s">
        <v>482</v>
      </c>
      <c r="F15" s="276" t="s">
        <v>576</v>
      </c>
      <c r="G15" s="359"/>
      <c r="H15" s="44" t="s">
        <v>18</v>
      </c>
      <c r="I15" s="44" t="s">
        <v>18</v>
      </c>
      <c r="J15" s="44" t="s">
        <v>18</v>
      </c>
      <c r="K15" s="44" t="s">
        <v>18</v>
      </c>
      <c r="L15" s="360" t="s">
        <v>18</v>
      </c>
      <c r="M15" s="359"/>
      <c r="N15" s="44" t="s">
        <v>18</v>
      </c>
      <c r="O15" s="44" t="s">
        <v>18</v>
      </c>
      <c r="P15" s="44" t="s">
        <v>18</v>
      </c>
      <c r="Q15" s="44" t="s">
        <v>18</v>
      </c>
      <c r="R15" s="360" t="s">
        <v>18</v>
      </c>
      <c r="S15" s="359"/>
      <c r="T15" s="44" t="s">
        <v>18</v>
      </c>
      <c r="U15" s="44" t="s">
        <v>18</v>
      </c>
      <c r="V15" s="44" t="s">
        <v>18</v>
      </c>
      <c r="W15" s="44" t="s">
        <v>18</v>
      </c>
      <c r="X15" s="360" t="s">
        <v>18</v>
      </c>
      <c r="Y15" s="359"/>
      <c r="Z15" s="44" t="s">
        <v>18</v>
      </c>
      <c r="AA15" s="44" t="s">
        <v>18</v>
      </c>
      <c r="AB15" s="44" t="s">
        <v>18</v>
      </c>
      <c r="AC15" s="44" t="s">
        <v>18</v>
      </c>
      <c r="AD15" s="360" t="s">
        <v>18</v>
      </c>
      <c r="AE15" s="356" t="s">
        <v>841</v>
      </c>
      <c r="AF15" s="356"/>
      <c r="AG15" s="356"/>
      <c r="AH15" s="356"/>
      <c r="AI15" s="356"/>
      <c r="AJ15" s="356"/>
    </row>
    <row r="16" s="331" customFormat="true" ht="17.25" hidden="false" customHeight="true" outlineLevel="0" collapsed="false">
      <c r="A16" s="357" t="s">
        <v>14</v>
      </c>
      <c r="B16" s="358" t="s">
        <v>579</v>
      </c>
      <c r="C16" s="16" t="s">
        <v>351</v>
      </c>
      <c r="D16" s="249" t="s">
        <v>16</v>
      </c>
      <c r="E16" s="249" t="s">
        <v>844</v>
      </c>
      <c r="F16" s="251" t="s">
        <v>576</v>
      </c>
      <c r="G16" s="359" t="s">
        <v>18</v>
      </c>
      <c r="H16" s="44" t="s">
        <v>18</v>
      </c>
      <c r="I16" s="44" t="s">
        <v>18</v>
      </c>
      <c r="J16" s="44" t="s">
        <v>18</v>
      </c>
      <c r="K16" s="44" t="s">
        <v>18</v>
      </c>
      <c r="L16" s="360" t="s">
        <v>18</v>
      </c>
      <c r="M16" s="359" t="s">
        <v>18</v>
      </c>
      <c r="N16" s="44" t="s">
        <v>18</v>
      </c>
      <c r="O16" s="44" t="s">
        <v>18</v>
      </c>
      <c r="P16" s="44" t="s">
        <v>18</v>
      </c>
      <c r="Q16" s="44" t="s">
        <v>18</v>
      </c>
      <c r="R16" s="360" t="s">
        <v>18</v>
      </c>
      <c r="S16" s="359" t="s">
        <v>18</v>
      </c>
      <c r="T16" s="44" t="s">
        <v>18</v>
      </c>
      <c r="U16" s="44" t="s">
        <v>18</v>
      </c>
      <c r="V16" s="44" t="s">
        <v>18</v>
      </c>
      <c r="W16" s="44" t="s">
        <v>18</v>
      </c>
      <c r="X16" s="360" t="s">
        <v>18</v>
      </c>
      <c r="Y16" s="359" t="s">
        <v>18</v>
      </c>
      <c r="Z16" s="44" t="s">
        <v>18</v>
      </c>
      <c r="AA16" s="44" t="s">
        <v>18</v>
      </c>
      <c r="AB16" s="44" t="s">
        <v>18</v>
      </c>
      <c r="AC16" s="44" t="s">
        <v>18</v>
      </c>
      <c r="AD16" s="360" t="s">
        <v>18</v>
      </c>
      <c r="AE16" s="356" t="s">
        <v>841</v>
      </c>
      <c r="AF16" s="356"/>
      <c r="AG16" s="356"/>
      <c r="AH16" s="356"/>
      <c r="AI16" s="356"/>
      <c r="AJ16" s="356"/>
    </row>
    <row r="17" s="331" customFormat="true" ht="17.25" hidden="false" customHeight="true" outlineLevel="0" collapsed="false">
      <c r="A17" s="357" t="s">
        <v>14</v>
      </c>
      <c r="B17" s="358" t="s">
        <v>588</v>
      </c>
      <c r="C17" s="16" t="s">
        <v>351</v>
      </c>
      <c r="D17" s="249" t="s">
        <v>16</v>
      </c>
      <c r="E17" s="249" t="s">
        <v>796</v>
      </c>
      <c r="F17" s="251" t="s">
        <v>576</v>
      </c>
      <c r="G17" s="359" t="s">
        <v>18</v>
      </c>
      <c r="H17" s="44" t="s">
        <v>18</v>
      </c>
      <c r="I17" s="44" t="s">
        <v>18</v>
      </c>
      <c r="J17" s="44" t="s">
        <v>18</v>
      </c>
      <c r="K17" s="44" t="s">
        <v>18</v>
      </c>
      <c r="L17" s="360" t="s">
        <v>18</v>
      </c>
      <c r="M17" s="359" t="s">
        <v>18</v>
      </c>
      <c r="N17" s="44" t="s">
        <v>18</v>
      </c>
      <c r="O17" s="44" t="s">
        <v>18</v>
      </c>
      <c r="P17" s="44" t="s">
        <v>18</v>
      </c>
      <c r="Q17" s="44" t="s">
        <v>18</v>
      </c>
      <c r="R17" s="360" t="s">
        <v>18</v>
      </c>
      <c r="S17" s="359" t="s">
        <v>18</v>
      </c>
      <c r="T17" s="44" t="s">
        <v>18</v>
      </c>
      <c r="U17" s="44" t="s">
        <v>18</v>
      </c>
      <c r="V17" s="44" t="s">
        <v>18</v>
      </c>
      <c r="W17" s="44" t="s">
        <v>18</v>
      </c>
      <c r="X17" s="360" t="s">
        <v>18</v>
      </c>
      <c r="Y17" s="359" t="s">
        <v>18</v>
      </c>
      <c r="Z17" s="44" t="s">
        <v>18</v>
      </c>
      <c r="AA17" s="44" t="s">
        <v>18</v>
      </c>
      <c r="AB17" s="44" t="s">
        <v>18</v>
      </c>
      <c r="AC17" s="44" t="s">
        <v>18</v>
      </c>
      <c r="AD17" s="360" t="s">
        <v>18</v>
      </c>
      <c r="AE17" s="356" t="s">
        <v>841</v>
      </c>
      <c r="AF17" s="356"/>
      <c r="AG17" s="356"/>
      <c r="AH17" s="356"/>
      <c r="AI17" s="356"/>
      <c r="AJ17" s="356"/>
    </row>
    <row r="18" s="331" customFormat="true" ht="17.25" hidden="false" customHeight="true" outlineLevel="0" collapsed="false">
      <c r="A18" s="357" t="s">
        <v>14</v>
      </c>
      <c r="B18" s="358" t="s">
        <v>588</v>
      </c>
      <c r="C18" s="16" t="s">
        <v>351</v>
      </c>
      <c r="D18" s="249" t="s">
        <v>16</v>
      </c>
      <c r="E18" s="249" t="s">
        <v>480</v>
      </c>
      <c r="F18" s="251" t="s">
        <v>576</v>
      </c>
      <c r="G18" s="359" t="s">
        <v>18</v>
      </c>
      <c r="H18" s="44" t="s">
        <v>18</v>
      </c>
      <c r="I18" s="44" t="s">
        <v>18</v>
      </c>
      <c r="J18" s="44" t="s">
        <v>18</v>
      </c>
      <c r="K18" s="44" t="s">
        <v>18</v>
      </c>
      <c r="L18" s="360" t="s">
        <v>18</v>
      </c>
      <c r="M18" s="359" t="s">
        <v>18</v>
      </c>
      <c r="N18" s="44" t="s">
        <v>18</v>
      </c>
      <c r="O18" s="44" t="s">
        <v>18</v>
      </c>
      <c r="P18" s="44" t="s">
        <v>18</v>
      </c>
      <c r="Q18" s="44" t="s">
        <v>18</v>
      </c>
      <c r="R18" s="360" t="s">
        <v>18</v>
      </c>
      <c r="S18" s="359" t="s">
        <v>18</v>
      </c>
      <c r="T18" s="44" t="s">
        <v>18</v>
      </c>
      <c r="U18" s="44" t="s">
        <v>18</v>
      </c>
      <c r="V18" s="44" t="s">
        <v>18</v>
      </c>
      <c r="W18" s="44" t="s">
        <v>18</v>
      </c>
      <c r="X18" s="360" t="s">
        <v>18</v>
      </c>
      <c r="Y18" s="359" t="s">
        <v>18</v>
      </c>
      <c r="Z18" s="44" t="s">
        <v>18</v>
      </c>
      <c r="AA18" s="44" t="s">
        <v>18</v>
      </c>
      <c r="AB18" s="44" t="s">
        <v>18</v>
      </c>
      <c r="AC18" s="44" t="s">
        <v>18</v>
      </c>
      <c r="AD18" s="360" t="s">
        <v>18</v>
      </c>
      <c r="AE18" s="356" t="s">
        <v>841</v>
      </c>
      <c r="AF18" s="356"/>
      <c r="AG18" s="356"/>
      <c r="AH18" s="356"/>
      <c r="AI18" s="356"/>
      <c r="AJ18" s="356"/>
    </row>
    <row r="19" s="331" customFormat="true" ht="17.25" hidden="false" customHeight="true" outlineLevel="0" collapsed="false">
      <c r="A19" s="357" t="s">
        <v>14</v>
      </c>
      <c r="B19" s="358" t="s">
        <v>609</v>
      </c>
      <c r="C19" s="16" t="s">
        <v>351</v>
      </c>
      <c r="D19" s="249" t="s">
        <v>16</v>
      </c>
      <c r="E19" s="272" t="s">
        <v>482</v>
      </c>
      <c r="F19" s="251" t="s">
        <v>584</v>
      </c>
      <c r="G19" s="359" t="s">
        <v>18</v>
      </c>
      <c r="H19" s="44" t="s">
        <v>18</v>
      </c>
      <c r="I19" s="44" t="s">
        <v>18</v>
      </c>
      <c r="J19" s="44" t="s">
        <v>18</v>
      </c>
      <c r="K19" s="44" t="s">
        <v>18</v>
      </c>
      <c r="L19" s="360" t="s">
        <v>18</v>
      </c>
      <c r="M19" s="359"/>
      <c r="N19" s="44" t="s">
        <v>18</v>
      </c>
      <c r="O19" s="44"/>
      <c r="P19" s="44"/>
      <c r="Q19" s="44" t="s">
        <v>18</v>
      </c>
      <c r="R19" s="360"/>
      <c r="S19" s="359"/>
      <c r="T19" s="44" t="s">
        <v>18</v>
      </c>
      <c r="U19" s="44"/>
      <c r="V19" s="44"/>
      <c r="W19" s="44" t="s">
        <v>18</v>
      </c>
      <c r="X19" s="360"/>
      <c r="Y19" s="359"/>
      <c r="Z19" s="44" t="s">
        <v>18</v>
      </c>
      <c r="AA19" s="44"/>
      <c r="AB19" s="44"/>
      <c r="AC19" s="44" t="s">
        <v>18</v>
      </c>
      <c r="AD19" s="360"/>
      <c r="AE19" s="356" t="s">
        <v>841</v>
      </c>
      <c r="AF19" s="356"/>
      <c r="AG19" s="356"/>
      <c r="AH19" s="356"/>
      <c r="AI19" s="356"/>
      <c r="AJ19" s="356"/>
    </row>
    <row r="20" s="331" customFormat="true" ht="17.25" hidden="false" customHeight="true" outlineLevel="0" collapsed="false">
      <c r="A20" s="357" t="s">
        <v>14</v>
      </c>
      <c r="B20" s="358" t="s">
        <v>612</v>
      </c>
      <c r="C20" s="16" t="s">
        <v>351</v>
      </c>
      <c r="D20" s="249" t="s">
        <v>16</v>
      </c>
      <c r="E20" s="272" t="s">
        <v>603</v>
      </c>
      <c r="F20" s="251" t="s">
        <v>576</v>
      </c>
      <c r="G20" s="359" t="s">
        <v>18</v>
      </c>
      <c r="H20" s="44" t="s">
        <v>18</v>
      </c>
      <c r="I20" s="44" t="s">
        <v>18</v>
      </c>
      <c r="J20" s="44" t="s">
        <v>18</v>
      </c>
      <c r="K20" s="44" t="s">
        <v>18</v>
      </c>
      <c r="L20" s="360" t="s">
        <v>18</v>
      </c>
      <c r="M20" s="359" t="s">
        <v>18</v>
      </c>
      <c r="N20" s="44" t="s">
        <v>18</v>
      </c>
      <c r="O20" s="44" t="s">
        <v>18</v>
      </c>
      <c r="P20" s="44" t="s">
        <v>18</v>
      </c>
      <c r="Q20" s="44" t="s">
        <v>18</v>
      </c>
      <c r="R20" s="360" t="s">
        <v>18</v>
      </c>
      <c r="S20" s="359" t="s">
        <v>18</v>
      </c>
      <c r="T20" s="44" t="s">
        <v>18</v>
      </c>
      <c r="U20" s="44" t="s">
        <v>18</v>
      </c>
      <c r="V20" s="44" t="s">
        <v>18</v>
      </c>
      <c r="W20" s="44" t="s">
        <v>18</v>
      </c>
      <c r="X20" s="360" t="s">
        <v>18</v>
      </c>
      <c r="Y20" s="359" t="s">
        <v>18</v>
      </c>
      <c r="Z20" s="44" t="s">
        <v>18</v>
      </c>
      <c r="AA20" s="44" t="s">
        <v>18</v>
      </c>
      <c r="AB20" s="44" t="s">
        <v>18</v>
      </c>
      <c r="AC20" s="44" t="s">
        <v>18</v>
      </c>
      <c r="AD20" s="360" t="s">
        <v>18</v>
      </c>
      <c r="AE20" s="356" t="s">
        <v>841</v>
      </c>
      <c r="AF20" s="356"/>
      <c r="AG20" s="356"/>
      <c r="AH20" s="356"/>
      <c r="AI20" s="356"/>
      <c r="AJ20" s="356"/>
    </row>
    <row r="21" s="331" customFormat="true" ht="17.25" hidden="false" customHeight="true" outlineLevel="0" collapsed="false">
      <c r="A21" s="357" t="s">
        <v>14</v>
      </c>
      <c r="B21" s="358" t="s">
        <v>621</v>
      </c>
      <c r="C21" s="16" t="s">
        <v>351</v>
      </c>
      <c r="D21" s="249" t="s">
        <v>16</v>
      </c>
      <c r="E21" s="249" t="s">
        <v>845</v>
      </c>
      <c r="F21" s="251" t="s">
        <v>576</v>
      </c>
      <c r="G21" s="356" t="s">
        <v>841</v>
      </c>
      <c r="H21" s="356"/>
      <c r="I21" s="356"/>
      <c r="J21" s="356"/>
      <c r="K21" s="356"/>
      <c r="L21" s="356"/>
      <c r="M21" s="359" t="s">
        <v>18</v>
      </c>
      <c r="N21" s="44" t="s">
        <v>18</v>
      </c>
      <c r="O21" s="44" t="s">
        <v>18</v>
      </c>
      <c r="P21" s="44" t="s">
        <v>18</v>
      </c>
      <c r="Q21" s="44" t="s">
        <v>18</v>
      </c>
      <c r="R21" s="360" t="s">
        <v>18</v>
      </c>
      <c r="S21" s="359" t="s">
        <v>18</v>
      </c>
      <c r="T21" s="44" t="s">
        <v>18</v>
      </c>
      <c r="U21" s="44" t="s">
        <v>18</v>
      </c>
      <c r="V21" s="44" t="s">
        <v>18</v>
      </c>
      <c r="W21" s="44" t="s">
        <v>18</v>
      </c>
      <c r="X21" s="360" t="s">
        <v>18</v>
      </c>
      <c r="Y21" s="359" t="s">
        <v>18</v>
      </c>
      <c r="Z21" s="44" t="s">
        <v>18</v>
      </c>
      <c r="AA21" s="44" t="s">
        <v>18</v>
      </c>
      <c r="AB21" s="44" t="s">
        <v>18</v>
      </c>
      <c r="AC21" s="44" t="s">
        <v>18</v>
      </c>
      <c r="AD21" s="360" t="s">
        <v>18</v>
      </c>
      <c r="AE21" s="356" t="s">
        <v>841</v>
      </c>
      <c r="AF21" s="356"/>
      <c r="AG21" s="356"/>
      <c r="AH21" s="356"/>
      <c r="AI21" s="356"/>
      <c r="AJ21" s="356"/>
    </row>
    <row r="22" s="331" customFormat="true" ht="17.25" hidden="false" customHeight="true" outlineLevel="0" collapsed="false">
      <c r="A22" s="357" t="s">
        <v>14</v>
      </c>
      <c r="B22" s="358" t="s">
        <v>621</v>
      </c>
      <c r="C22" s="16" t="s">
        <v>351</v>
      </c>
      <c r="D22" s="249" t="s">
        <v>16</v>
      </c>
      <c r="E22" s="249" t="s">
        <v>846</v>
      </c>
      <c r="F22" s="251" t="s">
        <v>576</v>
      </c>
      <c r="G22" s="356" t="s">
        <v>841</v>
      </c>
      <c r="H22" s="356"/>
      <c r="I22" s="356"/>
      <c r="J22" s="356"/>
      <c r="K22" s="356"/>
      <c r="L22" s="356"/>
      <c r="M22" s="359" t="s">
        <v>18</v>
      </c>
      <c r="N22" s="44" t="s">
        <v>18</v>
      </c>
      <c r="O22" s="44" t="s">
        <v>18</v>
      </c>
      <c r="P22" s="44" t="s">
        <v>18</v>
      </c>
      <c r="Q22" s="44" t="s">
        <v>18</v>
      </c>
      <c r="R22" s="360" t="s">
        <v>18</v>
      </c>
      <c r="S22" s="359" t="s">
        <v>18</v>
      </c>
      <c r="T22" s="44" t="s">
        <v>18</v>
      </c>
      <c r="U22" s="44" t="s">
        <v>18</v>
      </c>
      <c r="V22" s="44" t="s">
        <v>18</v>
      </c>
      <c r="W22" s="44" t="s">
        <v>18</v>
      </c>
      <c r="X22" s="360" t="s">
        <v>18</v>
      </c>
      <c r="Y22" s="359" t="s">
        <v>18</v>
      </c>
      <c r="Z22" s="44" t="s">
        <v>18</v>
      </c>
      <c r="AA22" s="44" t="s">
        <v>18</v>
      </c>
      <c r="AB22" s="44" t="s">
        <v>18</v>
      </c>
      <c r="AC22" s="44" t="s">
        <v>18</v>
      </c>
      <c r="AD22" s="360" t="s">
        <v>18</v>
      </c>
      <c r="AE22" s="356" t="s">
        <v>841</v>
      </c>
      <c r="AF22" s="356"/>
      <c r="AG22" s="356"/>
      <c r="AH22" s="356"/>
      <c r="AI22" s="356"/>
      <c r="AJ22" s="356"/>
    </row>
    <row r="23" s="331" customFormat="true" ht="17.25" hidden="false" customHeight="true" outlineLevel="0" collapsed="false">
      <c r="A23" s="357" t="s">
        <v>14</v>
      </c>
      <c r="B23" s="358" t="s">
        <v>624</v>
      </c>
      <c r="C23" s="16" t="s">
        <v>351</v>
      </c>
      <c r="D23" s="249" t="s">
        <v>16</v>
      </c>
      <c r="E23" s="257" t="s">
        <v>847</v>
      </c>
      <c r="F23" s="251" t="s">
        <v>576</v>
      </c>
      <c r="G23" s="356" t="s">
        <v>841</v>
      </c>
      <c r="H23" s="356"/>
      <c r="I23" s="356"/>
      <c r="J23" s="356"/>
      <c r="K23" s="356"/>
      <c r="L23" s="356"/>
      <c r="M23" s="359" t="s">
        <v>18</v>
      </c>
      <c r="N23" s="44" t="s">
        <v>18</v>
      </c>
      <c r="O23" s="44" t="s">
        <v>18</v>
      </c>
      <c r="P23" s="44" t="s">
        <v>18</v>
      </c>
      <c r="Q23" s="44" t="s">
        <v>18</v>
      </c>
      <c r="R23" s="360" t="s">
        <v>18</v>
      </c>
      <c r="S23" s="359" t="s">
        <v>18</v>
      </c>
      <c r="T23" s="44" t="s">
        <v>18</v>
      </c>
      <c r="U23" s="44" t="s">
        <v>18</v>
      </c>
      <c r="V23" s="44" t="s">
        <v>18</v>
      </c>
      <c r="W23" s="44" t="s">
        <v>18</v>
      </c>
      <c r="X23" s="360" t="s">
        <v>18</v>
      </c>
      <c r="Y23" s="359" t="s">
        <v>18</v>
      </c>
      <c r="Z23" s="44" t="s">
        <v>18</v>
      </c>
      <c r="AA23" s="44" t="s">
        <v>18</v>
      </c>
      <c r="AB23" s="44" t="s">
        <v>18</v>
      </c>
      <c r="AC23" s="44" t="s">
        <v>18</v>
      </c>
      <c r="AD23" s="360" t="s">
        <v>18</v>
      </c>
      <c r="AE23" s="356" t="s">
        <v>841</v>
      </c>
      <c r="AF23" s="356"/>
      <c r="AG23" s="356"/>
      <c r="AH23" s="356"/>
      <c r="AI23" s="356"/>
      <c r="AJ23" s="356"/>
    </row>
    <row r="24" s="331" customFormat="true" ht="17.25" hidden="false" customHeight="true" outlineLevel="0" collapsed="false">
      <c r="A24" s="357" t="s">
        <v>14</v>
      </c>
      <c r="B24" s="358" t="s">
        <v>594</v>
      </c>
      <c r="C24" s="16" t="s">
        <v>351</v>
      </c>
      <c r="D24" s="249" t="s">
        <v>16</v>
      </c>
      <c r="E24" s="249" t="s">
        <v>482</v>
      </c>
      <c r="F24" s="251" t="s">
        <v>576</v>
      </c>
      <c r="G24" s="359" t="s">
        <v>18</v>
      </c>
      <c r="H24" s="44" t="s">
        <v>18</v>
      </c>
      <c r="I24" s="44" t="s">
        <v>18</v>
      </c>
      <c r="J24" s="44" t="s">
        <v>18</v>
      </c>
      <c r="K24" s="44" t="s">
        <v>18</v>
      </c>
      <c r="L24" s="360" t="s">
        <v>18</v>
      </c>
      <c r="M24" s="359" t="s">
        <v>18</v>
      </c>
      <c r="N24" s="44" t="s">
        <v>18</v>
      </c>
      <c r="O24" s="44" t="s">
        <v>18</v>
      </c>
      <c r="P24" s="44" t="s">
        <v>18</v>
      </c>
      <c r="Q24" s="44" t="s">
        <v>18</v>
      </c>
      <c r="R24" s="360" t="s">
        <v>18</v>
      </c>
      <c r="S24" s="359" t="s">
        <v>18</v>
      </c>
      <c r="T24" s="44" t="s">
        <v>18</v>
      </c>
      <c r="U24" s="44" t="s">
        <v>18</v>
      </c>
      <c r="V24" s="44" t="s">
        <v>18</v>
      </c>
      <c r="W24" s="44" t="s">
        <v>18</v>
      </c>
      <c r="X24" s="360" t="s">
        <v>18</v>
      </c>
      <c r="Y24" s="359" t="s">
        <v>18</v>
      </c>
      <c r="Z24" s="44" t="s">
        <v>18</v>
      </c>
      <c r="AA24" s="44" t="s">
        <v>18</v>
      </c>
      <c r="AB24" s="44" t="s">
        <v>18</v>
      </c>
      <c r="AC24" s="44" t="s">
        <v>18</v>
      </c>
      <c r="AD24" s="360" t="s">
        <v>18</v>
      </c>
      <c r="AE24" s="356" t="s">
        <v>841</v>
      </c>
      <c r="AF24" s="356"/>
      <c r="AG24" s="356"/>
      <c r="AH24" s="356"/>
      <c r="AI24" s="356"/>
      <c r="AJ24" s="356"/>
    </row>
    <row r="25" s="331" customFormat="true" ht="17.25" hidden="false" customHeight="true" outlineLevel="0" collapsed="false">
      <c r="A25" s="357" t="s">
        <v>14</v>
      </c>
      <c r="B25" s="358" t="s">
        <v>600</v>
      </c>
      <c r="C25" s="16" t="s">
        <v>351</v>
      </c>
      <c r="D25" s="249" t="s">
        <v>16</v>
      </c>
      <c r="E25" s="249" t="s">
        <v>482</v>
      </c>
      <c r="F25" s="251" t="s">
        <v>576</v>
      </c>
      <c r="G25" s="359" t="s">
        <v>18</v>
      </c>
      <c r="H25" s="44" t="s">
        <v>18</v>
      </c>
      <c r="I25" s="44" t="s">
        <v>18</v>
      </c>
      <c r="J25" s="44" t="s">
        <v>18</v>
      </c>
      <c r="K25" s="44" t="s">
        <v>18</v>
      </c>
      <c r="L25" s="360" t="s">
        <v>18</v>
      </c>
      <c r="M25" s="359" t="s">
        <v>18</v>
      </c>
      <c r="N25" s="44" t="s">
        <v>18</v>
      </c>
      <c r="O25" s="44" t="s">
        <v>18</v>
      </c>
      <c r="P25" s="44" t="s">
        <v>18</v>
      </c>
      <c r="Q25" s="44" t="s">
        <v>18</v>
      </c>
      <c r="R25" s="360" t="s">
        <v>18</v>
      </c>
      <c r="S25" s="359" t="s">
        <v>18</v>
      </c>
      <c r="T25" s="44" t="s">
        <v>18</v>
      </c>
      <c r="U25" s="44" t="s">
        <v>18</v>
      </c>
      <c r="V25" s="44" t="s">
        <v>18</v>
      </c>
      <c r="W25" s="44" t="s">
        <v>18</v>
      </c>
      <c r="X25" s="360" t="s">
        <v>18</v>
      </c>
      <c r="Y25" s="359" t="s">
        <v>18</v>
      </c>
      <c r="Z25" s="44" t="s">
        <v>18</v>
      </c>
      <c r="AA25" s="44" t="s">
        <v>18</v>
      </c>
      <c r="AB25" s="44" t="s">
        <v>18</v>
      </c>
      <c r="AC25" s="44" t="s">
        <v>18</v>
      </c>
      <c r="AD25" s="360" t="s">
        <v>18</v>
      </c>
      <c r="AE25" s="356" t="s">
        <v>841</v>
      </c>
      <c r="AF25" s="356"/>
      <c r="AG25" s="356"/>
      <c r="AH25" s="356"/>
      <c r="AI25" s="356"/>
      <c r="AJ25" s="356"/>
    </row>
  </sheetData>
  <mergeCells count="32">
    <mergeCell ref="Y1:AD1"/>
    <mergeCell ref="AE1:AJ1"/>
    <mergeCell ref="Y2:AD2"/>
    <mergeCell ref="AE2:AJ2"/>
    <mergeCell ref="G3:L3"/>
    <mergeCell ref="M3:R3"/>
    <mergeCell ref="S3:X3"/>
    <mergeCell ref="Y3:AD3"/>
    <mergeCell ref="AE3:AJ3"/>
    <mergeCell ref="AE5:AJ5"/>
    <mergeCell ref="AE6:AJ6"/>
    <mergeCell ref="AE7:AJ7"/>
    <mergeCell ref="AE8:AJ8"/>
    <mergeCell ref="AE9:AJ9"/>
    <mergeCell ref="AE10:AJ10"/>
    <mergeCell ref="AE11:AJ11"/>
    <mergeCell ref="AE12:AJ12"/>
    <mergeCell ref="AE14:AJ14"/>
    <mergeCell ref="AE15:AJ15"/>
    <mergeCell ref="AE16:AJ16"/>
    <mergeCell ref="AE17:AJ17"/>
    <mergeCell ref="AE18:AJ18"/>
    <mergeCell ref="AE19:AJ19"/>
    <mergeCell ref="AE20:AJ20"/>
    <mergeCell ref="G21:L21"/>
    <mergeCell ref="AE21:AJ21"/>
    <mergeCell ref="G22:L22"/>
    <mergeCell ref="AE22:AJ22"/>
    <mergeCell ref="G23:L23"/>
    <mergeCell ref="AE23:AJ23"/>
    <mergeCell ref="AE24:AJ24"/>
    <mergeCell ref="AE25:AJ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0" ySplit="1815" topLeftCell="A107" activePane="bottomLeft" state="split"/>
      <selection pane="topLeft" activeCell="A1" activeCellId="0" sqref="A1"/>
      <selection pane="bottomLeft" activeCell="A129" activeCellId="0" sqref="A1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2.85"/>
    <col collapsed="false" customWidth="true" hidden="false" outlineLevel="0" max="3" min="3" style="1" width="12.14"/>
    <col collapsed="false" customWidth="true" hidden="false" outlineLevel="0" max="4" min="4" style="1" width="19.85"/>
    <col collapsed="false" customWidth="true" hidden="false" outlineLevel="0" max="5" min="5" style="109" width="8.7"/>
    <col collapsed="false" customWidth="true" hidden="false" outlineLevel="0" max="6" min="6" style="109" width="25.56"/>
    <col collapsed="false" customWidth="true" hidden="false" outlineLevel="0" max="7" min="7" style="1" width="12.14"/>
    <col collapsed="false" customWidth="true" hidden="false" outlineLevel="0" max="10" min="8" style="1" width="16.42"/>
    <col collapsed="false" customWidth="true" hidden="false" outlineLevel="0" max="11" min="11" style="1" width="18.85"/>
    <col collapsed="false" customWidth="true" hidden="false" outlineLevel="0" max="12" min="12" style="1" width="16.42"/>
    <col collapsed="false" customWidth="true" hidden="false" outlineLevel="0" max="13" min="13" style="1" width="18.7"/>
    <col collapsed="false" customWidth="true" hidden="false" outlineLevel="0" max="14" min="14" style="1" width="23.56"/>
    <col collapsed="false" customWidth="true" hidden="false" outlineLevel="0" max="15" min="15" style="0" width="17.99"/>
    <col collapsed="false" customWidth="true" hidden="false" outlineLevel="0" max="16" min="16" style="0" width="13.56"/>
    <col collapsed="false" customWidth="true" hidden="false" outlineLevel="0" max="17" min="17" style="0" width="21.56"/>
    <col collapsed="false" customWidth="true" hidden="false" outlineLevel="0" max="18" min="18" style="0" width="22.14"/>
    <col collapsed="false" customWidth="true" hidden="false" outlineLevel="0" max="20" min="19" style="0" width="24.13"/>
  </cols>
  <sheetData>
    <row r="1" customFormat="false" ht="23.85" hidden="false" customHeight="true" outlineLevel="0" collapsed="false">
      <c r="A1" s="146" t="s">
        <v>848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  <c r="N1" s="0"/>
      <c r="O1" s="146"/>
      <c r="P1" s="146"/>
      <c r="Q1" s="146"/>
      <c r="R1" s="146"/>
      <c r="S1" s="370" t="s">
        <v>835</v>
      </c>
      <c r="T1" s="371" t="s">
        <v>2</v>
      </c>
    </row>
    <row r="2" customFormat="false" ht="23.85" hidden="false" customHeight="true" outlineLevel="0" collapsed="false">
      <c r="A2" s="146"/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0"/>
      <c r="O2" s="146"/>
      <c r="P2" s="146"/>
      <c r="Q2" s="146"/>
      <c r="R2" s="146"/>
      <c r="S2" s="372" t="s">
        <v>100</v>
      </c>
      <c r="T2" s="373" t="n">
        <v>2010</v>
      </c>
    </row>
    <row r="3" s="159" customFormat="true" ht="55.9" hidden="false" customHeight="true" outlineLevel="0" collapsed="false">
      <c r="A3" s="211" t="s">
        <v>5</v>
      </c>
      <c r="B3" s="158" t="s">
        <v>558</v>
      </c>
      <c r="C3" s="158" t="s">
        <v>410</v>
      </c>
      <c r="D3" s="156" t="s">
        <v>559</v>
      </c>
      <c r="E3" s="158" t="s">
        <v>560</v>
      </c>
      <c r="F3" s="156" t="s">
        <v>74</v>
      </c>
      <c r="G3" s="156" t="s">
        <v>7</v>
      </c>
      <c r="H3" s="156" t="s">
        <v>262</v>
      </c>
      <c r="I3" s="156" t="s">
        <v>768</v>
      </c>
      <c r="J3" s="156" t="s">
        <v>849</v>
      </c>
      <c r="K3" s="156" t="s">
        <v>171</v>
      </c>
      <c r="L3" s="158" t="s">
        <v>850</v>
      </c>
      <c r="M3" s="158" t="s">
        <v>851</v>
      </c>
      <c r="N3" s="158" t="s">
        <v>852</v>
      </c>
      <c r="O3" s="183" t="s">
        <v>853</v>
      </c>
      <c r="P3" s="183" t="s">
        <v>854</v>
      </c>
      <c r="Q3" s="183" t="s">
        <v>855</v>
      </c>
      <c r="R3" s="374" t="s">
        <v>856</v>
      </c>
      <c r="S3" s="374" t="s">
        <v>857</v>
      </c>
      <c r="T3" s="374" t="s">
        <v>858</v>
      </c>
      <c r="U3" s="0"/>
    </row>
    <row r="4" s="141" customFormat="true" ht="16.5" hidden="false" customHeight="true" outlineLevel="0" collapsed="false">
      <c r="A4" s="64" t="s">
        <v>14</v>
      </c>
      <c r="B4" s="64" t="s">
        <v>14</v>
      </c>
      <c r="C4" s="375" t="n">
        <v>2010</v>
      </c>
      <c r="D4" s="376" t="s">
        <v>691</v>
      </c>
      <c r="E4" s="66" t="n">
        <v>1</v>
      </c>
      <c r="F4" s="377" t="s">
        <v>83</v>
      </c>
      <c r="G4" s="230" t="s">
        <v>16</v>
      </c>
      <c r="H4" s="66" t="s">
        <v>859</v>
      </c>
      <c r="I4" s="66" t="s">
        <v>773</v>
      </c>
      <c r="J4" s="378" t="s">
        <v>860</v>
      </c>
      <c r="K4" s="66" t="s">
        <v>861</v>
      </c>
      <c r="L4" s="64" t="n">
        <v>0.025</v>
      </c>
      <c r="M4" s="64" t="n">
        <v>600</v>
      </c>
      <c r="N4" s="64"/>
      <c r="O4" s="379" t="n">
        <v>0.0284266666666667</v>
      </c>
      <c r="P4" s="188"/>
      <c r="Q4" s="380" t="n">
        <v>660</v>
      </c>
      <c r="R4" s="188"/>
      <c r="S4" s="218" t="n">
        <v>1.10166666666667</v>
      </c>
      <c r="T4" s="218"/>
      <c r="U4" s="1"/>
    </row>
    <row r="5" s="141" customFormat="true" ht="16.5" hidden="false" customHeight="true" outlineLevel="0" collapsed="false">
      <c r="A5" s="64" t="s">
        <v>14</v>
      </c>
      <c r="B5" s="64" t="s">
        <v>14</v>
      </c>
      <c r="C5" s="375" t="n">
        <v>2010</v>
      </c>
      <c r="D5" s="376" t="s">
        <v>691</v>
      </c>
      <c r="E5" s="66" t="n">
        <v>1</v>
      </c>
      <c r="F5" s="377" t="s">
        <v>83</v>
      </c>
      <c r="G5" s="230" t="s">
        <v>16</v>
      </c>
      <c r="H5" s="66" t="s">
        <v>859</v>
      </c>
      <c r="I5" s="66" t="s">
        <v>773</v>
      </c>
      <c r="J5" s="378" t="s">
        <v>862</v>
      </c>
      <c r="K5" s="66" t="s">
        <v>861</v>
      </c>
      <c r="L5" s="64" t="n">
        <v>0.025</v>
      </c>
      <c r="M5" s="64" t="n">
        <v>600</v>
      </c>
      <c r="N5" s="64"/>
      <c r="O5" s="379" t="n">
        <v>0.0994866666666667</v>
      </c>
      <c r="P5" s="188"/>
      <c r="Q5" s="380" t="n">
        <v>660</v>
      </c>
      <c r="R5" s="188"/>
      <c r="S5" s="218" t="n">
        <v>1.10166666666667</v>
      </c>
      <c r="T5" s="218"/>
      <c r="U5" s="1"/>
    </row>
    <row r="6" s="141" customFormat="true" ht="16.5" hidden="false" customHeight="true" outlineLevel="0" collapsed="false">
      <c r="A6" s="64" t="s">
        <v>14</v>
      </c>
      <c r="B6" s="64" t="s">
        <v>14</v>
      </c>
      <c r="C6" s="375" t="n">
        <v>2010</v>
      </c>
      <c r="D6" s="376" t="s">
        <v>691</v>
      </c>
      <c r="E6" s="66" t="n">
        <v>1</v>
      </c>
      <c r="F6" s="377" t="s">
        <v>83</v>
      </c>
      <c r="G6" s="230" t="s">
        <v>16</v>
      </c>
      <c r="H6" s="66" t="s">
        <v>859</v>
      </c>
      <c r="I6" s="66" t="s">
        <v>773</v>
      </c>
      <c r="J6" s="378" t="s">
        <v>863</v>
      </c>
      <c r="K6" s="66" t="s">
        <v>861</v>
      </c>
      <c r="L6" s="64" t="n">
        <v>0.025</v>
      </c>
      <c r="M6" s="64" t="n">
        <v>600</v>
      </c>
      <c r="N6" s="64"/>
      <c r="O6" s="379" t="s">
        <v>17</v>
      </c>
      <c r="P6" s="188"/>
      <c r="Q6" s="380" t="n">
        <v>660</v>
      </c>
      <c r="R6" s="188"/>
      <c r="S6" s="218" t="n">
        <v>1.10166666666667</v>
      </c>
      <c r="T6" s="218"/>
      <c r="U6" s="1"/>
    </row>
    <row r="7" s="141" customFormat="true" ht="16.5" hidden="false" customHeight="true" outlineLevel="0" collapsed="false">
      <c r="A7" s="64" t="s">
        <v>14</v>
      </c>
      <c r="B7" s="64" t="s">
        <v>14</v>
      </c>
      <c r="C7" s="375" t="n">
        <v>2010</v>
      </c>
      <c r="D7" s="376" t="s">
        <v>691</v>
      </c>
      <c r="E7" s="66" t="n">
        <v>1</v>
      </c>
      <c r="F7" s="377" t="s">
        <v>83</v>
      </c>
      <c r="G7" s="230" t="s">
        <v>16</v>
      </c>
      <c r="H7" s="66" t="s">
        <v>859</v>
      </c>
      <c r="I7" s="66" t="s">
        <v>773</v>
      </c>
      <c r="J7" s="378" t="s">
        <v>864</v>
      </c>
      <c r="K7" s="66" t="s">
        <v>861</v>
      </c>
      <c r="L7" s="64" t="n">
        <v>0.025</v>
      </c>
      <c r="M7" s="64" t="n">
        <v>600</v>
      </c>
      <c r="N7" s="64"/>
      <c r="O7" s="379" t="s">
        <v>17</v>
      </c>
      <c r="P7" s="188"/>
      <c r="Q7" s="380" t="n">
        <v>660</v>
      </c>
      <c r="R7" s="188"/>
      <c r="S7" s="218" t="n">
        <v>1.10166666666667</v>
      </c>
      <c r="T7" s="218"/>
      <c r="U7" s="1"/>
    </row>
    <row r="8" s="141" customFormat="true" ht="16.5" hidden="false" customHeight="true" outlineLevel="0" collapsed="false">
      <c r="A8" s="64" t="s">
        <v>14</v>
      </c>
      <c r="B8" s="64" t="s">
        <v>14</v>
      </c>
      <c r="C8" s="375" t="n">
        <v>2010</v>
      </c>
      <c r="D8" s="376" t="s">
        <v>691</v>
      </c>
      <c r="E8" s="66" t="n">
        <v>1</v>
      </c>
      <c r="F8" s="377" t="s">
        <v>83</v>
      </c>
      <c r="G8" s="375" t="s">
        <v>16</v>
      </c>
      <c r="H8" s="66" t="s">
        <v>865</v>
      </c>
      <c r="I8" s="66" t="s">
        <v>773</v>
      </c>
      <c r="J8" s="381" t="s">
        <v>860</v>
      </c>
      <c r="K8" s="66" t="s">
        <v>861</v>
      </c>
      <c r="L8" s="64" t="n">
        <v>0.025</v>
      </c>
      <c r="M8" s="64" t="n">
        <v>600</v>
      </c>
      <c r="N8" s="64"/>
      <c r="O8" s="382" t="n">
        <v>0.02417</v>
      </c>
      <c r="P8" s="380"/>
      <c r="Q8" s="380" t="n">
        <v>575</v>
      </c>
      <c r="R8" s="380"/>
      <c r="S8" s="383" t="n">
        <v>0.955</v>
      </c>
      <c r="T8" s="218"/>
      <c r="U8" s="1"/>
    </row>
    <row r="9" s="141" customFormat="true" ht="16.5" hidden="false" customHeight="true" outlineLevel="0" collapsed="false">
      <c r="A9" s="64" t="s">
        <v>14</v>
      </c>
      <c r="B9" s="64" t="s">
        <v>14</v>
      </c>
      <c r="C9" s="375" t="n">
        <v>2010</v>
      </c>
      <c r="D9" s="376" t="s">
        <v>691</v>
      </c>
      <c r="E9" s="66" t="n">
        <v>1</v>
      </c>
      <c r="F9" s="377" t="s">
        <v>83</v>
      </c>
      <c r="G9" s="375" t="s">
        <v>16</v>
      </c>
      <c r="H9" s="66" t="s">
        <v>865</v>
      </c>
      <c r="I9" s="66" t="s">
        <v>773</v>
      </c>
      <c r="J9" s="378" t="s">
        <v>862</v>
      </c>
      <c r="K9" s="66" t="s">
        <v>861</v>
      </c>
      <c r="L9" s="64" t="n">
        <v>0.025</v>
      </c>
      <c r="M9" s="64" t="n">
        <v>600</v>
      </c>
      <c r="N9" s="64"/>
      <c r="O9" s="379" t="n">
        <v>0.08108</v>
      </c>
      <c r="P9" s="188"/>
      <c r="Q9" s="380" t="n">
        <v>575</v>
      </c>
      <c r="R9" s="188"/>
      <c r="S9" s="218" t="n">
        <v>0.955</v>
      </c>
      <c r="T9" s="218"/>
      <c r="U9" s="1"/>
    </row>
    <row r="10" s="141" customFormat="true" ht="16.5" hidden="false" customHeight="true" outlineLevel="0" collapsed="false">
      <c r="A10" s="64" t="s">
        <v>14</v>
      </c>
      <c r="B10" s="64" t="s">
        <v>14</v>
      </c>
      <c r="C10" s="375" t="n">
        <v>2010</v>
      </c>
      <c r="D10" s="376" t="s">
        <v>691</v>
      </c>
      <c r="E10" s="66" t="n">
        <v>1</v>
      </c>
      <c r="F10" s="377" t="s">
        <v>83</v>
      </c>
      <c r="G10" s="375" t="s">
        <v>16</v>
      </c>
      <c r="H10" s="66" t="s">
        <v>865</v>
      </c>
      <c r="I10" s="66" t="s">
        <v>773</v>
      </c>
      <c r="J10" s="378" t="s">
        <v>863</v>
      </c>
      <c r="K10" s="66" t="s">
        <v>861</v>
      </c>
      <c r="L10" s="64" t="n">
        <v>0.025</v>
      </c>
      <c r="M10" s="64" t="n">
        <v>600</v>
      </c>
      <c r="N10" s="64"/>
      <c r="O10" s="379" t="s">
        <v>17</v>
      </c>
      <c r="P10" s="188"/>
      <c r="Q10" s="380" t="n">
        <v>575</v>
      </c>
      <c r="R10" s="188"/>
      <c r="S10" s="218" t="n">
        <v>0.955</v>
      </c>
      <c r="T10" s="218"/>
      <c r="U10" s="1"/>
    </row>
    <row r="11" s="141" customFormat="true" ht="16.5" hidden="false" customHeight="true" outlineLevel="0" collapsed="false">
      <c r="A11" s="64" t="s">
        <v>14</v>
      </c>
      <c r="B11" s="64" t="s">
        <v>14</v>
      </c>
      <c r="C11" s="375" t="n">
        <v>2010</v>
      </c>
      <c r="D11" s="376" t="s">
        <v>691</v>
      </c>
      <c r="E11" s="66" t="n">
        <v>1</v>
      </c>
      <c r="F11" s="377" t="s">
        <v>83</v>
      </c>
      <c r="G11" s="375" t="s">
        <v>16</v>
      </c>
      <c r="H11" s="66" t="s">
        <v>865</v>
      </c>
      <c r="I11" s="66" t="s">
        <v>773</v>
      </c>
      <c r="J11" s="378" t="s">
        <v>864</v>
      </c>
      <c r="K11" s="66" t="s">
        <v>861</v>
      </c>
      <c r="L11" s="64" t="n">
        <v>0.025</v>
      </c>
      <c r="M11" s="64" t="n">
        <v>600</v>
      </c>
      <c r="N11" s="64"/>
      <c r="O11" s="379" t="s">
        <v>17</v>
      </c>
      <c r="P11" s="188"/>
      <c r="Q11" s="380" t="n">
        <v>575</v>
      </c>
      <c r="R11" s="188"/>
      <c r="S11" s="218" t="n">
        <v>0.955</v>
      </c>
      <c r="T11" s="218"/>
      <c r="U11" s="1"/>
    </row>
    <row r="12" s="205" customFormat="true" ht="16.5" hidden="false" customHeight="true" outlineLevel="0" collapsed="false">
      <c r="A12" s="64" t="s">
        <v>14</v>
      </c>
      <c r="B12" s="64" t="s">
        <v>14</v>
      </c>
      <c r="C12" s="375" t="n">
        <v>2010</v>
      </c>
      <c r="D12" s="376" t="s">
        <v>691</v>
      </c>
      <c r="E12" s="66" t="n">
        <v>1</v>
      </c>
      <c r="F12" s="377" t="s">
        <v>83</v>
      </c>
      <c r="G12" s="375" t="s">
        <v>16</v>
      </c>
      <c r="H12" s="66" t="s">
        <v>866</v>
      </c>
      <c r="I12" s="384" t="s">
        <v>842</v>
      </c>
      <c r="J12" s="64" t="s">
        <v>860</v>
      </c>
      <c r="K12" s="66" t="s">
        <v>861</v>
      </c>
      <c r="L12" s="64" t="n">
        <v>0.125</v>
      </c>
      <c r="M12" s="64" t="n">
        <v>750</v>
      </c>
      <c r="N12" s="64"/>
      <c r="O12" s="379" t="s">
        <v>17</v>
      </c>
      <c r="P12" s="380"/>
      <c r="Q12" s="380" t="n">
        <v>625</v>
      </c>
      <c r="R12" s="380"/>
      <c r="S12" s="383" t="n">
        <f aca="false">Q12/M12</f>
        <v>0.833333333333333</v>
      </c>
      <c r="T12" s="218"/>
      <c r="U12" s="18"/>
    </row>
    <row r="13" s="205" customFormat="true" ht="16.5" hidden="false" customHeight="true" outlineLevel="0" collapsed="false">
      <c r="A13" s="64" t="s">
        <v>14</v>
      </c>
      <c r="B13" s="64" t="s">
        <v>14</v>
      </c>
      <c r="C13" s="375" t="n">
        <v>2010</v>
      </c>
      <c r="D13" s="376" t="s">
        <v>691</v>
      </c>
      <c r="E13" s="66" t="n">
        <v>1</v>
      </c>
      <c r="F13" s="377" t="s">
        <v>83</v>
      </c>
      <c r="G13" s="375" t="s">
        <v>16</v>
      </c>
      <c r="H13" s="66" t="s">
        <v>866</v>
      </c>
      <c r="I13" s="384" t="s">
        <v>842</v>
      </c>
      <c r="J13" s="230" t="s">
        <v>862</v>
      </c>
      <c r="K13" s="66" t="s">
        <v>861</v>
      </c>
      <c r="L13" s="64" t="n">
        <v>0.125</v>
      </c>
      <c r="M13" s="64" t="n">
        <v>750</v>
      </c>
      <c r="N13" s="64"/>
      <c r="O13" s="379" t="s">
        <v>17</v>
      </c>
      <c r="P13" s="188"/>
      <c r="Q13" s="188" t="n">
        <v>625</v>
      </c>
      <c r="R13" s="188"/>
      <c r="S13" s="218" t="n">
        <f aca="false">Q13/M13</f>
        <v>0.833333333333333</v>
      </c>
      <c r="T13" s="218"/>
      <c r="U13" s="18"/>
    </row>
    <row r="14" s="205" customFormat="true" ht="16.5" hidden="false" customHeight="true" outlineLevel="0" collapsed="false">
      <c r="A14" s="64" t="s">
        <v>14</v>
      </c>
      <c r="B14" s="64" t="s">
        <v>14</v>
      </c>
      <c r="C14" s="375" t="n">
        <v>2010</v>
      </c>
      <c r="D14" s="376" t="s">
        <v>691</v>
      </c>
      <c r="E14" s="66" t="n">
        <v>1</v>
      </c>
      <c r="F14" s="377" t="s">
        <v>83</v>
      </c>
      <c r="G14" s="375" t="s">
        <v>16</v>
      </c>
      <c r="H14" s="66" t="s">
        <v>866</v>
      </c>
      <c r="I14" s="385" t="s">
        <v>842</v>
      </c>
      <c r="J14" s="386" t="s">
        <v>864</v>
      </c>
      <c r="K14" s="48" t="s">
        <v>861</v>
      </c>
      <c r="L14" s="64" t="n">
        <v>0.125</v>
      </c>
      <c r="M14" s="64" t="n">
        <v>750</v>
      </c>
      <c r="N14" s="64"/>
      <c r="O14" s="379" t="s">
        <v>17</v>
      </c>
      <c r="P14" s="188"/>
      <c r="Q14" s="188" t="n">
        <v>625</v>
      </c>
      <c r="R14" s="188"/>
      <c r="S14" s="218" t="n">
        <f aca="false">Q14/M14</f>
        <v>0.833333333333333</v>
      </c>
      <c r="T14" s="218"/>
      <c r="U14" s="18"/>
    </row>
    <row r="15" s="205" customFormat="true" ht="16.5" hidden="false" customHeight="true" outlineLevel="0" collapsed="false">
      <c r="A15" s="64" t="s">
        <v>14</v>
      </c>
      <c r="B15" s="64" t="s">
        <v>14</v>
      </c>
      <c r="C15" s="375" t="n">
        <v>2010</v>
      </c>
      <c r="D15" s="376" t="s">
        <v>691</v>
      </c>
      <c r="E15" s="66" t="n">
        <v>1</v>
      </c>
      <c r="F15" s="377" t="s">
        <v>83</v>
      </c>
      <c r="G15" s="375" t="s">
        <v>16</v>
      </c>
      <c r="H15" s="66" t="s">
        <v>866</v>
      </c>
      <c r="I15" s="385" t="s">
        <v>842</v>
      </c>
      <c r="J15" s="386" t="s">
        <v>863</v>
      </c>
      <c r="K15" s="48" t="s">
        <v>861</v>
      </c>
      <c r="L15" s="64" t="n">
        <v>0.125</v>
      </c>
      <c r="M15" s="64" t="n">
        <v>750</v>
      </c>
      <c r="N15" s="64"/>
      <c r="O15" s="379" t="s">
        <v>17</v>
      </c>
      <c r="P15" s="188"/>
      <c r="Q15" s="188" t="n">
        <v>625</v>
      </c>
      <c r="R15" s="188"/>
      <c r="S15" s="218" t="n">
        <f aca="false">Q15/M15</f>
        <v>0.833333333333333</v>
      </c>
      <c r="T15" s="218"/>
      <c r="U15" s="18"/>
    </row>
    <row r="16" s="390" customFormat="true" ht="19.5" hidden="false" customHeight="true" outlineLevel="0" collapsed="false">
      <c r="A16" s="64" t="s">
        <v>14</v>
      </c>
      <c r="B16" s="64" t="s">
        <v>14</v>
      </c>
      <c r="C16" s="375" t="n">
        <v>2010</v>
      </c>
      <c r="D16" s="275" t="s">
        <v>579</v>
      </c>
      <c r="E16" s="387" t="n">
        <v>1</v>
      </c>
      <c r="F16" s="230" t="s">
        <v>83</v>
      </c>
      <c r="G16" s="230" t="s">
        <v>16</v>
      </c>
      <c r="H16" s="388" t="s">
        <v>859</v>
      </c>
      <c r="I16" s="64" t="s">
        <v>867</v>
      </c>
      <c r="J16" s="378" t="s">
        <v>860</v>
      </c>
      <c r="K16" s="64" t="s">
        <v>868</v>
      </c>
      <c r="L16" s="64" t="n">
        <v>0.025</v>
      </c>
      <c r="M16" s="64" t="n">
        <v>2400</v>
      </c>
      <c r="N16" s="64"/>
      <c r="O16" s="188" t="n">
        <v>0.013</v>
      </c>
      <c r="P16" s="188"/>
      <c r="Q16" s="188" t="n">
        <v>1480</v>
      </c>
      <c r="R16" s="188"/>
      <c r="S16" s="389" t="n">
        <f aca="false">Q16/M16</f>
        <v>0.616666666666667</v>
      </c>
      <c r="T16" s="389" t="str">
        <f aca="false">IF(ISBLANK(R16),"",R16/N16)</f>
        <v/>
      </c>
      <c r="U16" s="0"/>
    </row>
    <row r="17" s="390" customFormat="true" ht="19.5" hidden="false" customHeight="true" outlineLevel="0" collapsed="false">
      <c r="A17" s="64" t="s">
        <v>14</v>
      </c>
      <c r="B17" s="64" t="s">
        <v>14</v>
      </c>
      <c r="C17" s="375" t="n">
        <v>2010</v>
      </c>
      <c r="D17" s="250" t="s">
        <v>579</v>
      </c>
      <c r="E17" s="377" t="n">
        <v>1</v>
      </c>
      <c r="F17" s="230" t="s">
        <v>83</v>
      </c>
      <c r="G17" s="230" t="s">
        <v>16</v>
      </c>
      <c r="H17" s="375" t="s">
        <v>859</v>
      </c>
      <c r="I17" s="64" t="s">
        <v>867</v>
      </c>
      <c r="J17" s="378" t="s">
        <v>862</v>
      </c>
      <c r="K17" s="64" t="s">
        <v>868</v>
      </c>
      <c r="L17" s="64" t="n">
        <v>0.025</v>
      </c>
      <c r="M17" s="64" t="n">
        <v>2400</v>
      </c>
      <c r="N17" s="64"/>
      <c r="O17" s="188" t="n">
        <v>0.044</v>
      </c>
      <c r="P17" s="188"/>
      <c r="Q17" s="188" t="n">
        <v>1480</v>
      </c>
      <c r="R17" s="188"/>
      <c r="S17" s="389" t="n">
        <f aca="false">Q17/M17</f>
        <v>0.616666666666667</v>
      </c>
      <c r="T17" s="389" t="str">
        <f aca="false">IF(ISBLANK(R17),"",R17/N17)</f>
        <v/>
      </c>
      <c r="U17" s="0"/>
    </row>
    <row r="18" s="390" customFormat="true" ht="19.5" hidden="false" customHeight="true" outlineLevel="0" collapsed="false">
      <c r="A18" s="64" t="s">
        <v>14</v>
      </c>
      <c r="B18" s="64" t="s">
        <v>14</v>
      </c>
      <c r="C18" s="375" t="n">
        <v>2010</v>
      </c>
      <c r="D18" s="250" t="s">
        <v>579</v>
      </c>
      <c r="E18" s="377" t="n">
        <v>1</v>
      </c>
      <c r="F18" s="230" t="s">
        <v>83</v>
      </c>
      <c r="G18" s="230" t="s">
        <v>16</v>
      </c>
      <c r="H18" s="375" t="s">
        <v>859</v>
      </c>
      <c r="I18" s="64" t="s">
        <v>867</v>
      </c>
      <c r="J18" s="378" t="s">
        <v>863</v>
      </c>
      <c r="K18" s="64" t="s">
        <v>868</v>
      </c>
      <c r="L18" s="64" t="n">
        <v>0.025</v>
      </c>
      <c r="M18" s="64" t="n">
        <v>2400</v>
      </c>
      <c r="N18" s="64"/>
      <c r="O18" s="220" t="n">
        <v>0.054</v>
      </c>
      <c r="P18" s="188"/>
      <c r="Q18" s="188" t="n">
        <v>1480</v>
      </c>
      <c r="R18" s="188"/>
      <c r="S18" s="389" t="n">
        <f aca="false">Q18/M18</f>
        <v>0.616666666666667</v>
      </c>
      <c r="T18" s="389"/>
      <c r="U18" s="0"/>
    </row>
    <row r="19" s="390" customFormat="true" ht="19.5" hidden="false" customHeight="true" outlineLevel="0" collapsed="false">
      <c r="A19" s="64" t="s">
        <v>14</v>
      </c>
      <c r="B19" s="64" t="s">
        <v>14</v>
      </c>
      <c r="C19" s="375" t="n">
        <v>2010</v>
      </c>
      <c r="D19" s="250" t="s">
        <v>579</v>
      </c>
      <c r="E19" s="377" t="n">
        <v>1</v>
      </c>
      <c r="F19" s="230" t="s">
        <v>83</v>
      </c>
      <c r="G19" s="230" t="s">
        <v>16</v>
      </c>
      <c r="H19" s="375" t="s">
        <v>859</v>
      </c>
      <c r="I19" s="64" t="s">
        <v>867</v>
      </c>
      <c r="J19" s="378" t="s">
        <v>864</v>
      </c>
      <c r="K19" s="64" t="s">
        <v>868</v>
      </c>
      <c r="L19" s="64" t="n">
        <v>0.025</v>
      </c>
      <c r="M19" s="64" t="n">
        <v>2400</v>
      </c>
      <c r="N19" s="64"/>
      <c r="O19" s="220" t="n">
        <v>0.023</v>
      </c>
      <c r="P19" s="188"/>
      <c r="Q19" s="188" t="n">
        <v>1480</v>
      </c>
      <c r="R19" s="188"/>
      <c r="S19" s="389" t="n">
        <f aca="false">Q19/M19</f>
        <v>0.616666666666667</v>
      </c>
      <c r="T19" s="389"/>
      <c r="U19" s="0"/>
    </row>
    <row r="20" s="390" customFormat="true" ht="19.5" hidden="false" customHeight="true" outlineLevel="0" collapsed="false">
      <c r="A20" s="64" t="s">
        <v>14</v>
      </c>
      <c r="B20" s="64" t="s">
        <v>14</v>
      </c>
      <c r="C20" s="375" t="n">
        <v>2010</v>
      </c>
      <c r="D20" s="250" t="s">
        <v>579</v>
      </c>
      <c r="E20" s="43" t="n">
        <v>1</v>
      </c>
      <c r="F20" s="64" t="s">
        <v>83</v>
      </c>
      <c r="G20" s="64" t="s">
        <v>16</v>
      </c>
      <c r="H20" s="64" t="s">
        <v>865</v>
      </c>
      <c r="I20" s="262" t="s">
        <v>869</v>
      </c>
      <c r="J20" s="381" t="s">
        <v>860</v>
      </c>
      <c r="K20" s="64" t="s">
        <v>868</v>
      </c>
      <c r="L20" s="64" t="n">
        <v>0.025</v>
      </c>
      <c r="M20" s="64" t="n">
        <v>4800</v>
      </c>
      <c r="N20" s="64"/>
      <c r="O20" s="188" t="n">
        <v>0.01</v>
      </c>
      <c r="P20" s="188"/>
      <c r="Q20" s="188" t="n">
        <v>4885</v>
      </c>
      <c r="R20" s="188"/>
      <c r="S20" s="389" t="n">
        <f aca="false">Q20/M20</f>
        <v>1.01770833333333</v>
      </c>
      <c r="T20" s="389"/>
      <c r="U20" s="0"/>
    </row>
    <row r="21" s="390" customFormat="true" ht="19.5" hidden="false" customHeight="true" outlineLevel="0" collapsed="false">
      <c r="A21" s="64" t="s">
        <v>14</v>
      </c>
      <c r="B21" s="64" t="s">
        <v>14</v>
      </c>
      <c r="C21" s="375" t="n">
        <v>2010</v>
      </c>
      <c r="D21" s="250" t="s">
        <v>579</v>
      </c>
      <c r="E21" s="43" t="n">
        <v>1</v>
      </c>
      <c r="F21" s="64" t="s">
        <v>83</v>
      </c>
      <c r="G21" s="64" t="s">
        <v>16</v>
      </c>
      <c r="H21" s="64" t="s">
        <v>865</v>
      </c>
      <c r="I21" s="262" t="s">
        <v>869</v>
      </c>
      <c r="J21" s="378" t="s">
        <v>862</v>
      </c>
      <c r="K21" s="64" t="s">
        <v>868</v>
      </c>
      <c r="L21" s="64" t="n">
        <v>0.025</v>
      </c>
      <c r="M21" s="64" t="n">
        <v>4800</v>
      </c>
      <c r="N21" s="64"/>
      <c r="O21" s="188" t="n">
        <v>0.033</v>
      </c>
      <c r="P21" s="188"/>
      <c r="Q21" s="188" t="n">
        <v>4885</v>
      </c>
      <c r="R21" s="188"/>
      <c r="S21" s="389" t="n">
        <f aca="false">Q21/M21</f>
        <v>1.01770833333333</v>
      </c>
      <c r="T21" s="389"/>
      <c r="U21" s="0"/>
    </row>
    <row r="22" s="390" customFormat="true" ht="19.5" hidden="false" customHeight="true" outlineLevel="0" collapsed="false">
      <c r="A22" s="64" t="s">
        <v>14</v>
      </c>
      <c r="B22" s="64" t="s">
        <v>14</v>
      </c>
      <c r="C22" s="375" t="n">
        <v>2010</v>
      </c>
      <c r="D22" s="250" t="s">
        <v>579</v>
      </c>
      <c r="E22" s="43" t="n">
        <v>1</v>
      </c>
      <c r="F22" s="64" t="s">
        <v>83</v>
      </c>
      <c r="G22" s="64" t="s">
        <v>16</v>
      </c>
      <c r="H22" s="64" t="s">
        <v>865</v>
      </c>
      <c r="I22" s="262" t="s">
        <v>869</v>
      </c>
      <c r="J22" s="381" t="s">
        <v>863</v>
      </c>
      <c r="K22" s="64" t="s">
        <v>868</v>
      </c>
      <c r="L22" s="64" t="n">
        <v>0.025</v>
      </c>
      <c r="M22" s="64" t="n">
        <v>4800</v>
      </c>
      <c r="N22" s="64"/>
      <c r="O22" s="220" t="n">
        <v>0.05</v>
      </c>
      <c r="P22" s="188"/>
      <c r="Q22" s="188" t="n">
        <v>4885</v>
      </c>
      <c r="R22" s="188"/>
      <c r="S22" s="389" t="n">
        <f aca="false">Q22/M22</f>
        <v>1.01770833333333</v>
      </c>
      <c r="T22" s="389"/>
      <c r="U22" s="0"/>
    </row>
    <row r="23" s="390" customFormat="true" ht="19.5" hidden="false" customHeight="true" outlineLevel="0" collapsed="false">
      <c r="A23" s="64" t="s">
        <v>14</v>
      </c>
      <c r="B23" s="64" t="s">
        <v>14</v>
      </c>
      <c r="C23" s="375" t="n">
        <v>2010</v>
      </c>
      <c r="D23" s="250" t="s">
        <v>579</v>
      </c>
      <c r="E23" s="43" t="n">
        <v>1</v>
      </c>
      <c r="F23" s="64" t="s">
        <v>83</v>
      </c>
      <c r="G23" s="64" t="s">
        <v>16</v>
      </c>
      <c r="H23" s="64" t="s">
        <v>865</v>
      </c>
      <c r="I23" s="262" t="s">
        <v>869</v>
      </c>
      <c r="J23" s="381" t="s">
        <v>864</v>
      </c>
      <c r="K23" s="64" t="s">
        <v>868</v>
      </c>
      <c r="L23" s="64" t="n">
        <v>0.025</v>
      </c>
      <c r="M23" s="64" t="n">
        <v>4800</v>
      </c>
      <c r="N23" s="64"/>
      <c r="O23" s="220" t="n">
        <v>0.017</v>
      </c>
      <c r="P23" s="188"/>
      <c r="Q23" s="188" t="n">
        <v>4885</v>
      </c>
      <c r="R23" s="188"/>
      <c r="S23" s="389" t="n">
        <f aca="false">Q23/M23</f>
        <v>1.01770833333333</v>
      </c>
      <c r="T23" s="389"/>
      <c r="U23" s="0"/>
    </row>
    <row r="24" s="390" customFormat="true" ht="19.5" hidden="false" customHeight="true" outlineLevel="0" collapsed="false">
      <c r="A24" s="64" t="s">
        <v>14</v>
      </c>
      <c r="B24" s="64" t="s">
        <v>14</v>
      </c>
      <c r="C24" s="375" t="n">
        <v>2010</v>
      </c>
      <c r="D24" s="250" t="s">
        <v>579</v>
      </c>
      <c r="E24" s="43" t="n">
        <v>1</v>
      </c>
      <c r="F24" s="64" t="s">
        <v>83</v>
      </c>
      <c r="G24" s="64" t="s">
        <v>16</v>
      </c>
      <c r="H24" s="64" t="s">
        <v>865</v>
      </c>
      <c r="I24" s="262" t="s">
        <v>869</v>
      </c>
      <c r="J24" s="381" t="s">
        <v>860</v>
      </c>
      <c r="K24" s="64" t="s">
        <v>870</v>
      </c>
      <c r="L24" s="64" t="n">
        <v>0.025</v>
      </c>
      <c r="M24" s="64" t="s">
        <v>17</v>
      </c>
      <c r="N24" s="64"/>
      <c r="O24" s="188" t="n">
        <v>0.005</v>
      </c>
      <c r="P24" s="188"/>
      <c r="Q24" s="188" t="n">
        <v>2250</v>
      </c>
      <c r="R24" s="188"/>
      <c r="S24" s="389" t="s">
        <v>17</v>
      </c>
      <c r="T24" s="389"/>
      <c r="U24" s="0"/>
    </row>
    <row r="25" s="390" customFormat="true" ht="12.75" hidden="false" customHeight="false" outlineLevel="0" collapsed="false">
      <c r="A25" s="64" t="s">
        <v>14</v>
      </c>
      <c r="B25" s="64" t="s">
        <v>14</v>
      </c>
      <c r="C25" s="375" t="n">
        <v>2010</v>
      </c>
      <c r="D25" s="250" t="s">
        <v>579</v>
      </c>
      <c r="E25" s="43" t="n">
        <v>1</v>
      </c>
      <c r="F25" s="64" t="s">
        <v>83</v>
      </c>
      <c r="G25" s="64" t="s">
        <v>16</v>
      </c>
      <c r="H25" s="64" t="s">
        <v>865</v>
      </c>
      <c r="I25" s="262" t="s">
        <v>869</v>
      </c>
      <c r="J25" s="378" t="s">
        <v>862</v>
      </c>
      <c r="K25" s="64" t="s">
        <v>870</v>
      </c>
      <c r="L25" s="64" t="n">
        <v>0.025</v>
      </c>
      <c r="M25" s="64" t="s">
        <v>17</v>
      </c>
      <c r="N25" s="64"/>
      <c r="O25" s="188" t="n">
        <v>0.014</v>
      </c>
      <c r="P25" s="188"/>
      <c r="Q25" s="188" t="n">
        <v>2250</v>
      </c>
      <c r="R25" s="188"/>
      <c r="S25" s="389" t="s">
        <v>17</v>
      </c>
      <c r="T25" s="389"/>
      <c r="U25" s="0"/>
    </row>
    <row r="26" s="390" customFormat="true" ht="19.5" hidden="false" customHeight="true" outlineLevel="0" collapsed="false">
      <c r="A26" s="64" t="s">
        <v>14</v>
      </c>
      <c r="B26" s="64" t="s">
        <v>14</v>
      </c>
      <c r="C26" s="375" t="n">
        <v>2010</v>
      </c>
      <c r="D26" s="250" t="s">
        <v>579</v>
      </c>
      <c r="E26" s="43" t="n">
        <v>1</v>
      </c>
      <c r="F26" s="64" t="s">
        <v>83</v>
      </c>
      <c r="G26" s="64" t="s">
        <v>16</v>
      </c>
      <c r="H26" s="64" t="s">
        <v>865</v>
      </c>
      <c r="I26" s="262" t="s">
        <v>869</v>
      </c>
      <c r="J26" s="381" t="s">
        <v>863</v>
      </c>
      <c r="K26" s="64" t="s">
        <v>870</v>
      </c>
      <c r="L26" s="64" t="n">
        <v>0.025</v>
      </c>
      <c r="M26" s="64" t="s">
        <v>17</v>
      </c>
      <c r="N26" s="64"/>
      <c r="O26" s="220" t="n">
        <v>0.018</v>
      </c>
      <c r="P26" s="188"/>
      <c r="Q26" s="188" t="n">
        <v>2250</v>
      </c>
      <c r="R26" s="188"/>
      <c r="S26" s="389" t="s">
        <v>17</v>
      </c>
      <c r="T26" s="389"/>
      <c r="U26" s="0"/>
    </row>
    <row r="27" s="390" customFormat="true" ht="19.5" hidden="false" customHeight="true" outlineLevel="0" collapsed="false">
      <c r="A27" s="64" t="s">
        <v>14</v>
      </c>
      <c r="B27" s="64" t="s">
        <v>14</v>
      </c>
      <c r="C27" s="375" t="n">
        <v>2010</v>
      </c>
      <c r="D27" s="250" t="s">
        <v>579</v>
      </c>
      <c r="E27" s="43" t="n">
        <v>1</v>
      </c>
      <c r="F27" s="64" t="s">
        <v>83</v>
      </c>
      <c r="G27" s="64" t="s">
        <v>16</v>
      </c>
      <c r="H27" s="64" t="s">
        <v>865</v>
      </c>
      <c r="I27" s="262" t="s">
        <v>869</v>
      </c>
      <c r="J27" s="381" t="s">
        <v>864</v>
      </c>
      <c r="K27" s="64" t="s">
        <v>870</v>
      </c>
      <c r="L27" s="64" t="n">
        <v>0.025</v>
      </c>
      <c r="M27" s="64" t="s">
        <v>17</v>
      </c>
      <c r="N27" s="64"/>
      <c r="O27" s="220" t="n">
        <v>0.014</v>
      </c>
      <c r="P27" s="188"/>
      <c r="Q27" s="188" t="n">
        <v>2250</v>
      </c>
      <c r="R27" s="188"/>
      <c r="S27" s="389" t="s">
        <v>17</v>
      </c>
      <c r="T27" s="389"/>
      <c r="U27" s="0"/>
    </row>
    <row r="28" s="391" customFormat="true" ht="19.5" hidden="false" customHeight="true" outlineLevel="0" collapsed="false">
      <c r="A28" s="64" t="s">
        <v>14</v>
      </c>
      <c r="B28" s="64" t="s">
        <v>871</v>
      </c>
      <c r="C28" s="375" t="n">
        <v>2010</v>
      </c>
      <c r="D28" s="250" t="s">
        <v>579</v>
      </c>
      <c r="E28" s="43" t="n">
        <v>1</v>
      </c>
      <c r="F28" s="64" t="s">
        <v>83</v>
      </c>
      <c r="G28" s="64" t="s">
        <v>16</v>
      </c>
      <c r="H28" s="64" t="s">
        <v>872</v>
      </c>
      <c r="I28" s="64" t="s">
        <v>873</v>
      </c>
      <c r="J28" s="381" t="s">
        <v>860</v>
      </c>
      <c r="K28" s="64" t="s">
        <v>874</v>
      </c>
      <c r="L28" s="64" t="n">
        <v>0.025</v>
      </c>
      <c r="M28" s="64" t="n">
        <v>3100</v>
      </c>
      <c r="N28" s="64"/>
      <c r="O28" s="379" t="n">
        <v>0.0081025</v>
      </c>
      <c r="P28" s="188"/>
      <c r="Q28" s="188" t="n">
        <v>2545</v>
      </c>
      <c r="R28" s="188"/>
      <c r="S28" s="218" t="n">
        <v>0.821612903225807</v>
      </c>
      <c r="T28" s="188"/>
      <c r="U28" s="87"/>
    </row>
    <row r="29" s="391" customFormat="true" ht="19.5" hidden="false" customHeight="true" outlineLevel="0" collapsed="false">
      <c r="A29" s="64" t="s">
        <v>14</v>
      </c>
      <c r="B29" s="64" t="s">
        <v>871</v>
      </c>
      <c r="C29" s="375" t="n">
        <v>2010</v>
      </c>
      <c r="D29" s="250" t="s">
        <v>579</v>
      </c>
      <c r="E29" s="43" t="n">
        <v>1</v>
      </c>
      <c r="F29" s="64" t="s">
        <v>83</v>
      </c>
      <c r="G29" s="64" t="s">
        <v>16</v>
      </c>
      <c r="H29" s="64" t="s">
        <v>872</v>
      </c>
      <c r="I29" s="64" t="s">
        <v>873</v>
      </c>
      <c r="J29" s="378" t="s">
        <v>862</v>
      </c>
      <c r="K29" s="64" t="s">
        <v>874</v>
      </c>
      <c r="L29" s="64" t="n">
        <v>0.025</v>
      </c>
      <c r="M29" s="64" t="n">
        <v>3100</v>
      </c>
      <c r="N29" s="64"/>
      <c r="O29" s="379" t="n">
        <v>0.0276875</v>
      </c>
      <c r="P29" s="188"/>
      <c r="Q29" s="188" t="n">
        <v>2545</v>
      </c>
      <c r="R29" s="188"/>
      <c r="S29" s="218" t="n">
        <v>0.821612903225807</v>
      </c>
      <c r="T29" s="188"/>
      <c r="U29" s="87"/>
    </row>
    <row r="30" s="391" customFormat="true" ht="19.5" hidden="false" customHeight="true" outlineLevel="0" collapsed="false">
      <c r="A30" s="64" t="s">
        <v>14</v>
      </c>
      <c r="B30" s="64" t="s">
        <v>871</v>
      </c>
      <c r="C30" s="375" t="n">
        <v>2010</v>
      </c>
      <c r="D30" s="250" t="s">
        <v>579</v>
      </c>
      <c r="E30" s="43" t="n">
        <v>1</v>
      </c>
      <c r="F30" s="64" t="s">
        <v>83</v>
      </c>
      <c r="G30" s="64" t="s">
        <v>16</v>
      </c>
      <c r="H30" s="64" t="s">
        <v>872</v>
      </c>
      <c r="I30" s="64" t="s">
        <v>873</v>
      </c>
      <c r="J30" s="381" t="s">
        <v>863</v>
      </c>
      <c r="K30" s="64" t="s">
        <v>874</v>
      </c>
      <c r="L30" s="64" t="n">
        <v>0.025</v>
      </c>
      <c r="M30" s="64" t="n">
        <v>3100</v>
      </c>
      <c r="N30" s="64"/>
      <c r="O30" s="379" t="n">
        <v>0.09836</v>
      </c>
      <c r="P30" s="188"/>
      <c r="Q30" s="188" t="n">
        <v>2545</v>
      </c>
      <c r="R30" s="188"/>
      <c r="S30" s="218" t="n">
        <v>0.821612903225807</v>
      </c>
      <c r="T30" s="188"/>
      <c r="U30" s="87"/>
    </row>
    <row r="31" s="391" customFormat="true" ht="19.5" hidden="false" customHeight="true" outlineLevel="0" collapsed="false">
      <c r="A31" s="64" t="s">
        <v>14</v>
      </c>
      <c r="B31" s="64" t="s">
        <v>871</v>
      </c>
      <c r="C31" s="375" t="n">
        <v>2010</v>
      </c>
      <c r="D31" s="250" t="s">
        <v>579</v>
      </c>
      <c r="E31" s="43" t="n">
        <v>1</v>
      </c>
      <c r="F31" s="64" t="s">
        <v>83</v>
      </c>
      <c r="G31" s="64" t="s">
        <v>16</v>
      </c>
      <c r="H31" s="64" t="s">
        <v>872</v>
      </c>
      <c r="I31" s="64" t="s">
        <v>873</v>
      </c>
      <c r="J31" s="381" t="s">
        <v>864</v>
      </c>
      <c r="K31" s="64" t="s">
        <v>874</v>
      </c>
      <c r="L31" s="64" t="n">
        <v>0.025</v>
      </c>
      <c r="M31" s="64" t="n">
        <v>3100</v>
      </c>
      <c r="N31" s="64"/>
      <c r="O31" s="379" t="n">
        <v>0.009245</v>
      </c>
      <c r="P31" s="188"/>
      <c r="Q31" s="188" t="n">
        <v>2545</v>
      </c>
      <c r="R31" s="188"/>
      <c r="S31" s="218" t="n">
        <v>0.821612903225807</v>
      </c>
      <c r="T31" s="188"/>
      <c r="U31" s="87"/>
    </row>
    <row r="32" s="390" customFormat="true" ht="19.5" hidden="false" customHeight="true" outlineLevel="0" collapsed="false">
      <c r="A32" s="64" t="s">
        <v>14</v>
      </c>
      <c r="B32" s="64" t="s">
        <v>14</v>
      </c>
      <c r="C32" s="375" t="n">
        <v>2010</v>
      </c>
      <c r="D32" s="250" t="s">
        <v>647</v>
      </c>
      <c r="E32" s="43" t="n">
        <v>1</v>
      </c>
      <c r="F32" s="64" t="s">
        <v>83</v>
      </c>
      <c r="G32" s="64" t="s">
        <v>16</v>
      </c>
      <c r="H32" s="64" t="s">
        <v>859</v>
      </c>
      <c r="I32" s="64" t="s">
        <v>867</v>
      </c>
      <c r="J32" s="381" t="s">
        <v>860</v>
      </c>
      <c r="K32" s="64" t="s">
        <v>868</v>
      </c>
      <c r="L32" s="64" t="n">
        <v>0.025</v>
      </c>
      <c r="M32" s="64" t="n">
        <v>1920</v>
      </c>
      <c r="N32" s="64"/>
      <c r="O32" s="380" t="n">
        <v>0.02</v>
      </c>
      <c r="P32" s="380"/>
      <c r="Q32" s="380" t="n">
        <v>2075</v>
      </c>
      <c r="R32" s="380"/>
      <c r="S32" s="392" t="n">
        <f aca="false">Q32/M32</f>
        <v>1.08072916666667</v>
      </c>
      <c r="T32" s="389"/>
      <c r="U32" s="0"/>
    </row>
    <row r="33" s="390" customFormat="true" ht="19.5" hidden="false" customHeight="true" outlineLevel="0" collapsed="false">
      <c r="A33" s="64" t="s">
        <v>14</v>
      </c>
      <c r="B33" s="64" t="s">
        <v>14</v>
      </c>
      <c r="C33" s="375" t="n">
        <v>2010</v>
      </c>
      <c r="D33" s="250" t="s">
        <v>647</v>
      </c>
      <c r="E33" s="43" t="n">
        <v>1</v>
      </c>
      <c r="F33" s="64" t="s">
        <v>83</v>
      </c>
      <c r="G33" s="64" t="s">
        <v>16</v>
      </c>
      <c r="H33" s="64" t="s">
        <v>859</v>
      </c>
      <c r="I33" s="64" t="s">
        <v>867</v>
      </c>
      <c r="J33" s="381" t="s">
        <v>860</v>
      </c>
      <c r="K33" s="64" t="s">
        <v>875</v>
      </c>
      <c r="L33" s="64" t="n">
        <v>0.025</v>
      </c>
      <c r="M33" s="64" t="n">
        <v>180</v>
      </c>
      <c r="N33" s="64"/>
      <c r="O33" s="220" t="n">
        <v>0.01</v>
      </c>
      <c r="P33" s="188"/>
      <c r="Q33" s="188" t="n">
        <v>580</v>
      </c>
      <c r="R33" s="188"/>
      <c r="S33" s="392" t="n">
        <f aca="false">Q33/M33</f>
        <v>3.22222222222222</v>
      </c>
      <c r="T33" s="389"/>
      <c r="U33" s="0"/>
    </row>
    <row r="34" s="390" customFormat="true" ht="19.5" hidden="false" customHeight="true" outlineLevel="0" collapsed="false">
      <c r="A34" s="64" t="s">
        <v>14</v>
      </c>
      <c r="B34" s="64" t="s">
        <v>14</v>
      </c>
      <c r="C34" s="375" t="n">
        <v>2010</v>
      </c>
      <c r="D34" s="250" t="s">
        <v>647</v>
      </c>
      <c r="E34" s="43" t="n">
        <v>1</v>
      </c>
      <c r="F34" s="64" t="s">
        <v>83</v>
      </c>
      <c r="G34" s="64" t="s">
        <v>16</v>
      </c>
      <c r="H34" s="64" t="s">
        <v>859</v>
      </c>
      <c r="I34" s="64" t="s">
        <v>867</v>
      </c>
      <c r="J34" s="378" t="s">
        <v>862</v>
      </c>
      <c r="K34" s="64" t="s">
        <v>868</v>
      </c>
      <c r="L34" s="64" t="n">
        <v>0.025</v>
      </c>
      <c r="M34" s="64" t="n">
        <v>1920</v>
      </c>
      <c r="N34" s="64"/>
      <c r="O34" s="188" t="n">
        <v>0.07</v>
      </c>
      <c r="P34" s="188"/>
      <c r="Q34" s="188" t="n">
        <v>2075</v>
      </c>
      <c r="R34" s="188"/>
      <c r="S34" s="389" t="n">
        <f aca="false">Q34/M34</f>
        <v>1.08072916666667</v>
      </c>
      <c r="T34" s="389"/>
      <c r="U34" s="0"/>
    </row>
    <row r="35" s="390" customFormat="true" ht="19.5" hidden="false" customHeight="true" outlineLevel="0" collapsed="false">
      <c r="A35" s="64" t="s">
        <v>14</v>
      </c>
      <c r="B35" s="64" t="s">
        <v>14</v>
      </c>
      <c r="C35" s="375" t="n">
        <v>2010</v>
      </c>
      <c r="D35" s="250" t="s">
        <v>647</v>
      </c>
      <c r="E35" s="43" t="n">
        <v>1</v>
      </c>
      <c r="F35" s="64" t="s">
        <v>83</v>
      </c>
      <c r="G35" s="64" t="s">
        <v>16</v>
      </c>
      <c r="H35" s="64" t="s">
        <v>859</v>
      </c>
      <c r="I35" s="64" t="s">
        <v>867</v>
      </c>
      <c r="J35" s="378" t="s">
        <v>862</v>
      </c>
      <c r="K35" s="64" t="s">
        <v>875</v>
      </c>
      <c r="L35" s="64" t="n">
        <v>0.025</v>
      </c>
      <c r="M35" s="64" t="n">
        <v>180</v>
      </c>
      <c r="N35" s="64"/>
      <c r="O35" s="220" t="n">
        <v>0.029</v>
      </c>
      <c r="P35" s="188"/>
      <c r="Q35" s="188" t="n">
        <v>580</v>
      </c>
      <c r="R35" s="188"/>
      <c r="S35" s="392" t="n">
        <f aca="false">Q35/M35</f>
        <v>3.22222222222222</v>
      </c>
      <c r="T35" s="389"/>
      <c r="U35" s="0"/>
    </row>
    <row r="36" s="390" customFormat="true" ht="19.5" hidden="false" customHeight="true" outlineLevel="0" collapsed="false">
      <c r="A36" s="64" t="s">
        <v>14</v>
      </c>
      <c r="B36" s="64" t="s">
        <v>14</v>
      </c>
      <c r="C36" s="375" t="n">
        <v>2010</v>
      </c>
      <c r="D36" s="250" t="s">
        <v>647</v>
      </c>
      <c r="E36" s="43" t="n">
        <v>1</v>
      </c>
      <c r="F36" s="64" t="s">
        <v>83</v>
      </c>
      <c r="G36" s="64" t="s">
        <v>16</v>
      </c>
      <c r="H36" s="64" t="s">
        <v>859</v>
      </c>
      <c r="I36" s="64" t="s">
        <v>876</v>
      </c>
      <c r="J36" s="381" t="s">
        <v>860</v>
      </c>
      <c r="K36" s="64" t="s">
        <v>870</v>
      </c>
      <c r="L36" s="64" t="n">
        <v>0.025</v>
      </c>
      <c r="M36" s="64" t="s">
        <v>17</v>
      </c>
      <c r="N36" s="64"/>
      <c r="O36" s="188" t="n">
        <v>0.023</v>
      </c>
      <c r="P36" s="188"/>
      <c r="Q36" s="188" t="n">
        <v>435</v>
      </c>
      <c r="R36" s="188"/>
      <c r="S36" s="389" t="s">
        <v>17</v>
      </c>
      <c r="T36" s="389"/>
      <c r="U36" s="0"/>
    </row>
    <row r="37" s="390" customFormat="true" ht="19.5" hidden="false" customHeight="true" outlineLevel="0" collapsed="false">
      <c r="A37" s="64" t="s">
        <v>14</v>
      </c>
      <c r="B37" s="64" t="s">
        <v>14</v>
      </c>
      <c r="C37" s="375" t="n">
        <v>2010</v>
      </c>
      <c r="D37" s="250" t="s">
        <v>647</v>
      </c>
      <c r="E37" s="43" t="n">
        <v>1</v>
      </c>
      <c r="F37" s="64" t="s">
        <v>83</v>
      </c>
      <c r="G37" s="64" t="s">
        <v>16</v>
      </c>
      <c r="H37" s="64" t="s">
        <v>859</v>
      </c>
      <c r="I37" s="64" t="s">
        <v>876</v>
      </c>
      <c r="J37" s="378" t="s">
        <v>862</v>
      </c>
      <c r="K37" s="64" t="s">
        <v>870</v>
      </c>
      <c r="L37" s="64" t="n">
        <v>0.025</v>
      </c>
      <c r="M37" s="64" t="s">
        <v>17</v>
      </c>
      <c r="N37" s="64"/>
      <c r="O37" s="188" t="n">
        <v>0.07</v>
      </c>
      <c r="P37" s="188"/>
      <c r="Q37" s="188" t="n">
        <v>435</v>
      </c>
      <c r="R37" s="188"/>
      <c r="S37" s="389" t="s">
        <v>17</v>
      </c>
      <c r="T37" s="389"/>
      <c r="U37" s="0"/>
    </row>
    <row r="38" s="390" customFormat="true" ht="19.5" hidden="false" customHeight="true" outlineLevel="0" collapsed="false">
      <c r="A38" s="64" t="s">
        <v>14</v>
      </c>
      <c r="B38" s="64" t="s">
        <v>14</v>
      </c>
      <c r="C38" s="375" t="n">
        <v>2010</v>
      </c>
      <c r="D38" s="250" t="s">
        <v>647</v>
      </c>
      <c r="E38" s="43" t="n">
        <v>1</v>
      </c>
      <c r="F38" s="64" t="s">
        <v>83</v>
      </c>
      <c r="G38" s="64" t="s">
        <v>16</v>
      </c>
      <c r="H38" s="64" t="s">
        <v>859</v>
      </c>
      <c r="I38" s="64" t="s">
        <v>876</v>
      </c>
      <c r="J38" s="381" t="s">
        <v>863</v>
      </c>
      <c r="K38" s="64" t="s">
        <v>870</v>
      </c>
      <c r="L38" s="64" t="n">
        <v>0.025</v>
      </c>
      <c r="M38" s="64" t="s">
        <v>17</v>
      </c>
      <c r="N38" s="64"/>
      <c r="O38" s="220" t="n">
        <v>0.065</v>
      </c>
      <c r="P38" s="188"/>
      <c r="Q38" s="188" t="n">
        <v>435</v>
      </c>
      <c r="R38" s="188"/>
      <c r="S38" s="389" t="s">
        <v>17</v>
      </c>
      <c r="T38" s="389"/>
      <c r="U38" s="0"/>
    </row>
    <row r="39" s="390" customFormat="true" ht="19.5" hidden="false" customHeight="true" outlineLevel="0" collapsed="false">
      <c r="A39" s="64" t="s">
        <v>14</v>
      </c>
      <c r="B39" s="64" t="s">
        <v>14</v>
      </c>
      <c r="C39" s="375" t="n">
        <v>2010</v>
      </c>
      <c r="D39" s="250" t="s">
        <v>647</v>
      </c>
      <c r="E39" s="43" t="n">
        <v>1</v>
      </c>
      <c r="F39" s="64" t="s">
        <v>83</v>
      </c>
      <c r="G39" s="64" t="s">
        <v>16</v>
      </c>
      <c r="H39" s="64" t="s">
        <v>859</v>
      </c>
      <c r="I39" s="64" t="s">
        <v>876</v>
      </c>
      <c r="J39" s="381" t="s">
        <v>864</v>
      </c>
      <c r="K39" s="64" t="s">
        <v>870</v>
      </c>
      <c r="L39" s="64" t="n">
        <v>0.025</v>
      </c>
      <c r="M39" s="64" t="s">
        <v>17</v>
      </c>
      <c r="N39" s="64"/>
      <c r="O39" s="220" t="n">
        <v>0.02</v>
      </c>
      <c r="P39" s="188"/>
      <c r="Q39" s="188" t="n">
        <v>435</v>
      </c>
      <c r="R39" s="188"/>
      <c r="S39" s="389" t="s">
        <v>17</v>
      </c>
      <c r="T39" s="389"/>
      <c r="U39" s="0"/>
    </row>
    <row r="40" s="390" customFormat="true" ht="19.5" hidden="false" customHeight="true" outlineLevel="0" collapsed="false">
      <c r="A40" s="64" t="s">
        <v>14</v>
      </c>
      <c r="B40" s="64" t="s">
        <v>14</v>
      </c>
      <c r="C40" s="375" t="n">
        <v>2010</v>
      </c>
      <c r="D40" s="250" t="s">
        <v>647</v>
      </c>
      <c r="E40" s="43" t="n">
        <v>1</v>
      </c>
      <c r="F40" s="64" t="s">
        <v>83</v>
      </c>
      <c r="G40" s="64" t="s">
        <v>16</v>
      </c>
      <c r="H40" s="64" t="s">
        <v>877</v>
      </c>
      <c r="I40" s="64" t="s">
        <v>878</v>
      </c>
      <c r="J40" s="381" t="s">
        <v>860</v>
      </c>
      <c r="K40" s="64" t="s">
        <v>868</v>
      </c>
      <c r="L40" s="64" t="n">
        <v>0.025</v>
      </c>
      <c r="M40" s="64" t="n">
        <v>1920</v>
      </c>
      <c r="N40" s="64"/>
      <c r="O40" s="220" t="n">
        <v>0.02</v>
      </c>
      <c r="P40" s="188"/>
      <c r="Q40" s="188" t="n">
        <v>1920</v>
      </c>
      <c r="R40" s="188"/>
      <c r="S40" s="389" t="n">
        <f aca="false">Q40/M40</f>
        <v>1</v>
      </c>
      <c r="T40" s="389"/>
      <c r="U40" s="0"/>
    </row>
    <row r="41" s="390" customFormat="true" ht="19.5" hidden="false" customHeight="true" outlineLevel="0" collapsed="false">
      <c r="A41" s="64" t="s">
        <v>14</v>
      </c>
      <c r="B41" s="64" t="s">
        <v>14</v>
      </c>
      <c r="C41" s="375" t="n">
        <v>2010</v>
      </c>
      <c r="D41" s="250" t="s">
        <v>647</v>
      </c>
      <c r="E41" s="43" t="n">
        <v>1</v>
      </c>
      <c r="F41" s="64" t="s">
        <v>83</v>
      </c>
      <c r="G41" s="64" t="s">
        <v>16</v>
      </c>
      <c r="H41" s="64" t="s">
        <v>877</v>
      </c>
      <c r="I41" s="64" t="s">
        <v>878</v>
      </c>
      <c r="J41" s="381" t="s">
        <v>860</v>
      </c>
      <c r="K41" s="64" t="s">
        <v>875</v>
      </c>
      <c r="L41" s="64" t="n">
        <v>0.025</v>
      </c>
      <c r="M41" s="64" t="n">
        <v>580</v>
      </c>
      <c r="N41" s="64"/>
      <c r="O41" s="220" t="n">
        <v>0.007</v>
      </c>
      <c r="P41" s="188"/>
      <c r="Q41" s="188" t="n">
        <v>1330</v>
      </c>
      <c r="R41" s="188"/>
      <c r="S41" s="389" t="n">
        <f aca="false">Q41/M41</f>
        <v>2.29310344827586</v>
      </c>
      <c r="T41" s="389"/>
      <c r="U41" s="0"/>
    </row>
    <row r="42" s="390" customFormat="true" ht="19.5" hidden="false" customHeight="true" outlineLevel="0" collapsed="false">
      <c r="A42" s="64" t="s">
        <v>14</v>
      </c>
      <c r="B42" s="64" t="s">
        <v>14</v>
      </c>
      <c r="C42" s="375" t="n">
        <v>2010</v>
      </c>
      <c r="D42" s="250" t="s">
        <v>647</v>
      </c>
      <c r="E42" s="43" t="n">
        <v>1</v>
      </c>
      <c r="F42" s="64" t="s">
        <v>83</v>
      </c>
      <c r="G42" s="64" t="s">
        <v>16</v>
      </c>
      <c r="H42" s="64" t="s">
        <v>877</v>
      </c>
      <c r="I42" s="64" t="s">
        <v>878</v>
      </c>
      <c r="J42" s="381" t="s">
        <v>860</v>
      </c>
      <c r="K42" s="64" t="s">
        <v>870</v>
      </c>
      <c r="L42" s="64" t="n">
        <v>0.025</v>
      </c>
      <c r="M42" s="64" t="s">
        <v>17</v>
      </c>
      <c r="N42" s="64"/>
      <c r="O42" s="220" t="n">
        <v>0.022</v>
      </c>
      <c r="P42" s="188"/>
      <c r="Q42" s="188" t="n">
        <v>1740</v>
      </c>
      <c r="R42" s="188"/>
      <c r="S42" s="389" t="s">
        <v>17</v>
      </c>
      <c r="T42" s="389"/>
      <c r="U42" s="0"/>
    </row>
    <row r="43" s="390" customFormat="true" ht="19.5" hidden="false" customHeight="true" outlineLevel="0" collapsed="false">
      <c r="A43" s="64" t="s">
        <v>14</v>
      </c>
      <c r="B43" s="64" t="s">
        <v>14</v>
      </c>
      <c r="C43" s="375" t="n">
        <v>2010</v>
      </c>
      <c r="D43" s="250" t="s">
        <v>647</v>
      </c>
      <c r="E43" s="43" t="n">
        <v>1</v>
      </c>
      <c r="F43" s="64" t="s">
        <v>83</v>
      </c>
      <c r="G43" s="64" t="s">
        <v>16</v>
      </c>
      <c r="H43" s="64" t="s">
        <v>877</v>
      </c>
      <c r="I43" s="64" t="s">
        <v>878</v>
      </c>
      <c r="J43" s="378" t="s">
        <v>862</v>
      </c>
      <c r="K43" s="64" t="s">
        <v>868</v>
      </c>
      <c r="L43" s="64" t="n">
        <v>0.025</v>
      </c>
      <c r="M43" s="64" t="n">
        <v>1920</v>
      </c>
      <c r="N43" s="64"/>
      <c r="O43" s="220" t="n">
        <v>0.06</v>
      </c>
      <c r="P43" s="188"/>
      <c r="Q43" s="188" t="n">
        <v>1920</v>
      </c>
      <c r="R43" s="188"/>
      <c r="S43" s="389" t="n">
        <f aca="false">Q43/M43</f>
        <v>1</v>
      </c>
      <c r="T43" s="389"/>
      <c r="U43" s="0"/>
    </row>
    <row r="44" s="390" customFormat="true" ht="19.5" hidden="false" customHeight="true" outlineLevel="0" collapsed="false">
      <c r="A44" s="64" t="s">
        <v>14</v>
      </c>
      <c r="B44" s="64" t="s">
        <v>14</v>
      </c>
      <c r="C44" s="375" t="n">
        <v>2010</v>
      </c>
      <c r="D44" s="250" t="s">
        <v>647</v>
      </c>
      <c r="E44" s="43" t="n">
        <v>1</v>
      </c>
      <c r="F44" s="64" t="s">
        <v>83</v>
      </c>
      <c r="G44" s="64" t="s">
        <v>16</v>
      </c>
      <c r="H44" s="64" t="s">
        <v>877</v>
      </c>
      <c r="I44" s="64" t="s">
        <v>878</v>
      </c>
      <c r="J44" s="378" t="s">
        <v>862</v>
      </c>
      <c r="K44" s="64" t="s">
        <v>875</v>
      </c>
      <c r="L44" s="64" t="n">
        <v>0.025</v>
      </c>
      <c r="M44" s="64" t="n">
        <v>580</v>
      </c>
      <c r="N44" s="64"/>
      <c r="O44" s="220" t="n">
        <v>0.023</v>
      </c>
      <c r="P44" s="188"/>
      <c r="Q44" s="188" t="n">
        <v>1330</v>
      </c>
      <c r="R44" s="188"/>
      <c r="S44" s="389" t="n">
        <f aca="false">Q44/M44</f>
        <v>2.29310344827586</v>
      </c>
      <c r="T44" s="389"/>
      <c r="U44" s="0"/>
    </row>
    <row r="45" s="390" customFormat="true" ht="19.5" hidden="false" customHeight="true" outlineLevel="0" collapsed="false">
      <c r="A45" s="64" t="s">
        <v>14</v>
      </c>
      <c r="B45" s="64" t="s">
        <v>14</v>
      </c>
      <c r="C45" s="375" t="n">
        <v>2010</v>
      </c>
      <c r="D45" s="250" t="s">
        <v>647</v>
      </c>
      <c r="E45" s="43" t="n">
        <v>1</v>
      </c>
      <c r="F45" s="64" t="s">
        <v>83</v>
      </c>
      <c r="G45" s="64" t="s">
        <v>16</v>
      </c>
      <c r="H45" s="64" t="s">
        <v>877</v>
      </c>
      <c r="I45" s="64" t="s">
        <v>878</v>
      </c>
      <c r="J45" s="378" t="s">
        <v>862</v>
      </c>
      <c r="K45" s="64" t="s">
        <v>870</v>
      </c>
      <c r="L45" s="64" t="n">
        <v>0.025</v>
      </c>
      <c r="M45" s="64" t="s">
        <v>17</v>
      </c>
      <c r="N45" s="64"/>
      <c r="O45" s="220" t="n">
        <v>0.081</v>
      </c>
      <c r="P45" s="188"/>
      <c r="Q45" s="188" t="n">
        <v>1740</v>
      </c>
      <c r="R45" s="188"/>
      <c r="S45" s="389" t="s">
        <v>17</v>
      </c>
      <c r="T45" s="389"/>
      <c r="U45" s="0"/>
    </row>
    <row r="46" s="390" customFormat="true" ht="19.5" hidden="false" customHeight="true" outlineLevel="0" collapsed="false">
      <c r="A46" s="64" t="s">
        <v>14</v>
      </c>
      <c r="B46" s="64" t="s">
        <v>14</v>
      </c>
      <c r="C46" s="375" t="n">
        <v>2010</v>
      </c>
      <c r="D46" s="250" t="s">
        <v>647</v>
      </c>
      <c r="E46" s="43" t="n">
        <v>1</v>
      </c>
      <c r="F46" s="64" t="s">
        <v>83</v>
      </c>
      <c r="G46" s="64" t="s">
        <v>16</v>
      </c>
      <c r="H46" s="64" t="s">
        <v>877</v>
      </c>
      <c r="I46" s="64" t="s">
        <v>878</v>
      </c>
      <c r="J46" s="381" t="s">
        <v>863</v>
      </c>
      <c r="K46" s="64" t="s">
        <v>870</v>
      </c>
      <c r="L46" s="64" t="n">
        <v>0.025</v>
      </c>
      <c r="M46" s="64" t="s">
        <v>17</v>
      </c>
      <c r="N46" s="64"/>
      <c r="O46" s="220" t="n">
        <v>0.054</v>
      </c>
      <c r="P46" s="188"/>
      <c r="Q46" s="188" t="n">
        <v>1670</v>
      </c>
      <c r="R46" s="188"/>
      <c r="S46" s="389" t="s">
        <v>17</v>
      </c>
      <c r="T46" s="389"/>
      <c r="U46" s="0"/>
    </row>
    <row r="47" s="390" customFormat="true" ht="19.5" hidden="false" customHeight="true" outlineLevel="0" collapsed="false">
      <c r="A47" s="64" t="s">
        <v>14</v>
      </c>
      <c r="B47" s="64" t="s">
        <v>14</v>
      </c>
      <c r="C47" s="375" t="n">
        <v>2010</v>
      </c>
      <c r="D47" s="250" t="s">
        <v>647</v>
      </c>
      <c r="E47" s="43" t="n">
        <v>1</v>
      </c>
      <c r="F47" s="64" t="s">
        <v>83</v>
      </c>
      <c r="G47" s="64" t="s">
        <v>16</v>
      </c>
      <c r="H47" s="64" t="s">
        <v>877</v>
      </c>
      <c r="I47" s="64" t="s">
        <v>878</v>
      </c>
      <c r="J47" s="381" t="s">
        <v>864</v>
      </c>
      <c r="K47" s="64" t="s">
        <v>870</v>
      </c>
      <c r="L47" s="64" t="n">
        <v>0.025</v>
      </c>
      <c r="M47" s="64" t="s">
        <v>17</v>
      </c>
      <c r="N47" s="64"/>
      <c r="O47" s="220" t="n">
        <v>0.014</v>
      </c>
      <c r="P47" s="188"/>
      <c r="Q47" s="188" t="n">
        <v>1670</v>
      </c>
      <c r="R47" s="188"/>
      <c r="S47" s="389" t="s">
        <v>17</v>
      </c>
      <c r="T47" s="188"/>
      <c r="U47" s="0"/>
    </row>
    <row r="48" s="391" customFormat="true" ht="19.5" hidden="false" customHeight="true" outlineLevel="0" collapsed="false">
      <c r="A48" s="64" t="s">
        <v>14</v>
      </c>
      <c r="B48" s="64" t="s">
        <v>14</v>
      </c>
      <c r="C48" s="375" t="n">
        <v>2010</v>
      </c>
      <c r="D48" s="250" t="s">
        <v>879</v>
      </c>
      <c r="E48" s="43" t="n">
        <v>2</v>
      </c>
      <c r="F48" s="64" t="s">
        <v>83</v>
      </c>
      <c r="G48" s="64" t="s">
        <v>16</v>
      </c>
      <c r="H48" s="64" t="s">
        <v>773</v>
      </c>
      <c r="I48" s="64" t="s">
        <v>880</v>
      </c>
      <c r="J48" s="381" t="s">
        <v>860</v>
      </c>
      <c r="K48" s="64" t="s">
        <v>881</v>
      </c>
      <c r="L48" s="64" t="n">
        <v>0.025</v>
      </c>
      <c r="M48" s="64" t="n">
        <v>700</v>
      </c>
      <c r="N48" s="64"/>
      <c r="O48" s="379" t="n">
        <v>0.0153833333333333</v>
      </c>
      <c r="P48" s="188"/>
      <c r="Q48" s="188" t="n">
        <v>700</v>
      </c>
      <c r="R48" s="188"/>
      <c r="S48" s="218" t="n">
        <v>1</v>
      </c>
      <c r="T48" s="188"/>
      <c r="U48" s="87"/>
    </row>
    <row r="49" s="391" customFormat="true" ht="19.5" hidden="false" customHeight="true" outlineLevel="0" collapsed="false">
      <c r="A49" s="64" t="s">
        <v>14</v>
      </c>
      <c r="B49" s="64" t="s">
        <v>14</v>
      </c>
      <c r="C49" s="375" t="n">
        <v>2010</v>
      </c>
      <c r="D49" s="250" t="s">
        <v>879</v>
      </c>
      <c r="E49" s="43" t="n">
        <v>2</v>
      </c>
      <c r="F49" s="64" t="s">
        <v>83</v>
      </c>
      <c r="G49" s="64" t="s">
        <v>16</v>
      </c>
      <c r="H49" s="64" t="s">
        <v>773</v>
      </c>
      <c r="I49" s="64" t="s">
        <v>880</v>
      </c>
      <c r="J49" s="378" t="s">
        <v>862</v>
      </c>
      <c r="K49" s="64" t="s">
        <v>881</v>
      </c>
      <c r="L49" s="64" t="n">
        <v>0.025</v>
      </c>
      <c r="M49" s="64" t="n">
        <v>700</v>
      </c>
      <c r="N49" s="64"/>
      <c r="O49" s="379" t="n">
        <v>0.04866</v>
      </c>
      <c r="P49" s="188"/>
      <c r="Q49" s="188" t="n">
        <v>700</v>
      </c>
      <c r="R49" s="188"/>
      <c r="S49" s="218" t="n">
        <v>1</v>
      </c>
      <c r="T49" s="188"/>
      <c r="U49" s="87"/>
    </row>
    <row r="50" s="391" customFormat="true" ht="19.5" hidden="false" customHeight="true" outlineLevel="0" collapsed="false">
      <c r="A50" s="64" t="s">
        <v>14</v>
      </c>
      <c r="B50" s="64" t="s">
        <v>14</v>
      </c>
      <c r="C50" s="375" t="n">
        <v>2010</v>
      </c>
      <c r="D50" s="250" t="s">
        <v>879</v>
      </c>
      <c r="E50" s="43" t="n">
        <v>2</v>
      </c>
      <c r="F50" s="64" t="s">
        <v>83</v>
      </c>
      <c r="G50" s="64" t="s">
        <v>16</v>
      </c>
      <c r="H50" s="64" t="s">
        <v>773</v>
      </c>
      <c r="I50" s="64" t="s">
        <v>880</v>
      </c>
      <c r="J50" s="381" t="s">
        <v>863</v>
      </c>
      <c r="K50" s="64" t="s">
        <v>881</v>
      </c>
      <c r="L50" s="64" t="n">
        <v>0.025</v>
      </c>
      <c r="M50" s="64" t="n">
        <v>700</v>
      </c>
      <c r="N50" s="64"/>
      <c r="O50" s="379" t="s">
        <v>17</v>
      </c>
      <c r="P50" s="188"/>
      <c r="Q50" s="188" t="n">
        <v>700</v>
      </c>
      <c r="R50" s="188"/>
      <c r="S50" s="218" t="n">
        <v>1</v>
      </c>
      <c r="T50" s="188"/>
      <c r="U50" s="87"/>
    </row>
    <row r="51" s="391" customFormat="true" ht="19.5" hidden="false" customHeight="true" outlineLevel="0" collapsed="false">
      <c r="A51" s="64" t="s">
        <v>14</v>
      </c>
      <c r="B51" s="64" t="s">
        <v>14</v>
      </c>
      <c r="C51" s="375" t="n">
        <v>2010</v>
      </c>
      <c r="D51" s="250" t="s">
        <v>879</v>
      </c>
      <c r="E51" s="43" t="n">
        <v>2</v>
      </c>
      <c r="F51" s="64" t="s">
        <v>83</v>
      </c>
      <c r="G51" s="64" t="s">
        <v>16</v>
      </c>
      <c r="H51" s="64" t="s">
        <v>773</v>
      </c>
      <c r="I51" s="64" t="s">
        <v>880</v>
      </c>
      <c r="J51" s="381" t="s">
        <v>864</v>
      </c>
      <c r="K51" s="64" t="s">
        <v>881</v>
      </c>
      <c r="L51" s="64" t="n">
        <v>0.025</v>
      </c>
      <c r="M51" s="64" t="n">
        <v>700</v>
      </c>
      <c r="N51" s="64"/>
      <c r="O51" s="379" t="n">
        <v>0</v>
      </c>
      <c r="P51" s="188"/>
      <c r="Q51" s="188" t="n">
        <v>700</v>
      </c>
      <c r="R51" s="188"/>
      <c r="S51" s="218" t="n">
        <v>1</v>
      </c>
      <c r="T51" s="188"/>
      <c r="U51" s="87"/>
    </row>
    <row r="52" s="391" customFormat="true" ht="19.5" hidden="false" customHeight="true" outlineLevel="0" collapsed="false">
      <c r="A52" s="64" t="s">
        <v>14</v>
      </c>
      <c r="B52" s="64" t="s">
        <v>14</v>
      </c>
      <c r="C52" s="375" t="n">
        <v>2010</v>
      </c>
      <c r="D52" s="250" t="s">
        <v>735</v>
      </c>
      <c r="E52" s="43" t="n">
        <v>1</v>
      </c>
      <c r="F52" s="64" t="s">
        <v>83</v>
      </c>
      <c r="G52" s="64" t="s">
        <v>16</v>
      </c>
      <c r="H52" s="64" t="s">
        <v>773</v>
      </c>
      <c r="I52" s="64" t="s">
        <v>880</v>
      </c>
      <c r="J52" s="393" t="s">
        <v>860</v>
      </c>
      <c r="K52" s="262" t="s">
        <v>882</v>
      </c>
      <c r="L52" s="64" t="n">
        <v>0.025</v>
      </c>
      <c r="M52" s="64" t="n">
        <v>1500</v>
      </c>
      <c r="N52" s="64"/>
      <c r="O52" s="394" t="n">
        <v>0.011555</v>
      </c>
      <c r="P52" s="188"/>
      <c r="Q52" s="188" t="n">
        <v>855</v>
      </c>
      <c r="R52" s="188"/>
      <c r="S52" s="218" t="n">
        <v>0.57</v>
      </c>
      <c r="T52" s="188"/>
      <c r="U52" s="87"/>
    </row>
    <row r="53" s="391" customFormat="true" ht="19.5" hidden="false" customHeight="true" outlineLevel="0" collapsed="false">
      <c r="A53" s="64" t="s">
        <v>14</v>
      </c>
      <c r="B53" s="64" t="s">
        <v>14</v>
      </c>
      <c r="C53" s="375" t="n">
        <v>2010</v>
      </c>
      <c r="D53" s="250" t="s">
        <v>735</v>
      </c>
      <c r="E53" s="43" t="n">
        <v>1</v>
      </c>
      <c r="F53" s="64" t="s">
        <v>83</v>
      </c>
      <c r="G53" s="64" t="s">
        <v>16</v>
      </c>
      <c r="H53" s="64" t="s">
        <v>773</v>
      </c>
      <c r="I53" s="64" t="s">
        <v>880</v>
      </c>
      <c r="J53" s="395" t="s">
        <v>862</v>
      </c>
      <c r="K53" s="64" t="s">
        <v>882</v>
      </c>
      <c r="L53" s="64" t="n">
        <v>0.025</v>
      </c>
      <c r="M53" s="64" t="n">
        <v>1500</v>
      </c>
      <c r="N53" s="64"/>
      <c r="O53" s="396" t="n">
        <v>0.0378525</v>
      </c>
      <c r="P53" s="188"/>
      <c r="Q53" s="380" t="n">
        <v>855</v>
      </c>
      <c r="R53" s="188"/>
      <c r="S53" s="383" t="n">
        <v>0.57</v>
      </c>
      <c r="T53" s="188"/>
      <c r="U53" s="87"/>
    </row>
    <row r="54" s="391" customFormat="true" ht="19.5" hidden="false" customHeight="true" outlineLevel="0" collapsed="false">
      <c r="A54" s="64" t="s">
        <v>14</v>
      </c>
      <c r="B54" s="64" t="s">
        <v>14</v>
      </c>
      <c r="C54" s="375" t="n">
        <v>2010</v>
      </c>
      <c r="D54" s="250" t="s">
        <v>735</v>
      </c>
      <c r="E54" s="43" t="n">
        <v>1</v>
      </c>
      <c r="F54" s="64" t="s">
        <v>83</v>
      </c>
      <c r="G54" s="64" t="s">
        <v>16</v>
      </c>
      <c r="H54" s="64" t="s">
        <v>773</v>
      </c>
      <c r="I54" s="64" t="s">
        <v>880</v>
      </c>
      <c r="J54" s="397" t="s">
        <v>863</v>
      </c>
      <c r="K54" s="64" t="s">
        <v>882</v>
      </c>
      <c r="L54" s="64" t="n">
        <v>0.025</v>
      </c>
      <c r="M54" s="64" t="n">
        <v>1500</v>
      </c>
      <c r="N54" s="64"/>
      <c r="O54" s="379" t="n">
        <v>0.0467</v>
      </c>
      <c r="P54" s="188"/>
      <c r="Q54" s="380" t="n">
        <v>667</v>
      </c>
      <c r="R54" s="188"/>
      <c r="S54" s="383" t="n">
        <v>0.444666666666667</v>
      </c>
      <c r="T54" s="188"/>
      <c r="U54" s="87"/>
    </row>
    <row r="55" s="400" customFormat="true" ht="19.5" hidden="false" customHeight="true" outlineLevel="0" collapsed="false">
      <c r="A55" s="64" t="s">
        <v>14</v>
      </c>
      <c r="B55" s="64" t="s">
        <v>14</v>
      </c>
      <c r="C55" s="375" t="n">
        <v>2010</v>
      </c>
      <c r="D55" s="250" t="s">
        <v>735</v>
      </c>
      <c r="E55" s="43" t="n">
        <v>1</v>
      </c>
      <c r="F55" s="64" t="s">
        <v>83</v>
      </c>
      <c r="G55" s="64" t="s">
        <v>16</v>
      </c>
      <c r="H55" s="64" t="s">
        <v>773</v>
      </c>
      <c r="I55" s="64" t="s">
        <v>880</v>
      </c>
      <c r="J55" s="397" t="s">
        <v>864</v>
      </c>
      <c r="K55" s="64" t="s">
        <v>882</v>
      </c>
      <c r="L55" s="64" t="n">
        <v>0.025</v>
      </c>
      <c r="M55" s="64" t="n">
        <v>0</v>
      </c>
      <c r="N55" s="64"/>
      <c r="O55" s="379" t="s">
        <v>17</v>
      </c>
      <c r="P55" s="188"/>
      <c r="Q55" s="188" t="n">
        <v>0</v>
      </c>
      <c r="R55" s="188"/>
      <c r="S55" s="218" t="s">
        <v>17</v>
      </c>
      <c r="T55" s="398"/>
      <c r="U55" s="399"/>
    </row>
    <row r="56" s="391" customFormat="true" ht="19.5" hidden="false" customHeight="true" outlineLevel="0" collapsed="false">
      <c r="A56" s="64" t="s">
        <v>14</v>
      </c>
      <c r="B56" s="64" t="s">
        <v>14</v>
      </c>
      <c r="C56" s="375" t="n">
        <v>2010</v>
      </c>
      <c r="D56" s="250" t="s">
        <v>735</v>
      </c>
      <c r="E56" s="43" t="n">
        <v>1</v>
      </c>
      <c r="F56" s="64" t="s">
        <v>83</v>
      </c>
      <c r="G56" s="64" t="s">
        <v>16</v>
      </c>
      <c r="H56" s="64" t="s">
        <v>773</v>
      </c>
      <c r="I56" s="64" t="s">
        <v>880</v>
      </c>
      <c r="J56" s="397" t="s">
        <v>883</v>
      </c>
      <c r="K56" s="64" t="s">
        <v>884</v>
      </c>
      <c r="L56" s="64" t="n">
        <v>0.025</v>
      </c>
      <c r="M56" s="64" t="n">
        <v>50</v>
      </c>
      <c r="N56" s="64"/>
      <c r="O56" s="379" t="s">
        <v>17</v>
      </c>
      <c r="P56" s="188"/>
      <c r="Q56" s="188" t="n">
        <v>50</v>
      </c>
      <c r="R56" s="401"/>
      <c r="S56" s="218" t="n">
        <v>1</v>
      </c>
      <c r="T56" s="188"/>
      <c r="U56" s="87"/>
    </row>
    <row r="57" s="390" customFormat="true" ht="19.5" hidden="false" customHeight="true" outlineLevel="0" collapsed="false">
      <c r="A57" s="64" t="s">
        <v>14</v>
      </c>
      <c r="B57" s="64" t="s">
        <v>885</v>
      </c>
      <c r="C57" s="375" t="n">
        <v>2010</v>
      </c>
      <c r="D57" s="402" t="s">
        <v>685</v>
      </c>
      <c r="E57" s="43" t="n">
        <v>1</v>
      </c>
      <c r="F57" s="64" t="s">
        <v>83</v>
      </c>
      <c r="G57" s="64" t="s">
        <v>16</v>
      </c>
      <c r="H57" s="64" t="s">
        <v>773</v>
      </c>
      <c r="I57" s="64" t="s">
        <v>880</v>
      </c>
      <c r="J57" s="403" t="s">
        <v>860</v>
      </c>
      <c r="K57" s="262" t="s">
        <v>861</v>
      </c>
      <c r="L57" s="64" t="n">
        <v>0.025</v>
      </c>
      <c r="M57" s="64" t="n">
        <v>6400</v>
      </c>
      <c r="N57" s="64"/>
      <c r="O57" s="380" t="n">
        <v>0.006</v>
      </c>
      <c r="P57" s="380"/>
      <c r="Q57" s="380" t="n">
        <v>4885</v>
      </c>
      <c r="R57" s="380"/>
      <c r="S57" s="392" t="n">
        <f aca="false">Q57/M57</f>
        <v>0.76328125</v>
      </c>
      <c r="T57" s="389"/>
      <c r="U57" s="0"/>
    </row>
    <row r="58" s="390" customFormat="true" ht="19.5" hidden="false" customHeight="true" outlineLevel="0" collapsed="false">
      <c r="A58" s="64" t="s">
        <v>14</v>
      </c>
      <c r="B58" s="64" t="s">
        <v>885</v>
      </c>
      <c r="C58" s="375" t="n">
        <v>2010</v>
      </c>
      <c r="D58" s="402" t="s">
        <v>685</v>
      </c>
      <c r="E58" s="43" t="n">
        <v>1</v>
      </c>
      <c r="F58" s="64" t="s">
        <v>83</v>
      </c>
      <c r="G58" s="64" t="s">
        <v>16</v>
      </c>
      <c r="H58" s="64" t="s">
        <v>773</v>
      </c>
      <c r="I58" s="64" t="s">
        <v>880</v>
      </c>
      <c r="J58" s="378" t="s">
        <v>862</v>
      </c>
      <c r="K58" s="64" t="s">
        <v>861</v>
      </c>
      <c r="L58" s="64" t="n">
        <v>0.025</v>
      </c>
      <c r="M58" s="64" t="n">
        <v>6400</v>
      </c>
      <c r="N58" s="64"/>
      <c r="O58" s="188" t="n">
        <v>0.02</v>
      </c>
      <c r="P58" s="188"/>
      <c r="Q58" s="188" t="n">
        <v>4885</v>
      </c>
      <c r="R58" s="188"/>
      <c r="S58" s="389" t="n">
        <f aca="false">Q58/M58</f>
        <v>0.76328125</v>
      </c>
      <c r="T58" s="389"/>
      <c r="U58" s="0"/>
    </row>
    <row r="59" s="390" customFormat="true" ht="19.5" hidden="false" customHeight="true" outlineLevel="0" collapsed="false">
      <c r="A59" s="64" t="s">
        <v>14</v>
      </c>
      <c r="B59" s="64" t="s">
        <v>885</v>
      </c>
      <c r="C59" s="375" t="n">
        <v>2010</v>
      </c>
      <c r="D59" s="402" t="s">
        <v>685</v>
      </c>
      <c r="E59" s="43" t="n">
        <v>1</v>
      </c>
      <c r="F59" s="64" t="s">
        <v>83</v>
      </c>
      <c r="G59" s="64" t="s">
        <v>16</v>
      </c>
      <c r="H59" s="64" t="s">
        <v>773</v>
      </c>
      <c r="I59" s="64" t="s">
        <v>880</v>
      </c>
      <c r="J59" s="381" t="s">
        <v>863</v>
      </c>
      <c r="K59" s="64" t="s">
        <v>861</v>
      </c>
      <c r="L59" s="64" t="n">
        <v>0.025</v>
      </c>
      <c r="M59" s="64" t="n">
        <v>6400</v>
      </c>
      <c r="N59" s="64"/>
      <c r="O59" s="220" t="n">
        <v>0.04</v>
      </c>
      <c r="P59" s="188"/>
      <c r="Q59" s="188" t="n">
        <v>4725</v>
      </c>
      <c r="R59" s="188"/>
      <c r="S59" s="389" t="n">
        <f aca="false">Q59/M59</f>
        <v>0.73828125</v>
      </c>
      <c r="T59" s="389"/>
      <c r="U59" s="0"/>
    </row>
    <row r="60" s="390" customFormat="true" ht="19.5" hidden="false" customHeight="true" outlineLevel="0" collapsed="false">
      <c r="A60" s="64" t="s">
        <v>14</v>
      </c>
      <c r="B60" s="64" t="s">
        <v>885</v>
      </c>
      <c r="C60" s="375" t="n">
        <v>2010</v>
      </c>
      <c r="D60" s="402" t="s">
        <v>685</v>
      </c>
      <c r="E60" s="43" t="n">
        <v>1</v>
      </c>
      <c r="F60" s="64" t="s">
        <v>83</v>
      </c>
      <c r="G60" s="64" t="s">
        <v>16</v>
      </c>
      <c r="H60" s="64" t="s">
        <v>773</v>
      </c>
      <c r="I60" s="64" t="s">
        <v>880</v>
      </c>
      <c r="J60" s="381" t="s">
        <v>864</v>
      </c>
      <c r="K60" s="64" t="s">
        <v>861</v>
      </c>
      <c r="L60" s="64" t="n">
        <v>0.025</v>
      </c>
      <c r="M60" s="64" t="n">
        <v>3000</v>
      </c>
      <c r="N60" s="64"/>
      <c r="O60" s="220" t="n">
        <v>0.01</v>
      </c>
      <c r="P60" s="188"/>
      <c r="Q60" s="188" t="n">
        <v>3010</v>
      </c>
      <c r="R60" s="188"/>
      <c r="S60" s="389" t="n">
        <f aca="false">Q60/M60</f>
        <v>1.00333333333333</v>
      </c>
      <c r="T60" s="389"/>
      <c r="U60" s="0"/>
    </row>
    <row r="61" s="390" customFormat="true" ht="19.5" hidden="false" customHeight="true" outlineLevel="0" collapsed="false">
      <c r="A61" s="64" t="s">
        <v>14</v>
      </c>
      <c r="B61" s="64" t="s">
        <v>886</v>
      </c>
      <c r="C61" s="375" t="n">
        <v>2010</v>
      </c>
      <c r="D61" s="402" t="s">
        <v>685</v>
      </c>
      <c r="E61" s="43" t="n">
        <v>1</v>
      </c>
      <c r="F61" s="64" t="s">
        <v>83</v>
      </c>
      <c r="G61" s="64" t="s">
        <v>16</v>
      </c>
      <c r="H61" s="64" t="s">
        <v>773</v>
      </c>
      <c r="I61" s="64" t="s">
        <v>880</v>
      </c>
      <c r="J61" s="381" t="s">
        <v>860</v>
      </c>
      <c r="K61" s="64" t="s">
        <v>870</v>
      </c>
      <c r="L61" s="64" t="n">
        <v>0.025</v>
      </c>
      <c r="M61" s="64" t="s">
        <v>17</v>
      </c>
      <c r="N61" s="64"/>
      <c r="O61" s="188" t="n">
        <v>0.0039</v>
      </c>
      <c r="P61" s="188"/>
      <c r="Q61" s="188" t="n">
        <v>1790</v>
      </c>
      <c r="R61" s="188"/>
      <c r="S61" s="389" t="s">
        <v>17</v>
      </c>
      <c r="T61" s="389"/>
      <c r="U61" s="0"/>
    </row>
    <row r="62" s="390" customFormat="true" ht="19.5" hidden="false" customHeight="true" outlineLevel="0" collapsed="false">
      <c r="A62" s="64" t="s">
        <v>14</v>
      </c>
      <c r="B62" s="64" t="s">
        <v>886</v>
      </c>
      <c r="C62" s="375" t="n">
        <v>2010</v>
      </c>
      <c r="D62" s="402" t="s">
        <v>685</v>
      </c>
      <c r="E62" s="43" t="n">
        <v>1</v>
      </c>
      <c r="F62" s="64" t="s">
        <v>83</v>
      </c>
      <c r="G62" s="64" t="s">
        <v>16</v>
      </c>
      <c r="H62" s="64" t="s">
        <v>773</v>
      </c>
      <c r="I62" s="64" t="s">
        <v>880</v>
      </c>
      <c r="J62" s="378" t="s">
        <v>862</v>
      </c>
      <c r="K62" s="64" t="s">
        <v>870</v>
      </c>
      <c r="L62" s="64" t="n">
        <v>0.025</v>
      </c>
      <c r="M62" s="64" t="s">
        <v>17</v>
      </c>
      <c r="N62" s="64"/>
      <c r="O62" s="188" t="n">
        <v>0.011</v>
      </c>
      <c r="P62" s="188"/>
      <c r="Q62" s="188" t="n">
        <v>1790</v>
      </c>
      <c r="R62" s="188"/>
      <c r="S62" s="389" t="s">
        <v>17</v>
      </c>
      <c r="T62" s="389"/>
      <c r="U62" s="0"/>
    </row>
    <row r="63" s="390" customFormat="true" ht="19.5" hidden="false" customHeight="true" outlineLevel="0" collapsed="false">
      <c r="A63" s="64" t="s">
        <v>14</v>
      </c>
      <c r="B63" s="64" t="s">
        <v>886</v>
      </c>
      <c r="C63" s="375" t="n">
        <v>2010</v>
      </c>
      <c r="D63" s="402" t="s">
        <v>685</v>
      </c>
      <c r="E63" s="43" t="n">
        <v>1</v>
      </c>
      <c r="F63" s="64" t="s">
        <v>83</v>
      </c>
      <c r="G63" s="64" t="s">
        <v>16</v>
      </c>
      <c r="H63" s="64" t="s">
        <v>773</v>
      </c>
      <c r="I63" s="64" t="s">
        <v>880</v>
      </c>
      <c r="J63" s="381" t="s">
        <v>863</v>
      </c>
      <c r="K63" s="64" t="s">
        <v>870</v>
      </c>
      <c r="L63" s="64" t="n">
        <v>0.025</v>
      </c>
      <c r="M63" s="64" t="s">
        <v>17</v>
      </c>
      <c r="N63" s="64"/>
      <c r="O63" s="220" t="n">
        <v>0.034</v>
      </c>
      <c r="P63" s="188"/>
      <c r="Q63" s="188" t="n">
        <v>1740</v>
      </c>
      <c r="R63" s="188"/>
      <c r="S63" s="389" t="s">
        <v>17</v>
      </c>
      <c r="T63" s="389"/>
      <c r="U63" s="0"/>
    </row>
    <row r="64" s="390" customFormat="true" ht="19.5" hidden="false" customHeight="true" outlineLevel="0" collapsed="false">
      <c r="A64" s="64" t="s">
        <v>14</v>
      </c>
      <c r="B64" s="64" t="s">
        <v>14</v>
      </c>
      <c r="C64" s="375" t="n">
        <v>2010</v>
      </c>
      <c r="D64" s="402" t="s">
        <v>691</v>
      </c>
      <c r="E64" s="43" t="n">
        <v>1</v>
      </c>
      <c r="F64" s="64" t="s">
        <v>85</v>
      </c>
      <c r="G64" s="64" t="s">
        <v>16</v>
      </c>
      <c r="H64" s="64" t="s">
        <v>482</v>
      </c>
      <c r="I64" s="64" t="s">
        <v>482</v>
      </c>
      <c r="J64" s="381" t="s">
        <v>860</v>
      </c>
      <c r="K64" s="64" t="s">
        <v>861</v>
      </c>
      <c r="L64" s="64" t="n">
        <v>0.025</v>
      </c>
      <c r="M64" s="64" t="n">
        <v>600</v>
      </c>
      <c r="N64" s="64"/>
      <c r="O64" s="404" t="n">
        <v>0.0244166666666667</v>
      </c>
      <c r="P64" s="188"/>
      <c r="Q64" s="188" t="n">
        <v>720</v>
      </c>
      <c r="R64" s="188"/>
      <c r="S64" s="389" t="n">
        <f aca="false">Q64/M64</f>
        <v>1.2</v>
      </c>
      <c r="T64" s="389"/>
      <c r="U64" s="0"/>
    </row>
    <row r="65" s="390" customFormat="true" ht="19.5" hidden="false" customHeight="true" outlineLevel="0" collapsed="false">
      <c r="A65" s="64" t="s">
        <v>14</v>
      </c>
      <c r="B65" s="64" t="s">
        <v>14</v>
      </c>
      <c r="C65" s="375" t="n">
        <v>2010</v>
      </c>
      <c r="D65" s="402" t="s">
        <v>691</v>
      </c>
      <c r="E65" s="43" t="n">
        <v>1</v>
      </c>
      <c r="F65" s="64" t="s">
        <v>85</v>
      </c>
      <c r="G65" s="64" t="s">
        <v>16</v>
      </c>
      <c r="H65" s="64" t="s">
        <v>482</v>
      </c>
      <c r="I65" s="64" t="s">
        <v>482</v>
      </c>
      <c r="J65" s="378" t="s">
        <v>862</v>
      </c>
      <c r="K65" s="64" t="s">
        <v>861</v>
      </c>
      <c r="L65" s="64" t="n">
        <v>0.025</v>
      </c>
      <c r="M65" s="64" t="n">
        <v>600</v>
      </c>
      <c r="N65" s="64"/>
      <c r="O65" s="405" t="n">
        <v>0.0867</v>
      </c>
      <c r="P65" s="188"/>
      <c r="Q65" s="380" t="n">
        <v>720</v>
      </c>
      <c r="R65" s="188"/>
      <c r="S65" s="389" t="n">
        <f aca="false">Q65/M65</f>
        <v>1.2</v>
      </c>
      <c r="T65" s="389"/>
      <c r="U65" s="0"/>
    </row>
    <row r="66" s="390" customFormat="true" ht="19.5" hidden="false" customHeight="true" outlineLevel="0" collapsed="false">
      <c r="A66" s="64" t="s">
        <v>14</v>
      </c>
      <c r="B66" s="64" t="s">
        <v>14</v>
      </c>
      <c r="C66" s="375" t="n">
        <v>2010</v>
      </c>
      <c r="D66" s="402" t="s">
        <v>691</v>
      </c>
      <c r="E66" s="43" t="n">
        <v>1</v>
      </c>
      <c r="F66" s="64" t="s">
        <v>85</v>
      </c>
      <c r="G66" s="64" t="s">
        <v>16</v>
      </c>
      <c r="H66" s="64" t="s">
        <v>482</v>
      </c>
      <c r="I66" s="64" t="s">
        <v>482</v>
      </c>
      <c r="J66" s="381" t="s">
        <v>863</v>
      </c>
      <c r="K66" s="64" t="s">
        <v>861</v>
      </c>
      <c r="L66" s="64" t="n">
        <v>0.025</v>
      </c>
      <c r="M66" s="64" t="n">
        <v>600</v>
      </c>
      <c r="N66" s="64"/>
      <c r="O66" s="379" t="s">
        <v>17</v>
      </c>
      <c r="P66" s="188"/>
      <c r="Q66" s="380" t="n">
        <v>720</v>
      </c>
      <c r="R66" s="188"/>
      <c r="S66" s="218" t="n">
        <v>1.2</v>
      </c>
      <c r="T66" s="389"/>
      <c r="U66" s="0"/>
    </row>
    <row r="67" s="390" customFormat="true" ht="19.5" hidden="false" customHeight="true" outlineLevel="0" collapsed="false">
      <c r="A67" s="64" t="s">
        <v>14</v>
      </c>
      <c r="B67" s="64" t="s">
        <v>14</v>
      </c>
      <c r="C67" s="375" t="n">
        <v>2010</v>
      </c>
      <c r="D67" s="402" t="s">
        <v>691</v>
      </c>
      <c r="E67" s="43" t="n">
        <v>1</v>
      </c>
      <c r="F67" s="64" t="s">
        <v>85</v>
      </c>
      <c r="G67" s="64" t="s">
        <v>16</v>
      </c>
      <c r="H67" s="64" t="s">
        <v>482</v>
      </c>
      <c r="I67" s="64" t="s">
        <v>482</v>
      </c>
      <c r="J67" s="381" t="s">
        <v>864</v>
      </c>
      <c r="K67" s="64" t="s">
        <v>861</v>
      </c>
      <c r="L67" s="64" t="n">
        <v>0.025</v>
      </c>
      <c r="M67" s="64" t="n">
        <v>600</v>
      </c>
      <c r="N67" s="64"/>
      <c r="O67" s="379" t="s">
        <v>17</v>
      </c>
      <c r="P67" s="188"/>
      <c r="Q67" s="188" t="n">
        <v>720</v>
      </c>
      <c r="R67" s="188"/>
      <c r="S67" s="218" t="n">
        <v>1.2</v>
      </c>
      <c r="T67" s="389"/>
      <c r="U67" s="0"/>
    </row>
    <row r="68" s="390" customFormat="true" ht="19.5" hidden="false" customHeight="true" outlineLevel="0" collapsed="false">
      <c r="A68" s="64" t="s">
        <v>14</v>
      </c>
      <c r="B68" s="64" t="s">
        <v>14</v>
      </c>
      <c r="C68" s="375" t="n">
        <v>2010</v>
      </c>
      <c r="D68" s="402" t="s">
        <v>579</v>
      </c>
      <c r="E68" s="43" t="n">
        <v>1</v>
      </c>
      <c r="F68" s="64" t="s">
        <v>85</v>
      </c>
      <c r="G68" s="64" t="s">
        <v>16</v>
      </c>
      <c r="H68" s="64" t="s">
        <v>482</v>
      </c>
      <c r="I68" s="64" t="s">
        <v>482</v>
      </c>
      <c r="J68" s="381" t="s">
        <v>860</v>
      </c>
      <c r="K68" s="64" t="s">
        <v>861</v>
      </c>
      <c r="L68" s="64" t="n">
        <v>0.025</v>
      </c>
      <c r="M68" s="64" t="n">
        <v>5200</v>
      </c>
      <c r="N68" s="64"/>
      <c r="O68" s="380" t="n">
        <v>0.004</v>
      </c>
      <c r="P68" s="380"/>
      <c r="Q68" s="380" t="n">
        <v>4105</v>
      </c>
      <c r="R68" s="380"/>
      <c r="S68" s="392" t="n">
        <f aca="false">Q68/M68</f>
        <v>0.789423076923077</v>
      </c>
      <c r="T68" s="389"/>
      <c r="U68" s="0"/>
    </row>
    <row r="69" s="390" customFormat="true" ht="19.5" hidden="false" customHeight="true" outlineLevel="0" collapsed="false">
      <c r="A69" s="64" t="s">
        <v>14</v>
      </c>
      <c r="B69" s="64" t="s">
        <v>14</v>
      </c>
      <c r="C69" s="375" t="n">
        <v>2010</v>
      </c>
      <c r="D69" s="402" t="s">
        <v>579</v>
      </c>
      <c r="E69" s="43" t="n">
        <v>1</v>
      </c>
      <c r="F69" s="64" t="s">
        <v>85</v>
      </c>
      <c r="G69" s="64" t="s">
        <v>16</v>
      </c>
      <c r="H69" s="64" t="s">
        <v>482</v>
      </c>
      <c r="I69" s="64" t="s">
        <v>482</v>
      </c>
      <c r="J69" s="378" t="s">
        <v>862</v>
      </c>
      <c r="K69" s="64" t="s">
        <v>861</v>
      </c>
      <c r="L69" s="64" t="n">
        <v>0.025</v>
      </c>
      <c r="M69" s="64" t="n">
        <v>5200</v>
      </c>
      <c r="N69" s="64"/>
      <c r="O69" s="188" t="n">
        <v>0.014</v>
      </c>
      <c r="P69" s="188"/>
      <c r="Q69" s="188" t="n">
        <v>4105</v>
      </c>
      <c r="R69" s="188"/>
      <c r="S69" s="389" t="n">
        <f aca="false">Q69/M69</f>
        <v>0.789423076923077</v>
      </c>
      <c r="T69" s="389"/>
      <c r="U69" s="0"/>
    </row>
    <row r="70" s="390" customFormat="true" ht="19.5" hidden="false" customHeight="true" outlineLevel="0" collapsed="false">
      <c r="A70" s="64" t="s">
        <v>14</v>
      </c>
      <c r="B70" s="64" t="s">
        <v>14</v>
      </c>
      <c r="C70" s="375" t="n">
        <v>2010</v>
      </c>
      <c r="D70" s="402" t="s">
        <v>579</v>
      </c>
      <c r="E70" s="43" t="n">
        <v>1</v>
      </c>
      <c r="F70" s="64" t="s">
        <v>85</v>
      </c>
      <c r="G70" s="64" t="s">
        <v>16</v>
      </c>
      <c r="H70" s="64" t="s">
        <v>482</v>
      </c>
      <c r="I70" s="64" t="s">
        <v>482</v>
      </c>
      <c r="J70" s="381" t="s">
        <v>863</v>
      </c>
      <c r="K70" s="64" t="s">
        <v>861</v>
      </c>
      <c r="L70" s="64" t="n">
        <v>0.025</v>
      </c>
      <c r="M70" s="64" t="n">
        <v>5200</v>
      </c>
      <c r="N70" s="64"/>
      <c r="O70" s="220" t="n">
        <v>0.029</v>
      </c>
      <c r="P70" s="188"/>
      <c r="Q70" s="188" t="n">
        <v>4095</v>
      </c>
      <c r="R70" s="188"/>
      <c r="S70" s="389" t="n">
        <f aca="false">Q70/M70</f>
        <v>0.7875</v>
      </c>
      <c r="T70" s="389"/>
      <c r="U70" s="0"/>
    </row>
    <row r="71" s="390" customFormat="true" ht="19.5" hidden="false" customHeight="true" outlineLevel="0" collapsed="false">
      <c r="A71" s="64" t="s">
        <v>14</v>
      </c>
      <c r="B71" s="64" t="s">
        <v>14</v>
      </c>
      <c r="C71" s="375" t="n">
        <v>2010</v>
      </c>
      <c r="D71" s="402" t="s">
        <v>579</v>
      </c>
      <c r="E71" s="43" t="n">
        <v>1</v>
      </c>
      <c r="F71" s="64" t="s">
        <v>85</v>
      </c>
      <c r="G71" s="64" t="s">
        <v>16</v>
      </c>
      <c r="H71" s="64" t="s">
        <v>482</v>
      </c>
      <c r="I71" s="64" t="s">
        <v>482</v>
      </c>
      <c r="J71" s="381" t="s">
        <v>864</v>
      </c>
      <c r="K71" s="64" t="s">
        <v>861</v>
      </c>
      <c r="L71" s="64" t="n">
        <v>0.025</v>
      </c>
      <c r="M71" s="64" t="n">
        <v>5200</v>
      </c>
      <c r="N71" s="64"/>
      <c r="O71" s="220" t="n">
        <v>0.012</v>
      </c>
      <c r="P71" s="188"/>
      <c r="Q71" s="188" t="n">
        <v>4105</v>
      </c>
      <c r="R71" s="188"/>
      <c r="S71" s="389" t="n">
        <f aca="false">Q71/M71</f>
        <v>0.789423076923077</v>
      </c>
      <c r="T71" s="389"/>
      <c r="U71" s="0"/>
    </row>
    <row r="72" s="390" customFormat="true" ht="19.5" hidden="false" customHeight="true" outlineLevel="0" collapsed="false">
      <c r="A72" s="64" t="s">
        <v>14</v>
      </c>
      <c r="B72" s="64" t="s">
        <v>14</v>
      </c>
      <c r="C72" s="375" t="n">
        <v>2010</v>
      </c>
      <c r="D72" s="402" t="s">
        <v>579</v>
      </c>
      <c r="E72" s="43" t="n">
        <v>1</v>
      </c>
      <c r="F72" s="64" t="s">
        <v>85</v>
      </c>
      <c r="G72" s="64" t="s">
        <v>16</v>
      </c>
      <c r="H72" s="64" t="s">
        <v>482</v>
      </c>
      <c r="I72" s="64" t="s">
        <v>482</v>
      </c>
      <c r="J72" s="381" t="s">
        <v>860</v>
      </c>
      <c r="K72" s="64" t="s">
        <v>870</v>
      </c>
      <c r="L72" s="64" t="n">
        <v>0.025</v>
      </c>
      <c r="M72" s="64" t="s">
        <v>17</v>
      </c>
      <c r="N72" s="64"/>
      <c r="O72" s="188" t="n">
        <v>0.0078</v>
      </c>
      <c r="P72" s="188"/>
      <c r="Q72" s="188" t="n">
        <v>2780</v>
      </c>
      <c r="R72" s="188"/>
      <c r="S72" s="389" t="s">
        <v>17</v>
      </c>
      <c r="T72" s="389"/>
      <c r="U72" s="0"/>
    </row>
    <row r="73" s="390" customFormat="true" ht="19.5" hidden="false" customHeight="true" outlineLevel="0" collapsed="false">
      <c r="A73" s="64" t="s">
        <v>14</v>
      </c>
      <c r="B73" s="64" t="s">
        <v>14</v>
      </c>
      <c r="C73" s="375" t="n">
        <v>2010</v>
      </c>
      <c r="D73" s="402" t="s">
        <v>579</v>
      </c>
      <c r="E73" s="43" t="n">
        <v>1</v>
      </c>
      <c r="F73" s="64" t="s">
        <v>85</v>
      </c>
      <c r="G73" s="64" t="s">
        <v>16</v>
      </c>
      <c r="H73" s="64" t="s">
        <v>482</v>
      </c>
      <c r="I73" s="64" t="s">
        <v>482</v>
      </c>
      <c r="J73" s="378" t="s">
        <v>862</v>
      </c>
      <c r="K73" s="64" t="s">
        <v>870</v>
      </c>
      <c r="L73" s="64" t="n">
        <v>0.025</v>
      </c>
      <c r="M73" s="64" t="s">
        <v>17</v>
      </c>
      <c r="N73" s="64"/>
      <c r="O73" s="188" t="n">
        <v>0.027</v>
      </c>
      <c r="P73" s="188"/>
      <c r="Q73" s="188" t="n">
        <v>2780</v>
      </c>
      <c r="R73" s="188"/>
      <c r="S73" s="389" t="s">
        <v>17</v>
      </c>
      <c r="T73" s="389"/>
      <c r="U73" s="0"/>
    </row>
    <row r="74" s="390" customFormat="true" ht="19.5" hidden="false" customHeight="true" outlineLevel="0" collapsed="false">
      <c r="A74" s="64" t="s">
        <v>14</v>
      </c>
      <c r="B74" s="64" t="s">
        <v>14</v>
      </c>
      <c r="C74" s="375" t="n">
        <v>2010</v>
      </c>
      <c r="D74" s="402" t="s">
        <v>579</v>
      </c>
      <c r="E74" s="43" t="n">
        <v>1</v>
      </c>
      <c r="F74" s="64" t="s">
        <v>85</v>
      </c>
      <c r="G74" s="64" t="s">
        <v>16</v>
      </c>
      <c r="H74" s="64" t="s">
        <v>482</v>
      </c>
      <c r="I74" s="64" t="s">
        <v>482</v>
      </c>
      <c r="J74" s="381" t="s">
        <v>863</v>
      </c>
      <c r="K74" s="64" t="s">
        <v>870</v>
      </c>
      <c r="L74" s="64" t="n">
        <v>0.025</v>
      </c>
      <c r="M74" s="64" t="s">
        <v>17</v>
      </c>
      <c r="N74" s="64"/>
      <c r="O74" s="220" t="n">
        <v>0.049</v>
      </c>
      <c r="P74" s="188"/>
      <c r="Q74" s="188" t="n">
        <v>2500</v>
      </c>
      <c r="R74" s="188"/>
      <c r="S74" s="389" t="s">
        <v>17</v>
      </c>
      <c r="T74" s="389"/>
      <c r="U74" s="0"/>
    </row>
    <row r="75" s="390" customFormat="true" ht="19.5" hidden="false" customHeight="true" outlineLevel="0" collapsed="false">
      <c r="A75" s="64" t="s">
        <v>14</v>
      </c>
      <c r="B75" s="64" t="s">
        <v>14</v>
      </c>
      <c r="C75" s="375" t="n">
        <v>2010</v>
      </c>
      <c r="D75" s="402" t="s">
        <v>579</v>
      </c>
      <c r="E75" s="43" t="n">
        <v>1</v>
      </c>
      <c r="F75" s="64" t="s">
        <v>85</v>
      </c>
      <c r="G75" s="64" t="s">
        <v>16</v>
      </c>
      <c r="H75" s="64" t="s">
        <v>482</v>
      </c>
      <c r="I75" s="64" t="s">
        <v>482</v>
      </c>
      <c r="J75" s="381" t="s">
        <v>864</v>
      </c>
      <c r="K75" s="64" t="s">
        <v>870</v>
      </c>
      <c r="L75" s="64" t="n">
        <v>0.025</v>
      </c>
      <c r="M75" s="64" t="s">
        <v>17</v>
      </c>
      <c r="N75" s="64"/>
      <c r="O75" s="220" t="n">
        <v>0.0104</v>
      </c>
      <c r="P75" s="188"/>
      <c r="Q75" s="188" t="n">
        <v>2780</v>
      </c>
      <c r="R75" s="188"/>
      <c r="S75" s="389" t="s">
        <v>17</v>
      </c>
      <c r="T75" s="389"/>
      <c r="U75" s="0"/>
    </row>
    <row r="76" s="390" customFormat="true" ht="19.5" hidden="false" customHeight="true" outlineLevel="0" collapsed="false">
      <c r="A76" s="64" t="s">
        <v>14</v>
      </c>
      <c r="B76" s="64" t="s">
        <v>14</v>
      </c>
      <c r="C76" s="375" t="n">
        <v>2010</v>
      </c>
      <c r="D76" s="402" t="s">
        <v>647</v>
      </c>
      <c r="E76" s="43" t="n">
        <v>1</v>
      </c>
      <c r="F76" s="64" t="s">
        <v>85</v>
      </c>
      <c r="G76" s="64" t="s">
        <v>16</v>
      </c>
      <c r="H76" s="64" t="s">
        <v>482</v>
      </c>
      <c r="I76" s="64" t="s">
        <v>631</v>
      </c>
      <c r="J76" s="381" t="s">
        <v>860</v>
      </c>
      <c r="K76" s="64" t="s">
        <v>887</v>
      </c>
      <c r="L76" s="64" t="n">
        <v>0.025</v>
      </c>
      <c r="M76" s="64" t="n">
        <v>1600</v>
      </c>
      <c r="N76" s="64"/>
      <c r="O76" s="188" t="n">
        <v>0.014</v>
      </c>
      <c r="P76" s="188"/>
      <c r="Q76" s="188" t="n">
        <v>1470</v>
      </c>
      <c r="R76" s="188"/>
      <c r="S76" s="389" t="n">
        <f aca="false">Q76/M76</f>
        <v>0.91875</v>
      </c>
      <c r="T76" s="389"/>
      <c r="U76" s="0"/>
    </row>
    <row r="77" s="390" customFormat="true" ht="19.5" hidden="false" customHeight="true" outlineLevel="0" collapsed="false">
      <c r="A77" s="64" t="s">
        <v>14</v>
      </c>
      <c r="B77" s="64" t="s">
        <v>14</v>
      </c>
      <c r="C77" s="375" t="n">
        <v>2010</v>
      </c>
      <c r="D77" s="402" t="s">
        <v>647</v>
      </c>
      <c r="E77" s="43" t="n">
        <v>1</v>
      </c>
      <c r="F77" s="64" t="s">
        <v>85</v>
      </c>
      <c r="G77" s="64" t="s">
        <v>16</v>
      </c>
      <c r="H77" s="64" t="s">
        <v>482</v>
      </c>
      <c r="I77" s="64" t="s">
        <v>631</v>
      </c>
      <c r="J77" s="381" t="s">
        <v>860</v>
      </c>
      <c r="K77" s="64" t="s">
        <v>875</v>
      </c>
      <c r="L77" s="64" t="n">
        <v>0.025</v>
      </c>
      <c r="M77" s="64" t="n">
        <v>500</v>
      </c>
      <c r="N77" s="64"/>
      <c r="O77" s="220" t="n">
        <v>0.015</v>
      </c>
      <c r="P77" s="188"/>
      <c r="Q77" s="188" t="n">
        <v>940</v>
      </c>
      <c r="R77" s="188"/>
      <c r="S77" s="389" t="n">
        <f aca="false">Q77/M77</f>
        <v>1.88</v>
      </c>
      <c r="T77" s="389"/>
      <c r="U77" s="0"/>
    </row>
    <row r="78" s="390" customFormat="true" ht="19.5" hidden="false" customHeight="true" outlineLevel="0" collapsed="false">
      <c r="A78" s="64" t="s">
        <v>14</v>
      </c>
      <c r="B78" s="64" t="s">
        <v>14</v>
      </c>
      <c r="C78" s="375" t="n">
        <v>2010</v>
      </c>
      <c r="D78" s="402" t="s">
        <v>647</v>
      </c>
      <c r="E78" s="43" t="n">
        <v>1</v>
      </c>
      <c r="F78" s="64" t="s">
        <v>85</v>
      </c>
      <c r="G78" s="64" t="s">
        <v>16</v>
      </c>
      <c r="H78" s="64" t="s">
        <v>482</v>
      </c>
      <c r="I78" s="64" t="s">
        <v>631</v>
      </c>
      <c r="J78" s="381" t="s">
        <v>860</v>
      </c>
      <c r="K78" s="64" t="s">
        <v>870</v>
      </c>
      <c r="L78" s="64" t="n">
        <v>0.025</v>
      </c>
      <c r="M78" s="64" t="s">
        <v>17</v>
      </c>
      <c r="N78" s="64"/>
      <c r="O78" s="188" t="n">
        <v>0.011</v>
      </c>
      <c r="P78" s="188"/>
      <c r="Q78" s="188" t="n">
        <v>545</v>
      </c>
      <c r="R78" s="188"/>
      <c r="S78" s="389" t="s">
        <v>17</v>
      </c>
      <c r="T78" s="389"/>
      <c r="U78" s="0"/>
    </row>
    <row r="79" s="390" customFormat="true" ht="19.5" hidden="false" customHeight="true" outlineLevel="0" collapsed="false">
      <c r="A79" s="64" t="s">
        <v>14</v>
      </c>
      <c r="B79" s="64" t="s">
        <v>14</v>
      </c>
      <c r="C79" s="375" t="n">
        <v>2010</v>
      </c>
      <c r="D79" s="402" t="s">
        <v>647</v>
      </c>
      <c r="E79" s="43" t="n">
        <v>1</v>
      </c>
      <c r="F79" s="64" t="s">
        <v>85</v>
      </c>
      <c r="G79" s="64" t="s">
        <v>16</v>
      </c>
      <c r="H79" s="64" t="s">
        <v>482</v>
      </c>
      <c r="I79" s="64" t="s">
        <v>631</v>
      </c>
      <c r="J79" s="378" t="s">
        <v>862</v>
      </c>
      <c r="K79" s="64" t="s">
        <v>887</v>
      </c>
      <c r="L79" s="64" t="n">
        <v>0.025</v>
      </c>
      <c r="M79" s="64" t="n">
        <v>1600</v>
      </c>
      <c r="N79" s="64"/>
      <c r="O79" s="188" t="n">
        <v>0.042</v>
      </c>
      <c r="P79" s="188"/>
      <c r="Q79" s="188" t="n">
        <v>1470</v>
      </c>
      <c r="R79" s="188"/>
      <c r="S79" s="389" t="n">
        <f aca="false">Q79/M79</f>
        <v>0.91875</v>
      </c>
      <c r="T79" s="389"/>
      <c r="U79" s="0"/>
    </row>
    <row r="80" s="390" customFormat="true" ht="19.5" hidden="false" customHeight="true" outlineLevel="0" collapsed="false">
      <c r="A80" s="64" t="s">
        <v>14</v>
      </c>
      <c r="B80" s="64" t="s">
        <v>14</v>
      </c>
      <c r="C80" s="375" t="n">
        <v>2010</v>
      </c>
      <c r="D80" s="402" t="s">
        <v>647</v>
      </c>
      <c r="E80" s="43" t="n">
        <v>1</v>
      </c>
      <c r="F80" s="64" t="s">
        <v>85</v>
      </c>
      <c r="G80" s="64" t="s">
        <v>16</v>
      </c>
      <c r="H80" s="64" t="s">
        <v>482</v>
      </c>
      <c r="I80" s="64" t="s">
        <v>631</v>
      </c>
      <c r="J80" s="378" t="s">
        <v>862</v>
      </c>
      <c r="K80" s="64" t="s">
        <v>875</v>
      </c>
      <c r="L80" s="64" t="n">
        <v>0.025</v>
      </c>
      <c r="M80" s="64" t="n">
        <v>500</v>
      </c>
      <c r="N80" s="64"/>
      <c r="O80" s="220" t="n">
        <v>0.047</v>
      </c>
      <c r="P80" s="188"/>
      <c r="Q80" s="188" t="n">
        <v>940</v>
      </c>
      <c r="R80" s="188"/>
      <c r="S80" s="389" t="n">
        <f aca="false">Q80/M80</f>
        <v>1.88</v>
      </c>
      <c r="T80" s="389"/>
      <c r="U80" s="0"/>
    </row>
    <row r="81" s="390" customFormat="true" ht="19.5" hidden="false" customHeight="true" outlineLevel="0" collapsed="false">
      <c r="A81" s="64" t="s">
        <v>14</v>
      </c>
      <c r="B81" s="64" t="s">
        <v>14</v>
      </c>
      <c r="C81" s="375" t="n">
        <v>2010</v>
      </c>
      <c r="D81" s="402" t="s">
        <v>647</v>
      </c>
      <c r="E81" s="43" t="n">
        <v>1</v>
      </c>
      <c r="F81" s="64" t="s">
        <v>85</v>
      </c>
      <c r="G81" s="64" t="s">
        <v>16</v>
      </c>
      <c r="H81" s="64" t="s">
        <v>482</v>
      </c>
      <c r="I81" s="64" t="s">
        <v>631</v>
      </c>
      <c r="J81" s="378" t="s">
        <v>862</v>
      </c>
      <c r="K81" s="64" t="s">
        <v>870</v>
      </c>
      <c r="L81" s="64" t="n">
        <v>0.025</v>
      </c>
      <c r="M81" s="64" t="s">
        <v>17</v>
      </c>
      <c r="N81" s="64"/>
      <c r="O81" s="220" t="n">
        <v>0.03</v>
      </c>
      <c r="P81" s="188"/>
      <c r="Q81" s="188" t="n">
        <v>545</v>
      </c>
      <c r="R81" s="188"/>
      <c r="S81" s="389" t="s">
        <v>17</v>
      </c>
      <c r="T81" s="389"/>
      <c r="U81" s="0"/>
    </row>
    <row r="82" s="390" customFormat="true" ht="19.5" hidden="false" customHeight="true" outlineLevel="0" collapsed="false">
      <c r="A82" s="64" t="s">
        <v>14</v>
      </c>
      <c r="B82" s="64" t="s">
        <v>14</v>
      </c>
      <c r="C82" s="375" t="n">
        <v>2010</v>
      </c>
      <c r="D82" s="402" t="s">
        <v>647</v>
      </c>
      <c r="E82" s="43" t="n">
        <v>1</v>
      </c>
      <c r="F82" s="64" t="s">
        <v>85</v>
      </c>
      <c r="G82" s="64" t="s">
        <v>16</v>
      </c>
      <c r="H82" s="64" t="s">
        <v>482</v>
      </c>
      <c r="I82" s="64" t="s">
        <v>631</v>
      </c>
      <c r="J82" s="381" t="s">
        <v>863</v>
      </c>
      <c r="K82" s="64" t="s">
        <v>870</v>
      </c>
      <c r="L82" s="64" t="n">
        <v>0.025</v>
      </c>
      <c r="M82" s="64" t="s">
        <v>17</v>
      </c>
      <c r="N82" s="64"/>
      <c r="O82" s="220" t="n">
        <v>0.034</v>
      </c>
      <c r="P82" s="188"/>
      <c r="Q82" s="188" t="n">
        <v>510</v>
      </c>
      <c r="R82" s="188"/>
      <c r="S82" s="389" t="s">
        <v>17</v>
      </c>
      <c r="T82" s="389"/>
      <c r="U82" s="0"/>
    </row>
    <row r="83" s="390" customFormat="true" ht="19.5" hidden="false" customHeight="true" outlineLevel="0" collapsed="false">
      <c r="A83" s="64" t="s">
        <v>14</v>
      </c>
      <c r="B83" s="64" t="s">
        <v>14</v>
      </c>
      <c r="C83" s="375" t="n">
        <v>2010</v>
      </c>
      <c r="D83" s="402" t="s">
        <v>647</v>
      </c>
      <c r="E83" s="43" t="n">
        <v>1</v>
      </c>
      <c r="F83" s="64" t="s">
        <v>85</v>
      </c>
      <c r="G83" s="64" t="s">
        <v>16</v>
      </c>
      <c r="H83" s="64" t="s">
        <v>482</v>
      </c>
      <c r="I83" s="230" t="s">
        <v>631</v>
      </c>
      <c r="J83" s="406" t="s">
        <v>864</v>
      </c>
      <c r="K83" s="64" t="s">
        <v>870</v>
      </c>
      <c r="L83" s="230" t="n">
        <v>0.025</v>
      </c>
      <c r="M83" s="64" t="s">
        <v>17</v>
      </c>
      <c r="N83" s="64"/>
      <c r="O83" s="220" t="n">
        <v>0.01</v>
      </c>
      <c r="P83" s="188"/>
      <c r="Q83" s="188" t="n">
        <v>510</v>
      </c>
      <c r="R83" s="188"/>
      <c r="S83" s="389" t="s">
        <v>17</v>
      </c>
      <c r="T83" s="389"/>
      <c r="U83" s="0"/>
    </row>
    <row r="84" s="390" customFormat="true" ht="19.5" hidden="false" customHeight="true" outlineLevel="0" collapsed="false">
      <c r="A84" s="64" t="s">
        <v>14</v>
      </c>
      <c r="B84" s="64" t="s">
        <v>14</v>
      </c>
      <c r="C84" s="375" t="n">
        <v>2010</v>
      </c>
      <c r="D84" s="402" t="s">
        <v>647</v>
      </c>
      <c r="E84" s="43" t="n">
        <v>1</v>
      </c>
      <c r="F84" s="64" t="s">
        <v>85</v>
      </c>
      <c r="G84" s="64" t="s">
        <v>16</v>
      </c>
      <c r="H84" s="64" t="s">
        <v>482</v>
      </c>
      <c r="I84" s="64" t="s">
        <v>888</v>
      </c>
      <c r="J84" s="381" t="s">
        <v>860</v>
      </c>
      <c r="K84" s="64" t="s">
        <v>889</v>
      </c>
      <c r="L84" s="64" t="n">
        <v>0.025</v>
      </c>
      <c r="M84" s="64" t="n">
        <v>1600</v>
      </c>
      <c r="N84" s="64"/>
      <c r="O84" s="188" t="n">
        <v>0.043</v>
      </c>
      <c r="P84" s="188"/>
      <c r="Q84" s="188" t="n">
        <v>1230</v>
      </c>
      <c r="R84" s="188"/>
      <c r="S84" s="389" t="n">
        <f aca="false">Q84/M84</f>
        <v>0.76875</v>
      </c>
      <c r="T84" s="389"/>
      <c r="U84" s="0"/>
    </row>
    <row r="85" s="390" customFormat="true" ht="19.5" hidden="false" customHeight="true" outlineLevel="0" collapsed="false">
      <c r="A85" s="64" t="s">
        <v>14</v>
      </c>
      <c r="B85" s="64" t="s">
        <v>14</v>
      </c>
      <c r="C85" s="375" t="n">
        <v>2010</v>
      </c>
      <c r="D85" s="402" t="s">
        <v>647</v>
      </c>
      <c r="E85" s="43" t="n">
        <v>1</v>
      </c>
      <c r="F85" s="64" t="s">
        <v>85</v>
      </c>
      <c r="G85" s="64" t="s">
        <v>16</v>
      </c>
      <c r="H85" s="64" t="s">
        <v>482</v>
      </c>
      <c r="I85" s="64" t="s">
        <v>888</v>
      </c>
      <c r="J85" s="381" t="s">
        <v>860</v>
      </c>
      <c r="K85" s="64" t="s">
        <v>875</v>
      </c>
      <c r="L85" s="64" t="n">
        <v>0.025</v>
      </c>
      <c r="M85" s="64" t="n">
        <v>500</v>
      </c>
      <c r="N85" s="64"/>
      <c r="O85" s="220" t="n">
        <v>0.02</v>
      </c>
      <c r="P85" s="188"/>
      <c r="Q85" s="188" t="n">
        <v>430</v>
      </c>
      <c r="R85" s="188"/>
      <c r="S85" s="389" t="n">
        <f aca="false">Q85/M85</f>
        <v>0.86</v>
      </c>
      <c r="T85" s="389"/>
      <c r="U85" s="0"/>
    </row>
    <row r="86" s="390" customFormat="true" ht="19.5" hidden="false" customHeight="true" outlineLevel="0" collapsed="false">
      <c r="A86" s="64" t="s">
        <v>14</v>
      </c>
      <c r="B86" s="64" t="s">
        <v>14</v>
      </c>
      <c r="C86" s="375" t="n">
        <v>2010</v>
      </c>
      <c r="D86" s="402" t="s">
        <v>647</v>
      </c>
      <c r="E86" s="43" t="n">
        <v>1</v>
      </c>
      <c r="F86" s="64" t="s">
        <v>85</v>
      </c>
      <c r="G86" s="64" t="s">
        <v>16</v>
      </c>
      <c r="H86" s="64" t="s">
        <v>482</v>
      </c>
      <c r="I86" s="64" t="s">
        <v>888</v>
      </c>
      <c r="J86" s="381" t="s">
        <v>860</v>
      </c>
      <c r="K86" s="64" t="s">
        <v>870</v>
      </c>
      <c r="L86" s="64" t="n">
        <v>0.025</v>
      </c>
      <c r="M86" s="64" t="s">
        <v>17</v>
      </c>
      <c r="N86" s="64"/>
      <c r="O86" s="220" t="n">
        <v>0.02</v>
      </c>
      <c r="P86" s="188"/>
      <c r="Q86" s="188" t="n">
        <v>265</v>
      </c>
      <c r="R86" s="188"/>
      <c r="S86" s="389" t="s">
        <v>17</v>
      </c>
      <c r="T86" s="389"/>
      <c r="U86" s="0"/>
    </row>
    <row r="87" s="390" customFormat="true" ht="19.5" hidden="false" customHeight="true" outlineLevel="0" collapsed="false">
      <c r="A87" s="64" t="s">
        <v>14</v>
      </c>
      <c r="B87" s="64" t="s">
        <v>14</v>
      </c>
      <c r="C87" s="375" t="n">
        <v>2010</v>
      </c>
      <c r="D87" s="402" t="s">
        <v>647</v>
      </c>
      <c r="E87" s="43" t="n">
        <v>1</v>
      </c>
      <c r="F87" s="64" t="s">
        <v>85</v>
      </c>
      <c r="G87" s="64" t="s">
        <v>16</v>
      </c>
      <c r="H87" s="64" t="s">
        <v>482</v>
      </c>
      <c r="I87" s="64" t="s">
        <v>888</v>
      </c>
      <c r="J87" s="378" t="s">
        <v>862</v>
      </c>
      <c r="K87" s="64" t="s">
        <v>889</v>
      </c>
      <c r="L87" s="64" t="n">
        <v>0.025</v>
      </c>
      <c r="M87" s="64" t="n">
        <v>1600</v>
      </c>
      <c r="N87" s="64"/>
      <c r="O87" s="188" t="n">
        <v>0.014</v>
      </c>
      <c r="P87" s="188"/>
      <c r="Q87" s="188" t="n">
        <v>1230</v>
      </c>
      <c r="R87" s="188"/>
      <c r="S87" s="389" t="n">
        <f aca="false">Q87/M87</f>
        <v>0.76875</v>
      </c>
      <c r="T87" s="389"/>
      <c r="U87" s="0"/>
    </row>
    <row r="88" s="390" customFormat="true" ht="19.5" hidden="false" customHeight="true" outlineLevel="0" collapsed="false">
      <c r="A88" s="64" t="s">
        <v>14</v>
      </c>
      <c r="B88" s="64" t="s">
        <v>14</v>
      </c>
      <c r="C88" s="375" t="n">
        <v>2010</v>
      </c>
      <c r="D88" s="402" t="s">
        <v>647</v>
      </c>
      <c r="E88" s="43" t="n">
        <v>1</v>
      </c>
      <c r="F88" s="64" t="s">
        <v>85</v>
      </c>
      <c r="G88" s="64" t="s">
        <v>16</v>
      </c>
      <c r="H88" s="64" t="s">
        <v>482</v>
      </c>
      <c r="I88" s="64" t="s">
        <v>888</v>
      </c>
      <c r="J88" s="378" t="s">
        <v>862</v>
      </c>
      <c r="K88" s="64" t="s">
        <v>875</v>
      </c>
      <c r="L88" s="64" t="n">
        <v>0.025</v>
      </c>
      <c r="M88" s="64" t="n">
        <v>500</v>
      </c>
      <c r="N88" s="64"/>
      <c r="O88" s="220" t="n">
        <v>0.06</v>
      </c>
      <c r="P88" s="188"/>
      <c r="Q88" s="188" t="n">
        <v>430</v>
      </c>
      <c r="R88" s="188"/>
      <c r="S88" s="389" t="n">
        <f aca="false">Q88/M88</f>
        <v>0.86</v>
      </c>
      <c r="T88" s="389"/>
      <c r="U88" s="0"/>
    </row>
    <row r="89" s="390" customFormat="true" ht="19.5" hidden="false" customHeight="true" outlineLevel="0" collapsed="false">
      <c r="A89" s="64" t="s">
        <v>14</v>
      </c>
      <c r="B89" s="64" t="s">
        <v>14</v>
      </c>
      <c r="C89" s="375" t="n">
        <v>2010</v>
      </c>
      <c r="D89" s="402" t="s">
        <v>647</v>
      </c>
      <c r="E89" s="43" t="n">
        <v>1</v>
      </c>
      <c r="F89" s="64" t="s">
        <v>85</v>
      </c>
      <c r="G89" s="64" t="s">
        <v>16</v>
      </c>
      <c r="H89" s="64" t="s">
        <v>482</v>
      </c>
      <c r="I89" s="64" t="s">
        <v>888</v>
      </c>
      <c r="J89" s="378" t="s">
        <v>862</v>
      </c>
      <c r="K89" s="64" t="s">
        <v>870</v>
      </c>
      <c r="L89" s="64" t="n">
        <v>0.025</v>
      </c>
      <c r="M89" s="64" t="s">
        <v>17</v>
      </c>
      <c r="N89" s="64"/>
      <c r="O89" s="188" t="n">
        <v>0.07</v>
      </c>
      <c r="P89" s="188"/>
      <c r="Q89" s="188" t="n">
        <v>265</v>
      </c>
      <c r="R89" s="188"/>
      <c r="S89" s="389" t="s">
        <v>17</v>
      </c>
      <c r="T89" s="389"/>
      <c r="U89" s="0"/>
    </row>
    <row r="90" s="390" customFormat="true" ht="19.5" hidden="false" customHeight="true" outlineLevel="0" collapsed="false">
      <c r="A90" s="64" t="s">
        <v>14</v>
      </c>
      <c r="B90" s="64" t="s">
        <v>14</v>
      </c>
      <c r="C90" s="375" t="n">
        <v>2010</v>
      </c>
      <c r="D90" s="402" t="s">
        <v>647</v>
      </c>
      <c r="E90" s="43" t="n">
        <v>1</v>
      </c>
      <c r="F90" s="64" t="s">
        <v>85</v>
      </c>
      <c r="G90" s="64" t="s">
        <v>16</v>
      </c>
      <c r="H90" s="64" t="s">
        <v>482</v>
      </c>
      <c r="I90" s="64" t="s">
        <v>888</v>
      </c>
      <c r="J90" s="381" t="s">
        <v>863</v>
      </c>
      <c r="K90" s="64" t="s">
        <v>870</v>
      </c>
      <c r="L90" s="64" t="n">
        <v>0.025</v>
      </c>
      <c r="M90" s="64" t="s">
        <v>17</v>
      </c>
      <c r="N90" s="64"/>
      <c r="O90" s="220" t="n">
        <v>0.06</v>
      </c>
      <c r="P90" s="188"/>
      <c r="Q90" s="188" t="n">
        <v>250</v>
      </c>
      <c r="R90" s="188"/>
      <c r="S90" s="389" t="s">
        <v>17</v>
      </c>
      <c r="T90" s="389"/>
      <c r="U90" s="0"/>
    </row>
    <row r="91" s="390" customFormat="true" ht="19.5" hidden="false" customHeight="true" outlineLevel="0" collapsed="false">
      <c r="A91" s="64" t="s">
        <v>14</v>
      </c>
      <c r="B91" s="64" t="s">
        <v>14</v>
      </c>
      <c r="C91" s="375" t="n">
        <v>2010</v>
      </c>
      <c r="D91" s="402" t="s">
        <v>647</v>
      </c>
      <c r="E91" s="43" t="n">
        <v>1</v>
      </c>
      <c r="F91" s="64" t="s">
        <v>85</v>
      </c>
      <c r="G91" s="64" t="s">
        <v>16</v>
      </c>
      <c r="H91" s="64" t="s">
        <v>482</v>
      </c>
      <c r="I91" s="64" t="s">
        <v>888</v>
      </c>
      <c r="J91" s="406" t="s">
        <v>864</v>
      </c>
      <c r="K91" s="64" t="s">
        <v>870</v>
      </c>
      <c r="L91" s="230" t="n">
        <v>0.025</v>
      </c>
      <c r="M91" s="64" t="s">
        <v>17</v>
      </c>
      <c r="N91" s="64"/>
      <c r="O91" s="220" t="n">
        <v>0.03</v>
      </c>
      <c r="P91" s="188"/>
      <c r="Q91" s="188" t="n">
        <v>250</v>
      </c>
      <c r="R91" s="188"/>
      <c r="S91" s="389" t="s">
        <v>17</v>
      </c>
      <c r="T91" s="389"/>
      <c r="U91" s="0"/>
    </row>
    <row r="92" s="390" customFormat="true" ht="19.5" hidden="false" customHeight="true" outlineLevel="0" collapsed="false">
      <c r="A92" s="64" t="s">
        <v>14</v>
      </c>
      <c r="B92" s="230" t="s">
        <v>14</v>
      </c>
      <c r="C92" s="375" t="n">
        <v>2010</v>
      </c>
      <c r="D92" s="250" t="s">
        <v>609</v>
      </c>
      <c r="E92" s="377" t="n">
        <v>1</v>
      </c>
      <c r="F92" s="64" t="s">
        <v>85</v>
      </c>
      <c r="G92" s="64" t="s">
        <v>16</v>
      </c>
      <c r="H92" s="253" t="s">
        <v>482</v>
      </c>
      <c r="I92" s="64" t="s">
        <v>482</v>
      </c>
      <c r="J92" s="381" t="s">
        <v>860</v>
      </c>
      <c r="K92" s="64" t="s">
        <v>890</v>
      </c>
      <c r="L92" s="64" t="n">
        <v>0.025</v>
      </c>
      <c r="M92" s="43" t="n">
        <v>500</v>
      </c>
      <c r="N92" s="64"/>
      <c r="O92" s="220" t="n">
        <v>0.01</v>
      </c>
      <c r="P92" s="188"/>
      <c r="Q92" s="188" t="n">
        <v>520</v>
      </c>
      <c r="R92" s="188"/>
      <c r="S92" s="389" t="n">
        <f aca="false">Q92/M92</f>
        <v>1.04</v>
      </c>
      <c r="T92" s="389"/>
      <c r="U92" s="0"/>
    </row>
    <row r="93" s="390" customFormat="true" ht="19.5" hidden="false" customHeight="true" outlineLevel="0" collapsed="false">
      <c r="A93" s="64" t="s">
        <v>14</v>
      </c>
      <c r="B93" s="230" t="s">
        <v>14</v>
      </c>
      <c r="C93" s="375" t="n">
        <v>2010</v>
      </c>
      <c r="D93" s="250" t="s">
        <v>609</v>
      </c>
      <c r="E93" s="377" t="n">
        <v>1</v>
      </c>
      <c r="F93" s="64" t="s">
        <v>85</v>
      </c>
      <c r="G93" s="64" t="s">
        <v>16</v>
      </c>
      <c r="H93" s="253" t="s">
        <v>482</v>
      </c>
      <c r="I93" s="64" t="s">
        <v>482</v>
      </c>
      <c r="J93" s="378" t="s">
        <v>862</v>
      </c>
      <c r="K93" s="64" t="s">
        <v>890</v>
      </c>
      <c r="L93" s="64" t="n">
        <v>0.025</v>
      </c>
      <c r="M93" s="43" t="n">
        <v>500</v>
      </c>
      <c r="N93" s="64"/>
      <c r="O93" s="220" t="n">
        <v>0.033</v>
      </c>
      <c r="P93" s="188"/>
      <c r="Q93" s="188" t="n">
        <v>520</v>
      </c>
      <c r="R93" s="188"/>
      <c r="S93" s="389" t="n">
        <f aca="false">Q93/M93</f>
        <v>1.04</v>
      </c>
      <c r="T93" s="389"/>
      <c r="U93" s="0"/>
    </row>
    <row r="94" s="390" customFormat="true" ht="19.5" hidden="false" customHeight="true" outlineLevel="0" collapsed="false">
      <c r="A94" s="64" t="s">
        <v>14</v>
      </c>
      <c r="B94" s="230" t="s">
        <v>14</v>
      </c>
      <c r="C94" s="375" t="n">
        <v>2010</v>
      </c>
      <c r="D94" s="250" t="s">
        <v>609</v>
      </c>
      <c r="E94" s="377" t="n">
        <v>1</v>
      </c>
      <c r="F94" s="64" t="s">
        <v>85</v>
      </c>
      <c r="G94" s="64" t="s">
        <v>16</v>
      </c>
      <c r="H94" s="253" t="s">
        <v>482</v>
      </c>
      <c r="I94" s="64" t="s">
        <v>482</v>
      </c>
      <c r="J94" s="407" t="s">
        <v>863</v>
      </c>
      <c r="K94" s="64" t="s">
        <v>890</v>
      </c>
      <c r="L94" s="64" t="n">
        <v>0.025</v>
      </c>
      <c r="M94" s="43" t="n">
        <v>200</v>
      </c>
      <c r="N94" s="64"/>
      <c r="O94" s="220" t="n">
        <v>0.05</v>
      </c>
      <c r="P94" s="188"/>
      <c r="Q94" s="188" t="n">
        <v>520</v>
      </c>
      <c r="R94" s="188"/>
      <c r="S94" s="389" t="n">
        <f aca="false">Q94/M94</f>
        <v>2.6</v>
      </c>
      <c r="T94" s="389"/>
      <c r="U94" s="0"/>
    </row>
    <row r="95" s="390" customFormat="true" ht="19.5" hidden="false" customHeight="true" outlineLevel="0" collapsed="false">
      <c r="A95" s="64" t="s">
        <v>14</v>
      </c>
      <c r="B95" s="230" t="s">
        <v>14</v>
      </c>
      <c r="C95" s="375" t="n">
        <v>2010</v>
      </c>
      <c r="D95" s="250" t="s">
        <v>609</v>
      </c>
      <c r="E95" s="377" t="n">
        <v>1</v>
      </c>
      <c r="F95" s="64" t="s">
        <v>85</v>
      </c>
      <c r="G95" s="64" t="s">
        <v>16</v>
      </c>
      <c r="H95" s="253" t="s">
        <v>482</v>
      </c>
      <c r="I95" s="64" t="s">
        <v>482</v>
      </c>
      <c r="J95" s="381" t="s">
        <v>864</v>
      </c>
      <c r="K95" s="64" t="s">
        <v>890</v>
      </c>
      <c r="L95" s="64" t="n">
        <v>0.025</v>
      </c>
      <c r="M95" s="43" t="n">
        <v>200</v>
      </c>
      <c r="N95" s="64"/>
      <c r="O95" s="220" t="n">
        <v>0.05</v>
      </c>
      <c r="P95" s="188"/>
      <c r="Q95" s="188" t="n">
        <v>520</v>
      </c>
      <c r="R95" s="188"/>
      <c r="S95" s="389" t="n">
        <f aca="false">Q95/M95</f>
        <v>2.6</v>
      </c>
      <c r="T95" s="389"/>
      <c r="U95" s="0"/>
    </row>
    <row r="96" s="390" customFormat="true" ht="19.5" hidden="false" customHeight="true" outlineLevel="0" collapsed="false">
      <c r="A96" s="64" t="s">
        <v>14</v>
      </c>
      <c r="B96" s="230" t="s">
        <v>14</v>
      </c>
      <c r="C96" s="375" t="n">
        <v>2010</v>
      </c>
      <c r="D96" s="250" t="s">
        <v>609</v>
      </c>
      <c r="E96" s="377" t="n">
        <v>1</v>
      </c>
      <c r="F96" s="64" t="s">
        <v>85</v>
      </c>
      <c r="G96" s="64" t="s">
        <v>16</v>
      </c>
      <c r="H96" s="253" t="s">
        <v>482</v>
      </c>
      <c r="I96" s="64" t="s">
        <v>482</v>
      </c>
      <c r="J96" s="381" t="s">
        <v>860</v>
      </c>
      <c r="K96" s="64" t="s">
        <v>870</v>
      </c>
      <c r="L96" s="64" t="n">
        <v>0.025</v>
      </c>
      <c r="M96" s="43" t="s">
        <v>17</v>
      </c>
      <c r="N96" s="64"/>
      <c r="O96" s="220" t="n">
        <v>0.023</v>
      </c>
      <c r="P96" s="188"/>
      <c r="Q96" s="188" t="n">
        <v>135</v>
      </c>
      <c r="R96" s="188"/>
      <c r="S96" s="389" t="s">
        <v>17</v>
      </c>
      <c r="T96" s="389"/>
      <c r="U96" s="0"/>
    </row>
    <row r="97" s="390" customFormat="true" ht="19.5" hidden="false" customHeight="true" outlineLevel="0" collapsed="false">
      <c r="A97" s="64" t="s">
        <v>14</v>
      </c>
      <c r="B97" s="230" t="s">
        <v>14</v>
      </c>
      <c r="C97" s="375" t="n">
        <v>2010</v>
      </c>
      <c r="D97" s="250" t="s">
        <v>609</v>
      </c>
      <c r="E97" s="377" t="n">
        <v>1</v>
      </c>
      <c r="F97" s="64" t="s">
        <v>85</v>
      </c>
      <c r="G97" s="64" t="s">
        <v>16</v>
      </c>
      <c r="H97" s="253" t="s">
        <v>482</v>
      </c>
      <c r="I97" s="64" t="s">
        <v>482</v>
      </c>
      <c r="J97" s="378" t="s">
        <v>862</v>
      </c>
      <c r="K97" s="64" t="s">
        <v>870</v>
      </c>
      <c r="L97" s="64" t="n">
        <v>0.025</v>
      </c>
      <c r="M97" s="43" t="s">
        <v>17</v>
      </c>
      <c r="N97" s="64"/>
      <c r="O97" s="220" t="n">
        <v>0.076</v>
      </c>
      <c r="P97" s="188"/>
      <c r="Q97" s="188" t="n">
        <v>135</v>
      </c>
      <c r="R97" s="188"/>
      <c r="S97" s="389" t="s">
        <v>17</v>
      </c>
      <c r="T97" s="389"/>
      <c r="U97" s="0"/>
    </row>
    <row r="98" s="390" customFormat="true" ht="19.5" hidden="false" customHeight="true" outlineLevel="0" collapsed="false">
      <c r="A98" s="64" t="s">
        <v>14</v>
      </c>
      <c r="B98" s="230" t="s">
        <v>14</v>
      </c>
      <c r="C98" s="375" t="n">
        <v>2010</v>
      </c>
      <c r="D98" s="250" t="s">
        <v>609</v>
      </c>
      <c r="E98" s="377" t="n">
        <v>1</v>
      </c>
      <c r="F98" s="64" t="s">
        <v>85</v>
      </c>
      <c r="G98" s="64" t="s">
        <v>16</v>
      </c>
      <c r="H98" s="253" t="s">
        <v>482</v>
      </c>
      <c r="I98" s="64" t="s">
        <v>482</v>
      </c>
      <c r="J98" s="407" t="s">
        <v>863</v>
      </c>
      <c r="K98" s="64" t="s">
        <v>870</v>
      </c>
      <c r="L98" s="64" t="n">
        <v>0.025</v>
      </c>
      <c r="M98" s="43" t="s">
        <v>17</v>
      </c>
      <c r="N98" s="64"/>
      <c r="O98" s="220" t="n">
        <v>0.1</v>
      </c>
      <c r="P98" s="188"/>
      <c r="Q98" s="188" t="n">
        <v>110</v>
      </c>
      <c r="R98" s="188"/>
      <c r="S98" s="389" t="s">
        <v>17</v>
      </c>
      <c r="T98" s="389"/>
      <c r="U98" s="0"/>
    </row>
    <row r="99" s="390" customFormat="true" ht="19.5" hidden="false" customHeight="true" outlineLevel="0" collapsed="false">
      <c r="A99" s="64" t="s">
        <v>14</v>
      </c>
      <c r="B99" s="230" t="s">
        <v>14</v>
      </c>
      <c r="C99" s="375" t="n">
        <v>2010</v>
      </c>
      <c r="D99" s="250" t="s">
        <v>609</v>
      </c>
      <c r="E99" s="377" t="n">
        <v>1</v>
      </c>
      <c r="F99" s="64" t="s">
        <v>85</v>
      </c>
      <c r="G99" s="64" t="s">
        <v>16</v>
      </c>
      <c r="H99" s="253" t="s">
        <v>482</v>
      </c>
      <c r="I99" s="64" t="s">
        <v>482</v>
      </c>
      <c r="J99" s="381" t="s">
        <v>864</v>
      </c>
      <c r="K99" s="64" t="s">
        <v>870</v>
      </c>
      <c r="L99" s="64" t="n">
        <v>0.025</v>
      </c>
      <c r="M99" s="43" t="s">
        <v>17</v>
      </c>
      <c r="N99" s="64"/>
      <c r="O99" s="220" t="n">
        <v>0.06</v>
      </c>
      <c r="P99" s="188"/>
      <c r="Q99" s="188" t="n">
        <v>110</v>
      </c>
      <c r="R99" s="188"/>
      <c r="S99" s="389" t="s">
        <v>17</v>
      </c>
      <c r="T99" s="389"/>
      <c r="U99" s="0"/>
    </row>
    <row r="100" s="390" customFormat="true" ht="19.5" hidden="false" customHeight="true" outlineLevel="0" collapsed="false">
      <c r="A100" s="64" t="s">
        <v>14</v>
      </c>
      <c r="B100" s="230" t="s">
        <v>14</v>
      </c>
      <c r="C100" s="375" t="n">
        <v>2010</v>
      </c>
      <c r="D100" s="250" t="s">
        <v>612</v>
      </c>
      <c r="E100" s="43" t="n">
        <v>1</v>
      </c>
      <c r="F100" s="64" t="s">
        <v>85</v>
      </c>
      <c r="G100" s="64" t="s">
        <v>16</v>
      </c>
      <c r="H100" s="253" t="s">
        <v>482</v>
      </c>
      <c r="I100" s="64" t="s">
        <v>482</v>
      </c>
      <c r="J100" s="381" t="s">
        <v>860</v>
      </c>
      <c r="K100" s="64" t="s">
        <v>870</v>
      </c>
      <c r="L100" s="64" t="n">
        <v>0.025</v>
      </c>
      <c r="M100" s="43" t="s">
        <v>17</v>
      </c>
      <c r="N100" s="64"/>
      <c r="O100" s="188" t="n">
        <v>0.0247</v>
      </c>
      <c r="P100" s="188"/>
      <c r="Q100" s="188" t="n">
        <v>530</v>
      </c>
      <c r="R100" s="188"/>
      <c r="S100" s="389" t="s">
        <v>17</v>
      </c>
      <c r="T100" s="389"/>
      <c r="U100" s="0"/>
    </row>
    <row r="101" s="390" customFormat="true" ht="19.5" hidden="false" customHeight="true" outlineLevel="0" collapsed="false">
      <c r="A101" s="64" t="s">
        <v>14</v>
      </c>
      <c r="B101" s="230" t="s">
        <v>14</v>
      </c>
      <c r="C101" s="375" t="n">
        <v>2010</v>
      </c>
      <c r="D101" s="250" t="s">
        <v>612</v>
      </c>
      <c r="E101" s="43" t="n">
        <v>1</v>
      </c>
      <c r="F101" s="64" t="s">
        <v>85</v>
      </c>
      <c r="G101" s="64" t="s">
        <v>16</v>
      </c>
      <c r="H101" s="253" t="s">
        <v>482</v>
      </c>
      <c r="I101" s="64" t="s">
        <v>482</v>
      </c>
      <c r="J101" s="378" t="s">
        <v>862</v>
      </c>
      <c r="K101" s="64" t="s">
        <v>870</v>
      </c>
      <c r="L101" s="64" t="n">
        <v>0.025</v>
      </c>
      <c r="M101" s="43" t="s">
        <v>17</v>
      </c>
      <c r="N101" s="64"/>
      <c r="O101" s="188" t="n">
        <v>0.074</v>
      </c>
      <c r="P101" s="188"/>
      <c r="Q101" s="188" t="n">
        <v>530</v>
      </c>
      <c r="R101" s="188"/>
      <c r="S101" s="389" t="s">
        <v>17</v>
      </c>
      <c r="T101" s="389"/>
      <c r="U101" s="0"/>
    </row>
    <row r="102" s="390" customFormat="true" ht="19.5" hidden="false" customHeight="true" outlineLevel="0" collapsed="false">
      <c r="A102" s="64" t="s">
        <v>14</v>
      </c>
      <c r="B102" s="230" t="s">
        <v>14</v>
      </c>
      <c r="C102" s="375" t="n">
        <v>2010</v>
      </c>
      <c r="D102" s="250" t="s">
        <v>612</v>
      </c>
      <c r="E102" s="43" t="n">
        <v>1</v>
      </c>
      <c r="F102" s="64" t="s">
        <v>85</v>
      </c>
      <c r="G102" s="64" t="s">
        <v>16</v>
      </c>
      <c r="H102" s="253" t="s">
        <v>482</v>
      </c>
      <c r="I102" s="64" t="s">
        <v>482</v>
      </c>
      <c r="J102" s="407" t="s">
        <v>863</v>
      </c>
      <c r="K102" s="64" t="s">
        <v>870</v>
      </c>
      <c r="L102" s="64" t="n">
        <v>0.025</v>
      </c>
      <c r="M102" s="43" t="s">
        <v>17</v>
      </c>
      <c r="N102" s="64"/>
      <c r="O102" s="220" t="n">
        <v>0.103</v>
      </c>
      <c r="P102" s="188"/>
      <c r="Q102" s="188" t="n">
        <v>435</v>
      </c>
      <c r="R102" s="188"/>
      <c r="S102" s="389" t="s">
        <v>17</v>
      </c>
      <c r="T102" s="389"/>
      <c r="U102" s="0"/>
    </row>
    <row r="103" s="390" customFormat="true" ht="19.5" hidden="false" customHeight="true" outlineLevel="0" collapsed="false">
      <c r="A103" s="64" t="s">
        <v>14</v>
      </c>
      <c r="B103" s="230" t="s">
        <v>14</v>
      </c>
      <c r="C103" s="375" t="n">
        <v>2010</v>
      </c>
      <c r="D103" s="250" t="s">
        <v>612</v>
      </c>
      <c r="E103" s="43" t="n">
        <v>1</v>
      </c>
      <c r="F103" s="64" t="s">
        <v>85</v>
      </c>
      <c r="G103" s="64" t="s">
        <v>16</v>
      </c>
      <c r="H103" s="253" t="s">
        <v>482</v>
      </c>
      <c r="I103" s="64" t="s">
        <v>482</v>
      </c>
      <c r="J103" s="381" t="s">
        <v>864</v>
      </c>
      <c r="K103" s="64" t="s">
        <v>870</v>
      </c>
      <c r="L103" s="64" t="n">
        <v>0.025</v>
      </c>
      <c r="M103" s="43" t="s">
        <v>17</v>
      </c>
      <c r="N103" s="64"/>
      <c r="O103" s="220" t="n">
        <v>0.0705</v>
      </c>
      <c r="P103" s="188"/>
      <c r="Q103" s="188" t="n">
        <v>435</v>
      </c>
      <c r="R103" s="188"/>
      <c r="S103" s="389" t="s">
        <v>17</v>
      </c>
      <c r="T103" s="389"/>
      <c r="U103" s="0"/>
    </row>
    <row r="104" s="391" customFormat="true" ht="19.5" hidden="false" customHeight="true" outlineLevel="0" collapsed="false">
      <c r="A104" s="64" t="s">
        <v>14</v>
      </c>
      <c r="B104" s="230" t="s">
        <v>14</v>
      </c>
      <c r="C104" s="375" t="n">
        <v>2010</v>
      </c>
      <c r="D104" s="250" t="s">
        <v>621</v>
      </c>
      <c r="E104" s="43" t="n">
        <v>1</v>
      </c>
      <c r="F104" s="64" t="s">
        <v>85</v>
      </c>
      <c r="G104" s="64" t="s">
        <v>16</v>
      </c>
      <c r="H104" s="253" t="s">
        <v>631</v>
      </c>
      <c r="I104" s="64" t="s">
        <v>891</v>
      </c>
      <c r="J104" s="408" t="s">
        <v>892</v>
      </c>
      <c r="K104" s="262" t="s">
        <v>893</v>
      </c>
      <c r="L104" s="64" t="n">
        <v>0.025</v>
      </c>
      <c r="M104" s="43" t="n">
        <v>11000</v>
      </c>
      <c r="N104" s="64"/>
      <c r="O104" s="379" t="s">
        <v>17</v>
      </c>
      <c r="P104" s="188"/>
      <c r="Q104" s="188" t="n">
        <v>9090</v>
      </c>
      <c r="R104" s="188"/>
      <c r="S104" s="389" t="n">
        <f aca="false">Q104/M104</f>
        <v>0.826363636363636</v>
      </c>
      <c r="T104" s="389"/>
      <c r="U104" s="87"/>
    </row>
    <row r="105" s="391" customFormat="true" ht="19.5" hidden="false" customHeight="true" outlineLevel="0" collapsed="false">
      <c r="A105" s="64" t="s">
        <v>14</v>
      </c>
      <c r="B105" s="230" t="s">
        <v>14</v>
      </c>
      <c r="C105" s="375" t="n">
        <v>2010</v>
      </c>
      <c r="D105" s="250" t="s">
        <v>621</v>
      </c>
      <c r="E105" s="43" t="n">
        <v>1</v>
      </c>
      <c r="F105" s="64" t="s">
        <v>85</v>
      </c>
      <c r="G105" s="64" t="s">
        <v>16</v>
      </c>
      <c r="H105" s="253" t="s">
        <v>631</v>
      </c>
      <c r="I105" s="64" t="s">
        <v>891</v>
      </c>
      <c r="J105" s="408" t="s">
        <v>894</v>
      </c>
      <c r="K105" s="262" t="s">
        <v>893</v>
      </c>
      <c r="L105" s="64" t="n">
        <v>0.025</v>
      </c>
      <c r="M105" s="43" t="n">
        <v>11000</v>
      </c>
      <c r="N105" s="64"/>
      <c r="O105" s="379" t="s">
        <v>17</v>
      </c>
      <c r="P105" s="188"/>
      <c r="Q105" s="188" t="n">
        <v>9090</v>
      </c>
      <c r="R105" s="188"/>
      <c r="S105" s="389" t="n">
        <f aca="false">Q105/M105</f>
        <v>0.826363636363636</v>
      </c>
      <c r="T105" s="389"/>
      <c r="U105" s="87"/>
    </row>
    <row r="106" s="391" customFormat="true" ht="19.5" hidden="false" customHeight="true" outlineLevel="0" collapsed="false">
      <c r="A106" s="64" t="s">
        <v>14</v>
      </c>
      <c r="B106" s="230" t="s">
        <v>14</v>
      </c>
      <c r="C106" s="375" t="n">
        <v>2010</v>
      </c>
      <c r="D106" s="250" t="s">
        <v>621</v>
      </c>
      <c r="E106" s="43" t="n">
        <v>1</v>
      </c>
      <c r="F106" s="64" t="s">
        <v>85</v>
      </c>
      <c r="G106" s="64" t="s">
        <v>16</v>
      </c>
      <c r="H106" s="253" t="s">
        <v>631</v>
      </c>
      <c r="I106" s="64" t="s">
        <v>891</v>
      </c>
      <c r="J106" s="408" t="s">
        <v>895</v>
      </c>
      <c r="K106" s="262" t="s">
        <v>893</v>
      </c>
      <c r="L106" s="64" t="n">
        <v>0.025</v>
      </c>
      <c r="M106" s="43" t="n">
        <v>11000</v>
      </c>
      <c r="N106" s="64"/>
      <c r="O106" s="379" t="s">
        <v>17</v>
      </c>
      <c r="P106" s="188"/>
      <c r="Q106" s="188" t="n">
        <v>9090</v>
      </c>
      <c r="R106" s="188"/>
      <c r="S106" s="389" t="n">
        <f aca="false">Q106/M106</f>
        <v>0.826363636363636</v>
      </c>
      <c r="T106" s="389"/>
      <c r="U106" s="87"/>
    </row>
    <row r="107" s="391" customFormat="true" ht="19.5" hidden="false" customHeight="true" outlineLevel="0" collapsed="false">
      <c r="A107" s="64" t="s">
        <v>14</v>
      </c>
      <c r="B107" s="230" t="s">
        <v>14</v>
      </c>
      <c r="C107" s="375" t="n">
        <v>2010</v>
      </c>
      <c r="D107" s="250" t="s">
        <v>621</v>
      </c>
      <c r="E107" s="43" t="n">
        <v>1</v>
      </c>
      <c r="F107" s="64" t="s">
        <v>85</v>
      </c>
      <c r="G107" s="64" t="s">
        <v>16</v>
      </c>
      <c r="H107" s="253" t="s">
        <v>888</v>
      </c>
      <c r="I107" s="64" t="s">
        <v>896</v>
      </c>
      <c r="J107" s="408" t="s">
        <v>892</v>
      </c>
      <c r="K107" s="262" t="s">
        <v>893</v>
      </c>
      <c r="L107" s="64" t="n">
        <v>0.025</v>
      </c>
      <c r="M107" s="43" t="n">
        <v>8300</v>
      </c>
      <c r="N107" s="64"/>
      <c r="O107" s="379" t="s">
        <v>17</v>
      </c>
      <c r="P107" s="188"/>
      <c r="Q107" s="188" t="n">
        <v>9003</v>
      </c>
      <c r="R107" s="188"/>
      <c r="S107" s="389" t="n">
        <f aca="false">Q107/M107</f>
        <v>1.08469879518072</v>
      </c>
      <c r="T107" s="389"/>
      <c r="U107" s="87"/>
    </row>
    <row r="108" s="391" customFormat="true" ht="19.5" hidden="false" customHeight="true" outlineLevel="0" collapsed="false">
      <c r="A108" s="64" t="s">
        <v>14</v>
      </c>
      <c r="B108" s="230" t="s">
        <v>14</v>
      </c>
      <c r="C108" s="375" t="n">
        <v>2010</v>
      </c>
      <c r="D108" s="250" t="s">
        <v>621</v>
      </c>
      <c r="E108" s="43" t="n">
        <v>1</v>
      </c>
      <c r="F108" s="64" t="s">
        <v>85</v>
      </c>
      <c r="G108" s="64" t="s">
        <v>16</v>
      </c>
      <c r="H108" s="253" t="s">
        <v>888</v>
      </c>
      <c r="I108" s="64" t="s">
        <v>896</v>
      </c>
      <c r="J108" s="408" t="s">
        <v>894</v>
      </c>
      <c r="K108" s="262" t="s">
        <v>893</v>
      </c>
      <c r="L108" s="64" t="n">
        <v>0.025</v>
      </c>
      <c r="M108" s="43" t="n">
        <v>8300</v>
      </c>
      <c r="N108" s="64"/>
      <c r="O108" s="379" t="s">
        <v>17</v>
      </c>
      <c r="P108" s="188"/>
      <c r="Q108" s="188" t="n">
        <v>9003</v>
      </c>
      <c r="R108" s="188"/>
      <c r="S108" s="389" t="n">
        <f aca="false">Q108/M108</f>
        <v>1.08469879518072</v>
      </c>
      <c r="T108" s="389"/>
      <c r="U108" s="87"/>
    </row>
    <row r="109" s="391" customFormat="true" ht="19.5" hidden="false" customHeight="true" outlineLevel="0" collapsed="false">
      <c r="A109" s="64" t="s">
        <v>14</v>
      </c>
      <c r="B109" s="230" t="s">
        <v>14</v>
      </c>
      <c r="C109" s="375" t="n">
        <v>2010</v>
      </c>
      <c r="D109" s="250" t="s">
        <v>621</v>
      </c>
      <c r="E109" s="43" t="n">
        <v>1</v>
      </c>
      <c r="F109" s="64" t="s">
        <v>85</v>
      </c>
      <c r="G109" s="64" t="s">
        <v>16</v>
      </c>
      <c r="H109" s="253" t="s">
        <v>888</v>
      </c>
      <c r="I109" s="64" t="s">
        <v>896</v>
      </c>
      <c r="J109" s="408" t="s">
        <v>895</v>
      </c>
      <c r="K109" s="262" t="s">
        <v>893</v>
      </c>
      <c r="L109" s="64" t="n">
        <v>0.025</v>
      </c>
      <c r="M109" s="43" t="n">
        <v>8300</v>
      </c>
      <c r="N109" s="64"/>
      <c r="O109" s="379" t="s">
        <v>17</v>
      </c>
      <c r="P109" s="188"/>
      <c r="Q109" s="188" t="n">
        <v>9003</v>
      </c>
      <c r="R109" s="188"/>
      <c r="S109" s="389" t="n">
        <f aca="false">Q109/M109</f>
        <v>1.08469879518072</v>
      </c>
      <c r="T109" s="389"/>
      <c r="U109" s="87"/>
    </row>
    <row r="110" s="390" customFormat="true" ht="19.5" hidden="false" customHeight="true" outlineLevel="0" collapsed="false">
      <c r="A110" s="64" t="s">
        <v>14</v>
      </c>
      <c r="B110" s="230" t="s">
        <v>14</v>
      </c>
      <c r="C110" s="375" t="n">
        <v>2010</v>
      </c>
      <c r="D110" s="250" t="s">
        <v>721</v>
      </c>
      <c r="E110" s="43" t="n">
        <v>1</v>
      </c>
      <c r="F110" s="64" t="s">
        <v>85</v>
      </c>
      <c r="G110" s="64" t="s">
        <v>16</v>
      </c>
      <c r="H110" s="253" t="s">
        <v>482</v>
      </c>
      <c r="I110" s="64" t="s">
        <v>631</v>
      </c>
      <c r="J110" s="408" t="s">
        <v>892</v>
      </c>
      <c r="K110" s="262" t="s">
        <v>897</v>
      </c>
      <c r="L110" s="64" t="n">
        <v>0.025</v>
      </c>
      <c r="M110" s="43" t="n">
        <v>4000</v>
      </c>
      <c r="N110" s="64"/>
      <c r="O110" s="379" t="s">
        <v>17</v>
      </c>
      <c r="P110" s="188"/>
      <c r="Q110" s="188" t="n">
        <v>4175</v>
      </c>
      <c r="R110" s="188"/>
      <c r="S110" s="389" t="n">
        <f aca="false">Q110/M110</f>
        <v>1.04375</v>
      </c>
      <c r="T110" s="389"/>
      <c r="U110" s="0"/>
    </row>
    <row r="111" s="390" customFormat="true" ht="19.5" hidden="false" customHeight="true" outlineLevel="0" collapsed="false">
      <c r="A111" s="64" t="s">
        <v>14</v>
      </c>
      <c r="B111" s="230" t="s">
        <v>14</v>
      </c>
      <c r="C111" s="375" t="n">
        <v>2010</v>
      </c>
      <c r="D111" s="250" t="s">
        <v>721</v>
      </c>
      <c r="E111" s="43" t="n">
        <v>1</v>
      </c>
      <c r="F111" s="64" t="s">
        <v>85</v>
      </c>
      <c r="G111" s="64" t="s">
        <v>16</v>
      </c>
      <c r="H111" s="253" t="s">
        <v>482</v>
      </c>
      <c r="I111" s="64" t="s">
        <v>631</v>
      </c>
      <c r="J111" s="408" t="s">
        <v>894</v>
      </c>
      <c r="K111" s="262" t="s">
        <v>897</v>
      </c>
      <c r="L111" s="64" t="n">
        <v>0.025</v>
      </c>
      <c r="M111" s="43" t="n">
        <v>11000</v>
      </c>
      <c r="N111" s="64"/>
      <c r="O111" s="379" t="s">
        <v>17</v>
      </c>
      <c r="P111" s="188"/>
      <c r="Q111" s="188" t="n">
        <v>11715</v>
      </c>
      <c r="R111" s="188"/>
      <c r="S111" s="389" t="n">
        <f aca="false">Q111/M111</f>
        <v>1.065</v>
      </c>
      <c r="T111" s="389"/>
      <c r="U111" s="0"/>
    </row>
    <row r="112" s="390" customFormat="true" ht="19.5" hidden="false" customHeight="true" outlineLevel="0" collapsed="false">
      <c r="A112" s="64" t="s">
        <v>14</v>
      </c>
      <c r="B112" s="230" t="s">
        <v>14</v>
      </c>
      <c r="C112" s="375" t="n">
        <v>2010</v>
      </c>
      <c r="D112" s="250" t="s">
        <v>721</v>
      </c>
      <c r="E112" s="43" t="n">
        <v>1</v>
      </c>
      <c r="F112" s="64" t="s">
        <v>85</v>
      </c>
      <c r="G112" s="64" t="s">
        <v>16</v>
      </c>
      <c r="H112" s="253" t="s">
        <v>482</v>
      </c>
      <c r="I112" s="64" t="s">
        <v>631</v>
      </c>
      <c r="J112" s="408" t="s">
        <v>895</v>
      </c>
      <c r="K112" s="262" t="s">
        <v>897</v>
      </c>
      <c r="L112" s="64" t="n">
        <v>0.025</v>
      </c>
      <c r="M112" s="43" t="n">
        <v>11000</v>
      </c>
      <c r="N112" s="64"/>
      <c r="O112" s="379" t="s">
        <v>17</v>
      </c>
      <c r="P112" s="188"/>
      <c r="Q112" s="188" t="n">
        <v>11715</v>
      </c>
      <c r="R112" s="188"/>
      <c r="S112" s="389" t="n">
        <f aca="false">Q112/M112</f>
        <v>1.065</v>
      </c>
      <c r="T112" s="389"/>
      <c r="U112" s="0"/>
    </row>
    <row r="113" s="390" customFormat="true" ht="19.5" hidden="false" customHeight="true" outlineLevel="0" collapsed="false">
      <c r="A113" s="64" t="s">
        <v>14</v>
      </c>
      <c r="B113" s="230" t="s">
        <v>14</v>
      </c>
      <c r="C113" s="375" t="n">
        <v>2010</v>
      </c>
      <c r="D113" s="250" t="s">
        <v>652</v>
      </c>
      <c r="E113" s="64" t="n">
        <v>1</v>
      </c>
      <c r="F113" s="64" t="s">
        <v>85</v>
      </c>
      <c r="G113" s="64" t="s">
        <v>16</v>
      </c>
      <c r="H113" s="253" t="s">
        <v>482</v>
      </c>
      <c r="I113" s="64" t="s">
        <v>482</v>
      </c>
      <c r="J113" s="381" t="s">
        <v>860</v>
      </c>
      <c r="K113" s="262" t="s">
        <v>870</v>
      </c>
      <c r="L113" s="64" t="n">
        <v>0.025</v>
      </c>
      <c r="M113" s="43" t="s">
        <v>17</v>
      </c>
      <c r="N113" s="64"/>
      <c r="O113" s="188" t="n">
        <v>0.018</v>
      </c>
      <c r="P113" s="188"/>
      <c r="Q113" s="188" t="n">
        <v>1355</v>
      </c>
      <c r="R113" s="188"/>
      <c r="S113" s="389" t="s">
        <v>17</v>
      </c>
      <c r="T113" s="389"/>
      <c r="U113" s="0"/>
    </row>
    <row r="114" s="390" customFormat="true" ht="19.5" hidden="false" customHeight="true" outlineLevel="0" collapsed="false">
      <c r="A114" s="64" t="s">
        <v>14</v>
      </c>
      <c r="B114" s="230" t="s">
        <v>14</v>
      </c>
      <c r="C114" s="375" t="n">
        <v>2010</v>
      </c>
      <c r="D114" s="250" t="s">
        <v>652</v>
      </c>
      <c r="E114" s="64" t="n">
        <v>1</v>
      </c>
      <c r="F114" s="64" t="s">
        <v>85</v>
      </c>
      <c r="G114" s="64" t="s">
        <v>16</v>
      </c>
      <c r="H114" s="253" t="s">
        <v>482</v>
      </c>
      <c r="I114" s="64" t="s">
        <v>482</v>
      </c>
      <c r="J114" s="381" t="s">
        <v>860</v>
      </c>
      <c r="K114" s="262" t="s">
        <v>897</v>
      </c>
      <c r="L114" s="64" t="n">
        <v>0.025</v>
      </c>
      <c r="M114" s="43" t="n">
        <v>2900</v>
      </c>
      <c r="N114" s="64"/>
      <c r="O114" s="220" t="s">
        <v>898</v>
      </c>
      <c r="P114" s="188"/>
      <c r="Q114" s="188" t="n">
        <v>1735</v>
      </c>
      <c r="R114" s="188"/>
      <c r="S114" s="389" t="n">
        <f aca="false">Q114/M114</f>
        <v>0.598275862068966</v>
      </c>
      <c r="T114" s="389"/>
      <c r="U114" s="0"/>
    </row>
    <row r="115" s="390" customFormat="true" ht="19.5" hidden="false" customHeight="true" outlineLevel="0" collapsed="false">
      <c r="A115" s="64" t="s">
        <v>14</v>
      </c>
      <c r="B115" s="230" t="s">
        <v>14</v>
      </c>
      <c r="C115" s="375" t="n">
        <v>2010</v>
      </c>
      <c r="D115" s="250" t="s">
        <v>652</v>
      </c>
      <c r="E115" s="64" t="n">
        <v>1</v>
      </c>
      <c r="F115" s="64" t="s">
        <v>85</v>
      </c>
      <c r="G115" s="64" t="s">
        <v>16</v>
      </c>
      <c r="H115" s="253" t="s">
        <v>482</v>
      </c>
      <c r="I115" s="64" t="s">
        <v>482</v>
      </c>
      <c r="J115" s="378" t="s">
        <v>862</v>
      </c>
      <c r="K115" s="262" t="s">
        <v>870</v>
      </c>
      <c r="L115" s="64" t="n">
        <v>0.025</v>
      </c>
      <c r="M115" s="43" t="s">
        <v>17</v>
      </c>
      <c r="N115" s="64"/>
      <c r="O115" s="188" t="n">
        <v>0.06</v>
      </c>
      <c r="P115" s="188"/>
      <c r="Q115" s="188" t="n">
        <v>1355</v>
      </c>
      <c r="R115" s="188"/>
      <c r="S115" s="389" t="s">
        <v>17</v>
      </c>
      <c r="T115" s="389"/>
      <c r="U115" s="0"/>
    </row>
    <row r="116" s="390" customFormat="true" ht="19.5" hidden="false" customHeight="true" outlineLevel="0" collapsed="false">
      <c r="A116" s="64" t="s">
        <v>14</v>
      </c>
      <c r="B116" s="230" t="s">
        <v>14</v>
      </c>
      <c r="C116" s="375" t="n">
        <v>2010</v>
      </c>
      <c r="D116" s="250" t="s">
        <v>652</v>
      </c>
      <c r="E116" s="64" t="n">
        <v>1</v>
      </c>
      <c r="F116" s="64" t="s">
        <v>85</v>
      </c>
      <c r="G116" s="64" t="s">
        <v>16</v>
      </c>
      <c r="H116" s="253" t="s">
        <v>482</v>
      </c>
      <c r="I116" s="64" t="s">
        <v>482</v>
      </c>
      <c r="J116" s="378" t="s">
        <v>862</v>
      </c>
      <c r="K116" s="262" t="s">
        <v>897</v>
      </c>
      <c r="L116" s="64" t="n">
        <v>0.025</v>
      </c>
      <c r="M116" s="43" t="n">
        <v>2900</v>
      </c>
      <c r="N116" s="64"/>
      <c r="O116" s="220" t="s">
        <v>899</v>
      </c>
      <c r="P116" s="188"/>
      <c r="Q116" s="188" t="n">
        <v>1735</v>
      </c>
      <c r="R116" s="188"/>
      <c r="S116" s="389" t="n">
        <f aca="false">Q116/M116</f>
        <v>0.598275862068966</v>
      </c>
      <c r="T116" s="389"/>
      <c r="U116" s="0"/>
    </row>
    <row r="117" s="390" customFormat="true" ht="19.5" hidden="false" customHeight="true" outlineLevel="0" collapsed="false">
      <c r="A117" s="64" t="s">
        <v>14</v>
      </c>
      <c r="B117" s="230" t="s">
        <v>14</v>
      </c>
      <c r="C117" s="375" t="n">
        <v>2010</v>
      </c>
      <c r="D117" s="250" t="s">
        <v>652</v>
      </c>
      <c r="E117" s="64" t="n">
        <v>1</v>
      </c>
      <c r="F117" s="64" t="s">
        <v>85</v>
      </c>
      <c r="G117" s="64" t="s">
        <v>16</v>
      </c>
      <c r="H117" s="253" t="s">
        <v>482</v>
      </c>
      <c r="I117" s="64" t="s">
        <v>482</v>
      </c>
      <c r="J117" s="407" t="s">
        <v>863</v>
      </c>
      <c r="K117" s="64" t="s">
        <v>870</v>
      </c>
      <c r="L117" s="64" t="n">
        <v>0.025</v>
      </c>
      <c r="M117" s="43" t="s">
        <v>17</v>
      </c>
      <c r="N117" s="64"/>
      <c r="O117" s="220" t="n">
        <v>0.051</v>
      </c>
      <c r="P117" s="188"/>
      <c r="Q117" s="188" t="n">
        <v>1355</v>
      </c>
      <c r="R117" s="188"/>
      <c r="S117" s="389" t="s">
        <v>17</v>
      </c>
      <c r="T117" s="389"/>
      <c r="U117" s="0"/>
    </row>
    <row r="118" s="390" customFormat="true" ht="19.5" hidden="false" customHeight="true" outlineLevel="0" collapsed="false">
      <c r="A118" s="64" t="s">
        <v>14</v>
      </c>
      <c r="B118" s="230" t="s">
        <v>14</v>
      </c>
      <c r="C118" s="375" t="n">
        <v>2010</v>
      </c>
      <c r="D118" s="250" t="s">
        <v>652</v>
      </c>
      <c r="E118" s="64" t="n">
        <v>1</v>
      </c>
      <c r="F118" s="64" t="s">
        <v>85</v>
      </c>
      <c r="G118" s="64" t="s">
        <v>16</v>
      </c>
      <c r="H118" s="253" t="s">
        <v>482</v>
      </c>
      <c r="I118" s="64" t="s">
        <v>482</v>
      </c>
      <c r="J118" s="381" t="s">
        <v>864</v>
      </c>
      <c r="K118" s="64" t="s">
        <v>870</v>
      </c>
      <c r="L118" s="64" t="n">
        <v>0.025</v>
      </c>
      <c r="M118" s="43" t="s">
        <v>17</v>
      </c>
      <c r="N118" s="64"/>
      <c r="O118" s="220" t="n">
        <v>0.039</v>
      </c>
      <c r="P118" s="188"/>
      <c r="Q118" s="188" t="n">
        <v>1355</v>
      </c>
      <c r="R118" s="188"/>
      <c r="S118" s="389" t="s">
        <v>17</v>
      </c>
      <c r="T118" s="389"/>
      <c r="U118" s="0"/>
    </row>
    <row r="119" s="390" customFormat="true" ht="19.5" hidden="false" customHeight="true" outlineLevel="0" collapsed="false">
      <c r="A119" s="64" t="s">
        <v>14</v>
      </c>
      <c r="B119" s="230" t="s">
        <v>14</v>
      </c>
      <c r="C119" s="375" t="n">
        <v>2010</v>
      </c>
      <c r="D119" s="250" t="s">
        <v>685</v>
      </c>
      <c r="E119" s="64" t="n">
        <v>1</v>
      </c>
      <c r="F119" s="64" t="s">
        <v>85</v>
      </c>
      <c r="G119" s="64" t="s">
        <v>16</v>
      </c>
      <c r="H119" s="253" t="s">
        <v>482</v>
      </c>
      <c r="I119" s="64" t="s">
        <v>482</v>
      </c>
      <c r="J119" s="381" t="s">
        <v>860</v>
      </c>
      <c r="K119" s="262" t="s">
        <v>870</v>
      </c>
      <c r="L119" s="64" t="n">
        <v>0.025</v>
      </c>
      <c r="M119" s="43" t="s">
        <v>17</v>
      </c>
      <c r="N119" s="64"/>
      <c r="O119" s="188" t="n">
        <v>0.0067</v>
      </c>
      <c r="P119" s="188"/>
      <c r="Q119" s="188" t="n">
        <v>1370</v>
      </c>
      <c r="R119" s="188"/>
      <c r="S119" s="389" t="s">
        <v>17</v>
      </c>
      <c r="T119" s="389"/>
      <c r="U119" s="0"/>
    </row>
    <row r="120" s="390" customFormat="true" ht="19.5" hidden="false" customHeight="true" outlineLevel="0" collapsed="false">
      <c r="A120" s="64" t="s">
        <v>14</v>
      </c>
      <c r="B120" s="230" t="s">
        <v>14</v>
      </c>
      <c r="C120" s="375" t="n">
        <v>2010</v>
      </c>
      <c r="D120" s="250" t="s">
        <v>685</v>
      </c>
      <c r="E120" s="64" t="n">
        <v>1</v>
      </c>
      <c r="F120" s="64" t="s">
        <v>85</v>
      </c>
      <c r="G120" s="64" t="s">
        <v>16</v>
      </c>
      <c r="H120" s="253" t="s">
        <v>482</v>
      </c>
      <c r="I120" s="64" t="s">
        <v>482</v>
      </c>
      <c r="J120" s="378" t="s">
        <v>862</v>
      </c>
      <c r="K120" s="262" t="s">
        <v>870</v>
      </c>
      <c r="L120" s="64" t="n">
        <v>0.025</v>
      </c>
      <c r="M120" s="43" t="s">
        <v>17</v>
      </c>
      <c r="N120" s="64"/>
      <c r="O120" s="188" t="n">
        <v>0.0214</v>
      </c>
      <c r="P120" s="188"/>
      <c r="Q120" s="188" t="n">
        <v>1370</v>
      </c>
      <c r="R120" s="188"/>
      <c r="S120" s="389" t="s">
        <v>17</v>
      </c>
      <c r="T120" s="389"/>
      <c r="U120" s="0"/>
    </row>
    <row r="121" s="390" customFormat="true" ht="19.5" hidden="false" customHeight="true" outlineLevel="0" collapsed="false">
      <c r="A121" s="64" t="s">
        <v>14</v>
      </c>
      <c r="B121" s="230" t="s">
        <v>14</v>
      </c>
      <c r="C121" s="375" t="n">
        <v>2010</v>
      </c>
      <c r="D121" s="250" t="s">
        <v>685</v>
      </c>
      <c r="E121" s="64" t="n">
        <v>1</v>
      </c>
      <c r="F121" s="64" t="s">
        <v>85</v>
      </c>
      <c r="G121" s="64" t="s">
        <v>16</v>
      </c>
      <c r="H121" s="253" t="s">
        <v>482</v>
      </c>
      <c r="I121" s="64" t="s">
        <v>482</v>
      </c>
      <c r="J121" s="407" t="s">
        <v>863</v>
      </c>
      <c r="K121" s="262" t="s">
        <v>870</v>
      </c>
      <c r="L121" s="64" t="n">
        <v>0.025</v>
      </c>
      <c r="M121" s="43" t="s">
        <v>17</v>
      </c>
      <c r="N121" s="64"/>
      <c r="O121" s="220" t="n">
        <v>0.0482</v>
      </c>
      <c r="P121" s="188"/>
      <c r="Q121" s="188" t="n">
        <v>1325</v>
      </c>
      <c r="R121" s="188"/>
      <c r="S121" s="389" t="s">
        <v>17</v>
      </c>
      <c r="T121" s="389"/>
      <c r="U121" s="0"/>
    </row>
    <row r="122" s="390" customFormat="true" ht="19.5" hidden="false" customHeight="true" outlineLevel="0" collapsed="false">
      <c r="A122" s="64" t="s">
        <v>14</v>
      </c>
      <c r="B122" s="230" t="s">
        <v>14</v>
      </c>
      <c r="C122" s="375" t="n">
        <v>2010</v>
      </c>
      <c r="D122" s="250" t="s">
        <v>685</v>
      </c>
      <c r="E122" s="64" t="n">
        <v>1</v>
      </c>
      <c r="F122" s="64" t="s">
        <v>85</v>
      </c>
      <c r="G122" s="64" t="s">
        <v>16</v>
      </c>
      <c r="H122" s="253" t="s">
        <v>482</v>
      </c>
      <c r="I122" s="64" t="s">
        <v>482</v>
      </c>
      <c r="J122" s="381" t="s">
        <v>864</v>
      </c>
      <c r="K122" s="262" t="s">
        <v>870</v>
      </c>
      <c r="L122" s="64" t="n">
        <v>0.025</v>
      </c>
      <c r="M122" s="43" t="s">
        <v>17</v>
      </c>
      <c r="N122" s="64"/>
      <c r="O122" s="220" t="n">
        <v>0.0169</v>
      </c>
      <c r="P122" s="188"/>
      <c r="Q122" s="188" t="n">
        <v>1360</v>
      </c>
      <c r="R122" s="188"/>
      <c r="S122" s="389" t="s">
        <v>17</v>
      </c>
      <c r="T122" s="389"/>
      <c r="U122" s="0"/>
    </row>
    <row r="123" s="390" customFormat="true" ht="19.5" hidden="false" customHeight="true" outlineLevel="0" collapsed="false">
      <c r="A123" s="64" t="s">
        <v>14</v>
      </c>
      <c r="B123" s="230" t="s">
        <v>14</v>
      </c>
      <c r="C123" s="375" t="n">
        <v>2010</v>
      </c>
      <c r="D123" s="250" t="s">
        <v>685</v>
      </c>
      <c r="E123" s="64" t="n">
        <v>1</v>
      </c>
      <c r="F123" s="64" t="s">
        <v>85</v>
      </c>
      <c r="G123" s="64" t="s">
        <v>16</v>
      </c>
      <c r="H123" s="253" t="s">
        <v>482</v>
      </c>
      <c r="I123" s="64" t="s">
        <v>482</v>
      </c>
      <c r="J123" s="381" t="s">
        <v>860</v>
      </c>
      <c r="K123" s="262" t="s">
        <v>861</v>
      </c>
      <c r="L123" s="64" t="n">
        <v>0.025</v>
      </c>
      <c r="M123" s="43" t="n">
        <v>1000</v>
      </c>
      <c r="N123" s="64"/>
      <c r="O123" s="188" t="n">
        <v>0.053</v>
      </c>
      <c r="P123" s="188"/>
      <c r="Q123" s="188" t="n">
        <v>550</v>
      </c>
      <c r="R123" s="188"/>
      <c r="S123" s="389" t="n">
        <f aca="false">Q123/M123</f>
        <v>0.55</v>
      </c>
      <c r="T123" s="389"/>
      <c r="U123" s="0"/>
    </row>
    <row r="124" s="390" customFormat="true" ht="19.5" hidden="false" customHeight="true" outlineLevel="0" collapsed="false">
      <c r="A124" s="64" t="s">
        <v>14</v>
      </c>
      <c r="B124" s="230" t="s">
        <v>14</v>
      </c>
      <c r="C124" s="375" t="n">
        <v>2010</v>
      </c>
      <c r="D124" s="250" t="s">
        <v>685</v>
      </c>
      <c r="E124" s="64" t="n">
        <v>1</v>
      </c>
      <c r="F124" s="64" t="s">
        <v>85</v>
      </c>
      <c r="G124" s="64" t="s">
        <v>16</v>
      </c>
      <c r="H124" s="253" t="s">
        <v>482</v>
      </c>
      <c r="I124" s="64" t="s">
        <v>482</v>
      </c>
      <c r="J124" s="378" t="s">
        <v>862</v>
      </c>
      <c r="K124" s="262" t="s">
        <v>861</v>
      </c>
      <c r="L124" s="64" t="n">
        <v>0.025</v>
      </c>
      <c r="M124" s="43" t="n">
        <v>1000</v>
      </c>
      <c r="N124" s="64"/>
      <c r="O124" s="188" t="n">
        <v>0.0163</v>
      </c>
      <c r="P124" s="188"/>
      <c r="Q124" s="188" t="n">
        <v>550</v>
      </c>
      <c r="R124" s="188"/>
      <c r="S124" s="389" t="n">
        <f aca="false">Q124/M124</f>
        <v>0.55</v>
      </c>
      <c r="T124" s="389"/>
      <c r="U124" s="0"/>
    </row>
    <row r="125" s="390" customFormat="true" ht="19.5" hidden="false" customHeight="true" outlineLevel="0" collapsed="false">
      <c r="A125" s="64" t="s">
        <v>14</v>
      </c>
      <c r="B125" s="230" t="s">
        <v>14</v>
      </c>
      <c r="C125" s="375" t="n">
        <v>2010</v>
      </c>
      <c r="D125" s="250" t="s">
        <v>685</v>
      </c>
      <c r="E125" s="64" t="n">
        <v>1</v>
      </c>
      <c r="F125" s="64" t="s">
        <v>85</v>
      </c>
      <c r="G125" s="64" t="s">
        <v>16</v>
      </c>
      <c r="H125" s="253" t="s">
        <v>482</v>
      </c>
      <c r="I125" s="64" t="s">
        <v>482</v>
      </c>
      <c r="J125" s="407" t="s">
        <v>863</v>
      </c>
      <c r="K125" s="262" t="s">
        <v>861</v>
      </c>
      <c r="L125" s="64" t="n">
        <v>0.025</v>
      </c>
      <c r="M125" s="43" t="n">
        <v>1000</v>
      </c>
      <c r="N125" s="64"/>
      <c r="O125" s="220" t="n">
        <v>0.039</v>
      </c>
      <c r="P125" s="188"/>
      <c r="Q125" s="188" t="n">
        <v>545</v>
      </c>
      <c r="R125" s="188"/>
      <c r="S125" s="389" t="n">
        <f aca="false">Q125/M125</f>
        <v>0.545</v>
      </c>
      <c r="T125" s="389"/>
      <c r="U125" s="0"/>
    </row>
    <row r="126" s="390" customFormat="true" ht="19.5" hidden="false" customHeight="true" outlineLevel="0" collapsed="false">
      <c r="A126" s="64" t="s">
        <v>14</v>
      </c>
      <c r="B126" s="64" t="s">
        <v>14</v>
      </c>
      <c r="C126" s="64" t="n">
        <v>2010</v>
      </c>
      <c r="D126" s="250" t="s">
        <v>685</v>
      </c>
      <c r="E126" s="64" t="n">
        <v>1</v>
      </c>
      <c r="F126" s="64" t="s">
        <v>85</v>
      </c>
      <c r="G126" s="64" t="s">
        <v>16</v>
      </c>
      <c r="H126" s="253" t="s">
        <v>482</v>
      </c>
      <c r="I126" s="64" t="s">
        <v>482</v>
      </c>
      <c r="J126" s="381" t="s">
        <v>864</v>
      </c>
      <c r="K126" s="262" t="s">
        <v>861</v>
      </c>
      <c r="L126" s="64" t="n">
        <v>0.025</v>
      </c>
      <c r="M126" s="43" t="n">
        <v>1000</v>
      </c>
      <c r="N126" s="64"/>
      <c r="O126" s="220" t="n">
        <v>0.015</v>
      </c>
      <c r="P126" s="188"/>
      <c r="Q126" s="188" t="n">
        <v>545</v>
      </c>
      <c r="R126" s="188"/>
      <c r="S126" s="389" t="n">
        <f aca="false">Q126/M126</f>
        <v>0.545</v>
      </c>
      <c r="T126" s="389"/>
      <c r="U126" s="0"/>
    </row>
    <row r="127" s="18" customFormat="true" ht="21.75" hidden="false" customHeight="true" outlineLevel="0" collapsed="false">
      <c r="A127" s="281" t="s">
        <v>637</v>
      </c>
      <c r="B127" s="87"/>
      <c r="C127" s="87"/>
      <c r="G127" s="409"/>
      <c r="H127" s="409"/>
      <c r="I127" s="409"/>
      <c r="O127" s="410"/>
      <c r="U127" s="87"/>
      <c r="V127" s="87"/>
      <c r="W127" s="87"/>
    </row>
    <row r="128" s="18" customFormat="true" ht="21.75" hidden="false" customHeight="true" outlineLevel="0" collapsed="false">
      <c r="A128" s="281" t="s">
        <v>900</v>
      </c>
      <c r="B128" s="87"/>
      <c r="C128" s="87"/>
      <c r="G128" s="409"/>
      <c r="H128" s="409"/>
      <c r="I128" s="409"/>
      <c r="O128" s="410"/>
      <c r="U128" s="87"/>
      <c r="V128" s="87"/>
      <c r="W128" s="87"/>
    </row>
    <row r="129" customFormat="false" ht="21.75" hidden="false" customHeight="true" outlineLevel="0" collapsed="false">
      <c r="A129" s="411" t="s">
        <v>901</v>
      </c>
      <c r="E129" s="1"/>
      <c r="G129" s="109"/>
      <c r="O129" s="412"/>
    </row>
    <row r="130" customFormat="false" ht="12.75" hidden="false" customHeight="false" outlineLevel="0" collapsed="false">
      <c r="A130" s="76" t="s">
        <v>902</v>
      </c>
    </row>
    <row r="131" customFormat="false" ht="12.75" hidden="false" customHeight="false" outlineLevel="0" collapsed="false">
      <c r="A131" s="76" t="s">
        <v>903</v>
      </c>
    </row>
  </sheetData>
  <autoFilter ref="A3:U131"/>
  <hyperlinks>
    <hyperlink ref="J56" r:id="rId1" display="Fecundity@length"/>
  </hyperlinks>
  <printOptions headings="false" gridLines="false" gridLinesSet="true" horizontalCentered="false" verticalCentered="false"/>
  <pageMargins left="0.259722222222222" right="0.3" top="0.620138888888889" bottom="0.570138888888889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23" activeCellId="0" sqref="K23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2.7"/>
    <col collapsed="false" customWidth="false" hidden="false" outlineLevel="0" max="3" min="3" style="1" width="11.56"/>
    <col collapsed="false" customWidth="true" hidden="false" outlineLevel="0" max="4" min="4" style="1" width="32.14"/>
    <col collapsed="false" customWidth="true" hidden="false" outlineLevel="0" max="5" min="5" style="1" width="21.42"/>
    <col collapsed="false" customWidth="true" hidden="false" outlineLevel="0" max="6" min="6" style="1" width="14.14"/>
    <col collapsed="false" customWidth="true" hidden="false" outlineLevel="0" max="7" min="7" style="1" width="22.42"/>
    <col collapsed="false" customWidth="true" hidden="false" outlineLevel="0" max="8" min="8" style="1" width="11.85"/>
    <col collapsed="false" customWidth="true" hidden="false" outlineLevel="0" max="9" min="9" style="1" width="47.14"/>
    <col collapsed="false" customWidth="true" hidden="false" outlineLevel="0" max="10" min="10" style="1" width="13.7"/>
    <col collapsed="false" customWidth="true" hidden="false" outlineLevel="0" max="11" min="11" style="1" width="22.56"/>
    <col collapsed="false" customWidth="false" hidden="false" outlineLevel="0" max="257" min="12" style="1" width="11.56"/>
  </cols>
  <sheetData>
    <row r="1" customFormat="false" ht="20.1" hidden="false" customHeight="true" outlineLevel="0" collapsed="false">
      <c r="A1" s="413" t="s">
        <v>904</v>
      </c>
      <c r="B1" s="414"/>
      <c r="C1" s="414"/>
      <c r="D1" s="414"/>
      <c r="E1" s="414"/>
      <c r="F1" s="414"/>
      <c r="G1" s="414"/>
      <c r="H1" s="415"/>
      <c r="I1" s="139"/>
      <c r="J1" s="416" t="s">
        <v>168</v>
      </c>
      <c r="K1" s="417" t="s">
        <v>2</v>
      </c>
    </row>
    <row r="2" customFormat="false" ht="20.1" hidden="false" customHeight="true" outlineLevel="0" collapsed="false">
      <c r="A2" s="418"/>
      <c r="B2" s="418"/>
      <c r="C2" s="418"/>
      <c r="D2" s="418"/>
      <c r="E2" s="418"/>
      <c r="F2" s="418"/>
      <c r="G2" s="418"/>
      <c r="H2" s="415"/>
      <c r="I2" s="128"/>
      <c r="J2" s="416" t="s">
        <v>73</v>
      </c>
      <c r="K2" s="419" t="n">
        <v>2010</v>
      </c>
    </row>
    <row r="3" customFormat="false" ht="43.5" hidden="false" customHeight="true" outlineLevel="0" collapsed="false">
      <c r="A3" s="420" t="s">
        <v>5</v>
      </c>
      <c r="B3" s="156" t="s">
        <v>74</v>
      </c>
      <c r="C3" s="420" t="s">
        <v>169</v>
      </c>
      <c r="D3" s="420" t="s">
        <v>170</v>
      </c>
      <c r="E3" s="420" t="s">
        <v>171</v>
      </c>
      <c r="F3" s="420" t="s">
        <v>108</v>
      </c>
      <c r="G3" s="420" t="s">
        <v>905</v>
      </c>
      <c r="H3" s="421" t="s">
        <v>906</v>
      </c>
      <c r="I3" s="420" t="s">
        <v>907</v>
      </c>
      <c r="J3" s="421" t="s">
        <v>908</v>
      </c>
      <c r="K3" s="421" t="s">
        <v>909</v>
      </c>
    </row>
    <row r="4" s="18" customFormat="true" ht="12.75" hidden="false" customHeight="true" outlineLevel="0" collapsed="false">
      <c r="A4" s="64" t="s">
        <v>14</v>
      </c>
      <c r="B4" s="120" t="s">
        <v>112</v>
      </c>
      <c r="C4" s="66" t="s">
        <v>232</v>
      </c>
      <c r="D4" s="120" t="s">
        <v>233</v>
      </c>
      <c r="E4" s="121" t="s">
        <v>234</v>
      </c>
      <c r="F4" s="121" t="s">
        <v>114</v>
      </c>
      <c r="G4" s="121" t="s">
        <v>181</v>
      </c>
      <c r="H4" s="422" t="s">
        <v>123</v>
      </c>
      <c r="I4" s="120" t="s">
        <v>910</v>
      </c>
      <c r="J4" s="423" t="s">
        <v>182</v>
      </c>
      <c r="K4" s="423" t="n">
        <v>1</v>
      </c>
    </row>
    <row r="5" s="18" customFormat="true" ht="13.15" hidden="false" customHeight="true" outlineLevel="0" collapsed="false">
      <c r="A5" s="64"/>
      <c r="B5" s="120"/>
      <c r="C5" s="66"/>
      <c r="D5" s="120" t="s">
        <v>235</v>
      </c>
      <c r="E5" s="121" t="s">
        <v>234</v>
      </c>
      <c r="F5" s="121" t="s">
        <v>114</v>
      </c>
      <c r="G5" s="121" t="s">
        <v>181</v>
      </c>
      <c r="H5" s="422" t="s">
        <v>123</v>
      </c>
      <c r="I5" s="120" t="s">
        <v>910</v>
      </c>
      <c r="J5" s="423" t="s">
        <v>182</v>
      </c>
      <c r="K5" s="423" t="n">
        <v>1</v>
      </c>
    </row>
    <row r="6" s="18" customFormat="true" ht="13.15" hidden="false" customHeight="true" outlineLevel="0" collapsed="false">
      <c r="A6" s="64"/>
      <c r="B6" s="120"/>
      <c r="C6" s="66"/>
      <c r="D6" s="120" t="s">
        <v>252</v>
      </c>
      <c r="E6" s="121" t="s">
        <v>234</v>
      </c>
      <c r="F6" s="121" t="s">
        <v>114</v>
      </c>
      <c r="G6" s="121" t="s">
        <v>181</v>
      </c>
      <c r="H6" s="422" t="s">
        <v>123</v>
      </c>
      <c r="I6" s="120" t="s">
        <v>910</v>
      </c>
      <c r="J6" s="423" t="s">
        <v>182</v>
      </c>
      <c r="K6" s="423" t="n">
        <v>1</v>
      </c>
    </row>
    <row r="7" s="18" customFormat="true" ht="13.15" hidden="false" customHeight="true" outlineLevel="0" collapsed="false">
      <c r="A7" s="64"/>
      <c r="B7" s="120"/>
      <c r="C7" s="66"/>
      <c r="D7" s="120" t="s">
        <v>253</v>
      </c>
      <c r="E7" s="121" t="s">
        <v>234</v>
      </c>
      <c r="F7" s="121" t="s">
        <v>114</v>
      </c>
      <c r="G7" s="121" t="s">
        <v>181</v>
      </c>
      <c r="H7" s="422" t="s">
        <v>123</v>
      </c>
      <c r="I7" s="120" t="s">
        <v>910</v>
      </c>
      <c r="J7" s="423" t="s">
        <v>182</v>
      </c>
      <c r="K7" s="423" t="n">
        <v>1</v>
      </c>
    </row>
    <row r="8" s="18" customFormat="true" ht="12.75" hidden="false" customHeight="false" outlineLevel="0" collapsed="false">
      <c r="A8" s="64"/>
      <c r="B8" s="120"/>
      <c r="C8" s="66"/>
      <c r="D8" s="120" t="s">
        <v>238</v>
      </c>
      <c r="E8" s="121" t="s">
        <v>234</v>
      </c>
      <c r="F8" s="121" t="s">
        <v>114</v>
      </c>
      <c r="G8" s="121" t="s">
        <v>181</v>
      </c>
      <c r="H8" s="422" t="s">
        <v>123</v>
      </c>
      <c r="I8" s="120" t="s">
        <v>910</v>
      </c>
      <c r="J8" s="423" t="s">
        <v>182</v>
      </c>
      <c r="K8" s="423" t="n">
        <v>1</v>
      </c>
    </row>
    <row r="9" s="18" customFormat="true" ht="12.75" hidden="false" customHeight="true" outlineLevel="0" collapsed="false">
      <c r="A9" s="64" t="s">
        <v>14</v>
      </c>
      <c r="B9" s="120" t="s">
        <v>112</v>
      </c>
      <c r="C9" s="66" t="s">
        <v>239</v>
      </c>
      <c r="D9" s="120" t="s">
        <v>240</v>
      </c>
      <c r="E9" s="121" t="s">
        <v>911</v>
      </c>
      <c r="F9" s="121" t="s">
        <v>114</v>
      </c>
      <c r="G9" s="121" t="s">
        <v>181</v>
      </c>
      <c r="H9" s="422" t="s">
        <v>123</v>
      </c>
      <c r="I9" s="120" t="s">
        <v>912</v>
      </c>
      <c r="J9" s="423" t="s">
        <v>182</v>
      </c>
      <c r="K9" s="423" t="n">
        <v>1</v>
      </c>
    </row>
    <row r="10" s="18" customFormat="true" ht="12.75" hidden="false" customHeight="false" outlineLevel="0" collapsed="false">
      <c r="A10" s="64" t="s">
        <v>14</v>
      </c>
      <c r="B10" s="120" t="s">
        <v>112</v>
      </c>
      <c r="C10" s="66"/>
      <c r="D10" s="120" t="s">
        <v>240</v>
      </c>
      <c r="E10" s="121" t="s">
        <v>913</v>
      </c>
      <c r="F10" s="121" t="s">
        <v>114</v>
      </c>
      <c r="G10" s="121" t="s">
        <v>181</v>
      </c>
      <c r="H10" s="422" t="s">
        <v>123</v>
      </c>
      <c r="I10" s="120" t="s">
        <v>914</v>
      </c>
      <c r="J10" s="423" t="s">
        <v>182</v>
      </c>
      <c r="K10" s="423" t="n">
        <v>1</v>
      </c>
    </row>
    <row r="11" s="18" customFormat="true" ht="12.75" hidden="false" customHeight="false" outlineLevel="0" collapsed="false">
      <c r="A11" s="64" t="s">
        <v>14</v>
      </c>
      <c r="B11" s="120" t="s">
        <v>112</v>
      </c>
      <c r="C11" s="66"/>
      <c r="D11" s="120" t="s">
        <v>915</v>
      </c>
      <c r="E11" s="121" t="s">
        <v>916</v>
      </c>
      <c r="F11" s="121" t="s">
        <v>114</v>
      </c>
      <c r="G11" s="121" t="s">
        <v>181</v>
      </c>
      <c r="H11" s="422" t="s">
        <v>123</v>
      </c>
      <c r="I11" s="120" t="s">
        <v>910</v>
      </c>
      <c r="J11" s="423" t="s">
        <v>182</v>
      </c>
      <c r="K11" s="423" t="n">
        <v>1</v>
      </c>
    </row>
    <row r="12" s="18" customFormat="true" ht="12.75" hidden="false" customHeight="true" outlineLevel="0" collapsed="false">
      <c r="A12" s="64" t="s">
        <v>14</v>
      </c>
      <c r="B12" s="120" t="s">
        <v>112</v>
      </c>
      <c r="C12" s="66"/>
      <c r="D12" s="120" t="s">
        <v>242</v>
      </c>
      <c r="E12" s="121" t="s">
        <v>202</v>
      </c>
      <c r="F12" s="121" t="s">
        <v>115</v>
      </c>
      <c r="G12" s="121" t="s">
        <v>203</v>
      </c>
      <c r="H12" s="424" t="n">
        <v>0.0314085949903069</v>
      </c>
      <c r="I12" s="14" t="s">
        <v>117</v>
      </c>
      <c r="J12" s="422" t="s">
        <v>123</v>
      </c>
      <c r="K12" s="422" t="s">
        <v>123</v>
      </c>
    </row>
    <row r="13" s="18" customFormat="true" ht="12.75" hidden="false" customHeight="false" outlineLevel="0" collapsed="false">
      <c r="A13" s="64"/>
      <c r="B13" s="120"/>
      <c r="C13" s="66"/>
      <c r="D13" s="120"/>
      <c r="E13" s="121"/>
      <c r="F13" s="121"/>
      <c r="G13" s="121"/>
      <c r="H13" s="424" t="n">
        <v>0.0277312797700862</v>
      </c>
      <c r="I13" s="14" t="s">
        <v>118</v>
      </c>
      <c r="J13" s="422" t="s">
        <v>123</v>
      </c>
      <c r="K13" s="422" t="s">
        <v>123</v>
      </c>
    </row>
    <row r="14" s="18" customFormat="true" ht="12.75" hidden="false" customHeight="false" outlineLevel="0" collapsed="false">
      <c r="A14" s="64"/>
      <c r="B14" s="120"/>
      <c r="C14" s="66"/>
      <c r="D14" s="120"/>
      <c r="E14" s="121"/>
      <c r="F14" s="121"/>
      <c r="G14" s="121"/>
      <c r="H14" s="424" t="n">
        <v>0.0113789088460468</v>
      </c>
      <c r="I14" s="14" t="s">
        <v>119</v>
      </c>
      <c r="J14" s="422" t="s">
        <v>123</v>
      </c>
      <c r="K14" s="422" t="s">
        <v>123</v>
      </c>
    </row>
    <row r="15" s="18" customFormat="true" ht="12.75" hidden="false" customHeight="false" outlineLevel="0" collapsed="false">
      <c r="A15" s="64"/>
      <c r="B15" s="120"/>
      <c r="C15" s="66"/>
      <c r="D15" s="120"/>
      <c r="E15" s="121"/>
      <c r="F15" s="121"/>
      <c r="G15" s="121"/>
      <c r="H15" s="424" t="n">
        <v>0.0215661653341718</v>
      </c>
      <c r="I15" s="14" t="s">
        <v>120</v>
      </c>
      <c r="J15" s="422" t="s">
        <v>123</v>
      </c>
      <c r="K15" s="422" t="s">
        <v>123</v>
      </c>
    </row>
    <row r="16" customFormat="false" ht="12.75" hidden="false" customHeight="false" outlineLevel="0" collapsed="false">
      <c r="A16" s="64"/>
      <c r="B16" s="120"/>
      <c r="C16" s="66"/>
      <c r="D16" s="120"/>
      <c r="E16" s="121"/>
      <c r="F16" s="121"/>
      <c r="G16" s="121"/>
      <c r="H16" s="424" t="n">
        <v>0.0365492761679516</v>
      </c>
      <c r="I16" s="14" t="s">
        <v>121</v>
      </c>
      <c r="J16" s="422" t="s">
        <v>123</v>
      </c>
      <c r="K16" s="422" t="s">
        <v>123</v>
      </c>
    </row>
    <row r="17" customFormat="false" ht="12.75" hidden="false" customHeight="false" outlineLevel="0" collapsed="false">
      <c r="A17" s="64"/>
      <c r="B17" s="120"/>
      <c r="C17" s="66"/>
      <c r="D17" s="120"/>
      <c r="E17" s="121"/>
      <c r="F17" s="121"/>
      <c r="G17" s="121"/>
      <c r="H17" s="424" t="n">
        <v>0.00515391898019487</v>
      </c>
      <c r="I17" s="14" t="s">
        <v>113</v>
      </c>
      <c r="J17" s="422" t="s">
        <v>123</v>
      </c>
      <c r="K17" s="422" t="s">
        <v>123</v>
      </c>
    </row>
    <row r="18" customFormat="false" ht="12.75" hidden="false" customHeight="false" outlineLevel="0" collapsed="false">
      <c r="A18" s="64"/>
      <c r="B18" s="120"/>
      <c r="C18" s="66"/>
      <c r="D18" s="120"/>
      <c r="E18" s="121"/>
      <c r="F18" s="121"/>
      <c r="G18" s="121"/>
      <c r="H18" s="424" t="n">
        <v>0.0144254300029061</v>
      </c>
      <c r="I18" s="14" t="s">
        <v>116</v>
      </c>
      <c r="J18" s="422" t="s">
        <v>123</v>
      </c>
      <c r="K18" s="422" t="s">
        <v>123</v>
      </c>
    </row>
    <row r="19" customFormat="false" ht="12.75" hidden="false" customHeight="false" outlineLevel="0" collapsed="false">
      <c r="A19" s="64"/>
      <c r="B19" s="120"/>
      <c r="C19" s="66"/>
      <c r="D19" s="120"/>
      <c r="E19" s="121"/>
      <c r="F19" s="121"/>
      <c r="G19" s="121"/>
      <c r="H19" s="424" t="n">
        <v>0.0534328024519995</v>
      </c>
      <c r="I19" s="14" t="s">
        <v>128</v>
      </c>
      <c r="J19" s="422" t="s">
        <v>123</v>
      </c>
      <c r="K19" s="422" t="s">
        <v>123</v>
      </c>
    </row>
    <row r="20" customFormat="false" ht="12.75" hidden="false" customHeight="false" outlineLevel="0" collapsed="false">
      <c r="A20" s="64"/>
      <c r="B20" s="120"/>
      <c r="C20" s="66"/>
      <c r="D20" s="120"/>
      <c r="E20" s="121"/>
      <c r="F20" s="121"/>
      <c r="G20" s="121"/>
      <c r="H20" s="424" t="n">
        <v>0.0273366223980395</v>
      </c>
      <c r="I20" s="14" t="s">
        <v>129</v>
      </c>
      <c r="J20" s="422" t="s">
        <v>123</v>
      </c>
      <c r="K20" s="422" t="s">
        <v>123</v>
      </c>
    </row>
    <row r="21" customFormat="false" ht="25.5" hidden="false" customHeight="false" outlineLevel="0" collapsed="false">
      <c r="A21" s="64" t="s">
        <v>14</v>
      </c>
      <c r="B21" s="120" t="s">
        <v>112</v>
      </c>
      <c r="C21" s="66"/>
      <c r="D21" s="120" t="s">
        <v>917</v>
      </c>
      <c r="E21" s="121" t="s">
        <v>918</v>
      </c>
      <c r="F21" s="121" t="s">
        <v>114</v>
      </c>
      <c r="G21" s="121" t="s">
        <v>181</v>
      </c>
      <c r="H21" s="422" t="s">
        <v>123</v>
      </c>
      <c r="I21" s="120" t="s">
        <v>910</v>
      </c>
      <c r="J21" s="423" t="s">
        <v>182</v>
      </c>
      <c r="K21" s="423" t="n">
        <v>1</v>
      </c>
    </row>
    <row r="22" customFormat="false" ht="25.5" hidden="false" customHeight="false" outlineLevel="0" collapsed="false">
      <c r="A22" s="64" t="s">
        <v>14</v>
      </c>
      <c r="B22" s="120" t="s">
        <v>112</v>
      </c>
      <c r="C22" s="66"/>
      <c r="D22" s="120" t="s">
        <v>919</v>
      </c>
      <c r="E22" s="121" t="s">
        <v>920</v>
      </c>
      <c r="F22" s="121" t="s">
        <v>114</v>
      </c>
      <c r="G22" s="121" t="s">
        <v>181</v>
      </c>
      <c r="H22" s="422" t="s">
        <v>123</v>
      </c>
      <c r="I22" s="120" t="s">
        <v>910</v>
      </c>
      <c r="J22" s="423" t="s">
        <v>182</v>
      </c>
      <c r="K22" s="423" t="n">
        <v>1</v>
      </c>
    </row>
    <row r="23" customFormat="false" ht="25.5" hidden="false" customHeight="false" outlineLevel="0" collapsed="false">
      <c r="A23" s="64" t="s">
        <v>14</v>
      </c>
      <c r="B23" s="120" t="s">
        <v>112</v>
      </c>
      <c r="C23" s="66"/>
      <c r="D23" s="120" t="s">
        <v>921</v>
      </c>
      <c r="E23" s="121" t="s">
        <v>920</v>
      </c>
      <c r="F23" s="121" t="s">
        <v>114</v>
      </c>
      <c r="G23" s="121" t="s">
        <v>181</v>
      </c>
      <c r="H23" s="422" t="s">
        <v>123</v>
      </c>
      <c r="I23" s="120" t="s">
        <v>910</v>
      </c>
      <c r="J23" s="423" t="s">
        <v>182</v>
      </c>
      <c r="K23" s="423" t="n">
        <v>1</v>
      </c>
    </row>
    <row r="24" customFormat="false" ht="12.75" hidden="false" customHeight="false" outlineLevel="0" collapsed="false">
      <c r="A24" s="64" t="s">
        <v>14</v>
      </c>
      <c r="B24" s="120" t="s">
        <v>112</v>
      </c>
      <c r="C24" s="66"/>
      <c r="D24" s="120" t="s">
        <v>922</v>
      </c>
      <c r="E24" s="121" t="s">
        <v>916</v>
      </c>
      <c r="F24" s="121" t="s">
        <v>114</v>
      </c>
      <c r="G24" s="121" t="s">
        <v>181</v>
      </c>
      <c r="H24" s="422" t="s">
        <v>123</v>
      </c>
      <c r="I24" s="120" t="s">
        <v>910</v>
      </c>
      <c r="J24" s="423" t="s">
        <v>182</v>
      </c>
      <c r="K24" s="423" t="n">
        <v>1</v>
      </c>
    </row>
    <row r="25" customFormat="false" ht="12.75" hidden="false" customHeight="false" outlineLevel="0" collapsed="false">
      <c r="A25" s="64" t="s">
        <v>14</v>
      </c>
      <c r="B25" s="120" t="s">
        <v>112</v>
      </c>
      <c r="C25" s="66"/>
      <c r="D25" s="120" t="s">
        <v>923</v>
      </c>
      <c r="E25" s="121" t="s">
        <v>916</v>
      </c>
      <c r="F25" s="121" t="s">
        <v>114</v>
      </c>
      <c r="G25" s="121" t="s">
        <v>181</v>
      </c>
      <c r="H25" s="422" t="s">
        <v>123</v>
      </c>
      <c r="I25" s="120" t="s">
        <v>910</v>
      </c>
      <c r="J25" s="423" t="s">
        <v>182</v>
      </c>
      <c r="K25" s="423" t="n">
        <v>1</v>
      </c>
    </row>
    <row r="26" customFormat="false" ht="12.75" hidden="false" customHeight="false" outlineLevel="0" collapsed="false">
      <c r="A26" s="64" t="s">
        <v>14</v>
      </c>
      <c r="B26" s="120" t="s">
        <v>112</v>
      </c>
      <c r="C26" s="66"/>
      <c r="D26" s="120" t="s">
        <v>924</v>
      </c>
      <c r="E26" s="121" t="s">
        <v>916</v>
      </c>
      <c r="F26" s="121" t="s">
        <v>114</v>
      </c>
      <c r="G26" s="121" t="s">
        <v>181</v>
      </c>
      <c r="H26" s="422" t="s">
        <v>123</v>
      </c>
      <c r="I26" s="120" t="s">
        <v>910</v>
      </c>
      <c r="J26" s="423" t="s">
        <v>182</v>
      </c>
      <c r="K26" s="423" t="n">
        <v>1</v>
      </c>
    </row>
    <row r="27" customFormat="false" ht="12.75" hidden="false" customHeight="false" outlineLevel="0" collapsed="false">
      <c r="A27" s="64" t="s">
        <v>14</v>
      </c>
      <c r="B27" s="120" t="s">
        <v>112</v>
      </c>
      <c r="C27" s="66"/>
      <c r="D27" s="120" t="s">
        <v>925</v>
      </c>
      <c r="E27" s="121" t="s">
        <v>916</v>
      </c>
      <c r="F27" s="121" t="s">
        <v>114</v>
      </c>
      <c r="G27" s="121" t="s">
        <v>181</v>
      </c>
      <c r="H27" s="422" t="s">
        <v>123</v>
      </c>
      <c r="I27" s="120" t="s">
        <v>910</v>
      </c>
      <c r="J27" s="423" t="s">
        <v>182</v>
      </c>
      <c r="K27" s="423" t="n">
        <v>1</v>
      </c>
    </row>
    <row r="28" customFormat="false" ht="12.75" hidden="false" customHeight="false" outlineLevel="0" collapsed="false">
      <c r="A28" s="64" t="s">
        <v>14</v>
      </c>
      <c r="B28" s="120" t="s">
        <v>112</v>
      </c>
      <c r="C28" s="66"/>
      <c r="D28" s="120" t="s">
        <v>926</v>
      </c>
      <c r="E28" s="121" t="s">
        <v>916</v>
      </c>
      <c r="F28" s="121" t="s">
        <v>114</v>
      </c>
      <c r="G28" s="121" t="s">
        <v>181</v>
      </c>
      <c r="H28" s="422" t="s">
        <v>123</v>
      </c>
      <c r="I28" s="120" t="s">
        <v>910</v>
      </c>
      <c r="J28" s="423" t="s">
        <v>182</v>
      </c>
      <c r="K28" s="423" t="n">
        <v>1</v>
      </c>
    </row>
    <row r="29" customFormat="false" ht="13.15" hidden="false" customHeight="true" outlineLevel="0" collapsed="false">
      <c r="A29" s="64" t="s">
        <v>14</v>
      </c>
      <c r="B29" s="120" t="s">
        <v>112</v>
      </c>
      <c r="C29" s="66"/>
      <c r="D29" s="120" t="s">
        <v>927</v>
      </c>
      <c r="E29" s="121" t="s">
        <v>916</v>
      </c>
      <c r="F29" s="121" t="s">
        <v>114</v>
      </c>
      <c r="G29" s="121" t="s">
        <v>181</v>
      </c>
      <c r="H29" s="422" t="s">
        <v>123</v>
      </c>
      <c r="I29" s="120" t="s">
        <v>910</v>
      </c>
      <c r="J29" s="423" t="s">
        <v>182</v>
      </c>
      <c r="K29" s="423" t="n">
        <v>1</v>
      </c>
    </row>
    <row r="30" customFormat="false" ht="13.15" hidden="false" customHeight="true" outlineLevel="0" collapsed="false">
      <c r="A30" s="64" t="s">
        <v>14</v>
      </c>
      <c r="B30" s="120" t="s">
        <v>112</v>
      </c>
      <c r="C30" s="66" t="s">
        <v>928</v>
      </c>
      <c r="D30" s="66" t="s">
        <v>243</v>
      </c>
      <c r="E30" s="121" t="s">
        <v>234</v>
      </c>
      <c r="F30" s="121" t="s">
        <v>114</v>
      </c>
      <c r="G30" s="121" t="s">
        <v>181</v>
      </c>
      <c r="H30" s="422" t="s">
        <v>123</v>
      </c>
      <c r="I30" s="120" t="s">
        <v>910</v>
      </c>
      <c r="J30" s="423" t="s">
        <v>182</v>
      </c>
      <c r="K30" s="423" t="n">
        <v>1</v>
      </c>
    </row>
    <row r="31" customFormat="false" ht="25.5" hidden="false" customHeight="false" outlineLevel="0" collapsed="false">
      <c r="A31" s="64" t="s">
        <v>14</v>
      </c>
      <c r="B31" s="120" t="s">
        <v>112</v>
      </c>
      <c r="C31" s="66"/>
      <c r="D31" s="120" t="s">
        <v>245</v>
      </c>
      <c r="E31" s="121" t="s">
        <v>180</v>
      </c>
      <c r="F31" s="121" t="s">
        <v>114</v>
      </c>
      <c r="G31" s="121" t="s">
        <v>181</v>
      </c>
      <c r="H31" s="422" t="s">
        <v>123</v>
      </c>
      <c r="I31" s="120" t="s">
        <v>910</v>
      </c>
      <c r="J31" s="423" t="s">
        <v>182</v>
      </c>
      <c r="K31" s="423" t="n">
        <v>1</v>
      </c>
    </row>
    <row r="32" customFormat="false" ht="12.75" hidden="false" customHeight="false" outlineLevel="0" collapsed="false">
      <c r="A32" s="64" t="s">
        <v>14</v>
      </c>
      <c r="B32" s="120" t="s">
        <v>112</v>
      </c>
      <c r="C32" s="66"/>
      <c r="D32" s="120" t="s">
        <v>246</v>
      </c>
      <c r="E32" s="121" t="s">
        <v>247</v>
      </c>
      <c r="F32" s="121" t="s">
        <v>114</v>
      </c>
      <c r="G32" s="121" t="s">
        <v>181</v>
      </c>
      <c r="H32" s="422" t="s">
        <v>123</v>
      </c>
      <c r="I32" s="120" t="s">
        <v>186</v>
      </c>
      <c r="J32" s="423" t="s">
        <v>182</v>
      </c>
      <c r="K32" s="423" t="n">
        <v>1</v>
      </c>
    </row>
    <row r="33" customFormat="false" ht="12.75" hidden="false" customHeight="false" outlineLevel="0" collapsed="false">
      <c r="A33" s="138" t="s">
        <v>929</v>
      </c>
      <c r="B33" s="129"/>
      <c r="C33" s="129"/>
      <c r="D33" s="129"/>
      <c r="E33" s="129"/>
      <c r="F33" s="129"/>
      <c r="G33" s="129"/>
      <c r="H33" s="109"/>
      <c r="I33" s="109"/>
      <c r="J33" s="109"/>
      <c r="K33" s="109"/>
    </row>
    <row r="34" customFormat="false" ht="12.75" hidden="false" customHeight="false" outlineLevel="0" collapsed="false">
      <c r="A34" s="138" t="s">
        <v>930</v>
      </c>
      <c r="B34" s="129"/>
      <c r="C34" s="129"/>
      <c r="D34" s="129"/>
      <c r="E34" s="129"/>
      <c r="F34" s="129"/>
      <c r="G34" s="129"/>
      <c r="H34" s="109"/>
      <c r="I34" s="109"/>
      <c r="J34" s="109"/>
      <c r="K34" s="109"/>
    </row>
  </sheetData>
  <mergeCells count="11">
    <mergeCell ref="A4:A8"/>
    <mergeCell ref="B4:B8"/>
    <mergeCell ref="C4:C8"/>
    <mergeCell ref="C9:C29"/>
    <mergeCell ref="A12:A20"/>
    <mergeCell ref="B12:B20"/>
    <mergeCell ref="D12:D20"/>
    <mergeCell ref="E12:E20"/>
    <mergeCell ref="F12:F20"/>
    <mergeCell ref="G12:G20"/>
    <mergeCell ref="C30:C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D1" activeCellId="0" sqref="D1:D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3.28"/>
    <col collapsed="false" customWidth="true" hidden="false" outlineLevel="0" max="3" min="3" style="0" width="17.14"/>
    <col collapsed="false" customWidth="true" hidden="false" outlineLevel="0" max="4" min="4" style="0" width="12.7"/>
  </cols>
  <sheetData>
    <row r="1" customFormat="false" ht="19.9" hidden="false" customHeight="true" outlineLevel="0" collapsed="false">
      <c r="A1" s="425" t="s">
        <v>931</v>
      </c>
      <c r="B1" s="94"/>
      <c r="C1" s="426" t="s">
        <v>168</v>
      </c>
      <c r="D1" s="427" t="s">
        <v>2</v>
      </c>
    </row>
    <row r="2" customFormat="false" ht="18.6" hidden="false" customHeight="true" outlineLevel="0" collapsed="false">
      <c r="A2" s="56"/>
      <c r="B2" s="428"/>
      <c r="C2" s="57" t="s">
        <v>73</v>
      </c>
      <c r="D2" s="427" t="s">
        <v>4</v>
      </c>
    </row>
    <row r="3" customFormat="false" ht="25.5" hidden="false" customHeight="false" outlineLevel="0" collapsed="false">
      <c r="A3" s="429" t="s">
        <v>5</v>
      </c>
      <c r="B3" s="430" t="s">
        <v>559</v>
      </c>
      <c r="C3" s="431" t="s">
        <v>932</v>
      </c>
      <c r="D3" s="432" t="s">
        <v>933</v>
      </c>
    </row>
    <row r="4" customFormat="false" ht="13.5" hidden="false" customHeight="true" outlineLevel="0" collapsed="false">
      <c r="A4" s="16" t="s">
        <v>14</v>
      </c>
      <c r="B4" s="433" t="s">
        <v>934</v>
      </c>
      <c r="C4" s="434" t="s">
        <v>935</v>
      </c>
      <c r="D4" s="435" t="n">
        <v>1</v>
      </c>
    </row>
    <row r="5" customFormat="false" ht="13.5" hidden="false" customHeight="true" outlineLevel="0" collapsed="false">
      <c r="A5" s="16" t="s">
        <v>14</v>
      </c>
      <c r="B5" s="433" t="s">
        <v>934</v>
      </c>
      <c r="C5" s="434" t="s">
        <v>936</v>
      </c>
      <c r="D5" s="435" t="n">
        <v>2.5</v>
      </c>
    </row>
    <row r="6" customFormat="false" ht="13.5" hidden="false" customHeight="true" outlineLevel="0" collapsed="false">
      <c r="A6" s="16" t="s">
        <v>14</v>
      </c>
      <c r="B6" s="433" t="s">
        <v>934</v>
      </c>
      <c r="C6" s="434" t="s">
        <v>937</v>
      </c>
      <c r="D6" s="435" t="n">
        <v>2.5</v>
      </c>
    </row>
    <row r="7" customFormat="false" ht="13.5" hidden="false" customHeight="true" outlineLevel="0" collapsed="false">
      <c r="A7" s="16" t="s">
        <v>14</v>
      </c>
      <c r="B7" s="436" t="s">
        <v>934</v>
      </c>
      <c r="C7" s="434" t="s">
        <v>938</v>
      </c>
      <c r="D7" s="437" t="n">
        <v>5</v>
      </c>
    </row>
    <row r="8" customFormat="false" ht="13.5" hidden="false" customHeight="true" outlineLevel="0" collapsed="false">
      <c r="A8" s="16" t="s">
        <v>14</v>
      </c>
      <c r="B8" s="436" t="s">
        <v>939</v>
      </c>
      <c r="C8" s="434" t="s">
        <v>935</v>
      </c>
      <c r="D8" s="437" t="n">
        <v>1</v>
      </c>
    </row>
    <row r="9" customFormat="false" ht="13.5" hidden="false" customHeight="true" outlineLevel="0" collapsed="false">
      <c r="A9" s="16" t="s">
        <v>14</v>
      </c>
      <c r="B9" s="436" t="s">
        <v>939</v>
      </c>
      <c r="C9" s="434" t="s">
        <v>940</v>
      </c>
      <c r="D9" s="437" t="n">
        <v>1.15</v>
      </c>
    </row>
    <row r="10" customFormat="false" ht="13.5" hidden="false" customHeight="true" outlineLevel="0" collapsed="false">
      <c r="A10" s="16" t="s">
        <v>14</v>
      </c>
      <c r="B10" s="436" t="s">
        <v>939</v>
      </c>
      <c r="C10" s="434" t="s">
        <v>936</v>
      </c>
      <c r="D10" s="437" t="n">
        <v>1.4</v>
      </c>
    </row>
    <row r="11" customFormat="false" ht="13.5" hidden="false" customHeight="true" outlineLevel="0" collapsed="false">
      <c r="A11" s="16" t="s">
        <v>14</v>
      </c>
      <c r="B11" s="436" t="s">
        <v>939</v>
      </c>
      <c r="C11" s="434" t="s">
        <v>938</v>
      </c>
      <c r="D11" s="437" t="n">
        <v>2</v>
      </c>
    </row>
    <row r="12" customFormat="false" ht="13.5" hidden="false" customHeight="true" outlineLevel="0" collapsed="false">
      <c r="A12" s="16" t="s">
        <v>14</v>
      </c>
      <c r="B12" s="436" t="s">
        <v>718</v>
      </c>
      <c r="C12" s="434" t="s">
        <v>935</v>
      </c>
      <c r="D12" s="437" t="n">
        <v>1</v>
      </c>
    </row>
    <row r="13" customFormat="false" ht="13.5" hidden="false" customHeight="true" outlineLevel="0" collapsed="false">
      <c r="A13" s="16" t="s">
        <v>14</v>
      </c>
      <c r="B13" s="436" t="s">
        <v>718</v>
      </c>
      <c r="C13" s="434" t="s">
        <v>936</v>
      </c>
      <c r="D13" s="437" t="n">
        <v>1.34</v>
      </c>
    </row>
    <row r="14" customFormat="false" ht="13.5" hidden="false" customHeight="true" outlineLevel="0" collapsed="false">
      <c r="A14" s="16" t="s">
        <v>14</v>
      </c>
      <c r="B14" s="436" t="s">
        <v>718</v>
      </c>
      <c r="C14" s="434" t="s">
        <v>941</v>
      </c>
      <c r="D14" s="437" t="n">
        <v>1.1</v>
      </c>
    </row>
    <row r="15" customFormat="false" ht="13.5" hidden="false" customHeight="true" outlineLevel="0" collapsed="false">
      <c r="A15" s="16" t="s">
        <v>14</v>
      </c>
      <c r="B15" s="436" t="s">
        <v>718</v>
      </c>
      <c r="C15" s="434" t="s">
        <v>938</v>
      </c>
      <c r="D15" s="437" t="n">
        <v>2.4</v>
      </c>
    </row>
    <row r="16" customFormat="false" ht="13.5" hidden="false" customHeight="true" outlineLevel="0" collapsed="false">
      <c r="A16" s="16" t="s">
        <v>14</v>
      </c>
      <c r="B16" s="436" t="s">
        <v>654</v>
      </c>
      <c r="C16" s="434" t="s">
        <v>935</v>
      </c>
      <c r="D16" s="437" t="n">
        <v>1</v>
      </c>
    </row>
    <row r="17" customFormat="false" ht="13.5" hidden="false" customHeight="true" outlineLevel="0" collapsed="false">
      <c r="A17" s="16" t="s">
        <v>14</v>
      </c>
      <c r="B17" s="436" t="s">
        <v>654</v>
      </c>
      <c r="C17" s="434" t="s">
        <v>941</v>
      </c>
      <c r="D17" s="437" t="n">
        <v>1.04</v>
      </c>
    </row>
    <row r="18" customFormat="false" ht="13.5" hidden="false" customHeight="true" outlineLevel="0" collapsed="false">
      <c r="A18" s="16" t="s">
        <v>14</v>
      </c>
      <c r="B18" s="436" t="s">
        <v>654</v>
      </c>
      <c r="C18" s="434" t="s">
        <v>938</v>
      </c>
      <c r="D18" s="437" t="n">
        <v>2.4</v>
      </c>
    </row>
    <row r="19" customFormat="false" ht="13.5" hidden="false" customHeight="true" outlineLevel="0" collapsed="false">
      <c r="A19" s="16" t="s">
        <v>14</v>
      </c>
      <c r="B19" s="436" t="s">
        <v>647</v>
      </c>
      <c r="C19" s="434" t="s">
        <v>935</v>
      </c>
      <c r="D19" s="437" t="n">
        <v>1</v>
      </c>
    </row>
    <row r="20" customFormat="false" ht="13.5" hidden="false" customHeight="true" outlineLevel="0" collapsed="false">
      <c r="A20" s="16" t="s">
        <v>14</v>
      </c>
      <c r="B20" s="436" t="s">
        <v>647</v>
      </c>
      <c r="C20" s="434" t="s">
        <v>941</v>
      </c>
      <c r="D20" s="437" t="n">
        <v>1.15</v>
      </c>
    </row>
    <row r="21" customFormat="false" ht="13.5" hidden="false" customHeight="true" outlineLevel="0" collapsed="false">
      <c r="A21" s="16" t="s">
        <v>14</v>
      </c>
      <c r="B21" s="436" t="s">
        <v>647</v>
      </c>
      <c r="C21" s="434" t="s">
        <v>936</v>
      </c>
      <c r="D21" s="437" t="n">
        <v>1.4</v>
      </c>
    </row>
    <row r="22" customFormat="false" ht="13.5" hidden="false" customHeight="true" outlineLevel="0" collapsed="false">
      <c r="A22" s="16" t="s">
        <v>14</v>
      </c>
      <c r="B22" s="436" t="s">
        <v>647</v>
      </c>
      <c r="C22" s="434" t="s">
        <v>938</v>
      </c>
      <c r="D22" s="437" t="n">
        <v>2.6</v>
      </c>
    </row>
    <row r="23" customFormat="false" ht="13.5" hidden="false" customHeight="true" outlineLevel="0" collapsed="false">
      <c r="A23" s="16" t="s">
        <v>14</v>
      </c>
      <c r="B23" s="436" t="s">
        <v>942</v>
      </c>
      <c r="C23" s="434" t="s">
        <v>935</v>
      </c>
      <c r="D23" s="437" t="n">
        <v>1</v>
      </c>
    </row>
    <row r="24" customFormat="false" ht="13.5" hidden="false" customHeight="true" outlineLevel="0" collapsed="false">
      <c r="A24" s="16" t="s">
        <v>14</v>
      </c>
      <c r="B24" s="436" t="s">
        <v>942</v>
      </c>
      <c r="C24" s="434" t="s">
        <v>941</v>
      </c>
      <c r="D24" s="437" t="n">
        <v>1.15</v>
      </c>
    </row>
    <row r="25" customFormat="false" ht="13.5" hidden="false" customHeight="true" outlineLevel="0" collapsed="false">
      <c r="A25" s="16" t="s">
        <v>14</v>
      </c>
      <c r="B25" s="436" t="s">
        <v>943</v>
      </c>
      <c r="C25" s="434" t="s">
        <v>935</v>
      </c>
      <c r="D25" s="437" t="n">
        <v>1</v>
      </c>
    </row>
    <row r="26" customFormat="false" ht="13.5" hidden="false" customHeight="true" outlineLevel="0" collapsed="false">
      <c r="A26" s="16" t="s">
        <v>14</v>
      </c>
      <c r="B26" s="436" t="s">
        <v>943</v>
      </c>
      <c r="C26" s="434" t="s">
        <v>941</v>
      </c>
      <c r="D26" s="437" t="n">
        <v>1.04</v>
      </c>
    </row>
    <row r="27" customFormat="false" ht="13.5" hidden="false" customHeight="true" outlineLevel="0" collapsed="false">
      <c r="A27" s="16" t="s">
        <v>14</v>
      </c>
      <c r="B27" s="436" t="s">
        <v>943</v>
      </c>
      <c r="C27" s="434" t="s">
        <v>936</v>
      </c>
      <c r="D27" s="437" t="n">
        <v>1.04</v>
      </c>
    </row>
    <row r="28" customFormat="false" ht="13.5" hidden="false" customHeight="true" outlineLevel="0" collapsed="false">
      <c r="A28" s="16" t="s">
        <v>14</v>
      </c>
      <c r="B28" s="436" t="s">
        <v>943</v>
      </c>
      <c r="C28" s="434" t="s">
        <v>938</v>
      </c>
      <c r="D28" s="437" t="n">
        <v>2.4</v>
      </c>
    </row>
    <row r="29" customFormat="false" ht="13.5" hidden="false" customHeight="true" outlineLevel="0" collapsed="false">
      <c r="A29" s="16" t="s">
        <v>14</v>
      </c>
      <c r="B29" s="436" t="s">
        <v>943</v>
      </c>
      <c r="C29" s="434" t="s">
        <v>944</v>
      </c>
      <c r="D29" s="437" t="n">
        <v>2</v>
      </c>
    </row>
    <row r="30" customFormat="false" ht="13.5" hidden="false" customHeight="true" outlineLevel="0" collapsed="false">
      <c r="A30" s="16" t="s">
        <v>14</v>
      </c>
      <c r="B30" s="436" t="s">
        <v>945</v>
      </c>
      <c r="C30" s="434" t="s">
        <v>935</v>
      </c>
      <c r="D30" s="437" t="n">
        <v>1</v>
      </c>
    </row>
    <row r="31" customFormat="false" ht="13.5" hidden="false" customHeight="true" outlineLevel="0" collapsed="false">
      <c r="A31" s="16" t="s">
        <v>14</v>
      </c>
      <c r="B31" s="436" t="s">
        <v>945</v>
      </c>
      <c r="C31" s="434" t="s">
        <v>941</v>
      </c>
      <c r="D31" s="437" t="n">
        <v>1.15</v>
      </c>
    </row>
    <row r="32" customFormat="false" ht="13.5" hidden="false" customHeight="true" outlineLevel="0" collapsed="false">
      <c r="A32" s="16" t="s">
        <v>14</v>
      </c>
      <c r="B32" s="436" t="s">
        <v>945</v>
      </c>
      <c r="C32" s="434" t="s">
        <v>938</v>
      </c>
      <c r="D32" s="437" t="n">
        <v>2.23</v>
      </c>
    </row>
    <row r="33" customFormat="false" ht="13.5" hidden="false" customHeight="true" outlineLevel="0" collapsed="false">
      <c r="A33" s="16" t="s">
        <v>14</v>
      </c>
      <c r="B33" s="436" t="s">
        <v>663</v>
      </c>
      <c r="C33" s="434" t="s">
        <v>935</v>
      </c>
      <c r="D33" s="437" t="n">
        <v>1</v>
      </c>
    </row>
    <row r="34" customFormat="false" ht="13.5" hidden="false" customHeight="true" outlineLevel="0" collapsed="false">
      <c r="A34" s="16" t="s">
        <v>14</v>
      </c>
      <c r="B34" s="436" t="s">
        <v>663</v>
      </c>
      <c r="C34" s="434" t="s">
        <v>941</v>
      </c>
      <c r="D34" s="437" t="n">
        <v>1.25</v>
      </c>
    </row>
    <row r="35" customFormat="false" ht="13.5" hidden="false" customHeight="true" outlineLevel="0" collapsed="false">
      <c r="A35" s="16" t="s">
        <v>14</v>
      </c>
      <c r="B35" s="436" t="s">
        <v>663</v>
      </c>
      <c r="C35" s="434" t="s">
        <v>938</v>
      </c>
      <c r="D35" s="437" t="n">
        <v>2</v>
      </c>
    </row>
    <row r="36" customFormat="false" ht="13.5" hidden="false" customHeight="true" outlineLevel="0" collapsed="false">
      <c r="A36" s="16" t="s">
        <v>14</v>
      </c>
      <c r="B36" s="438" t="s">
        <v>673</v>
      </c>
      <c r="C36" s="434" t="s">
        <v>935</v>
      </c>
      <c r="D36" s="437" t="n">
        <v>1</v>
      </c>
    </row>
    <row r="37" customFormat="false" ht="13.5" hidden="false" customHeight="true" outlineLevel="0" collapsed="false">
      <c r="A37" s="16" t="s">
        <v>14</v>
      </c>
      <c r="B37" s="438" t="s">
        <v>673</v>
      </c>
      <c r="C37" s="434" t="s">
        <v>941</v>
      </c>
      <c r="D37" s="437" t="n">
        <v>1.11</v>
      </c>
    </row>
    <row r="38" customFormat="false" ht="13.5" hidden="false" customHeight="true" outlineLevel="0" collapsed="false">
      <c r="A38" s="16" t="s">
        <v>14</v>
      </c>
      <c r="B38" s="438" t="s">
        <v>673</v>
      </c>
      <c r="C38" s="434" t="s">
        <v>938</v>
      </c>
      <c r="D38" s="437" t="n">
        <v>2.8</v>
      </c>
    </row>
    <row r="39" customFormat="false" ht="13.5" hidden="false" customHeight="true" outlineLevel="0" collapsed="false">
      <c r="A39" s="16" t="s">
        <v>14</v>
      </c>
      <c r="B39" s="438" t="s">
        <v>946</v>
      </c>
      <c r="C39" s="434" t="s">
        <v>935</v>
      </c>
      <c r="D39" s="437" t="n">
        <v>1</v>
      </c>
    </row>
    <row r="40" customFormat="false" ht="13.5" hidden="false" customHeight="true" outlineLevel="0" collapsed="false">
      <c r="A40" s="16" t="s">
        <v>14</v>
      </c>
      <c r="B40" s="438" t="s">
        <v>650</v>
      </c>
      <c r="C40" s="434" t="s">
        <v>935</v>
      </c>
      <c r="D40" s="437" t="n">
        <v>1</v>
      </c>
    </row>
    <row r="41" customFormat="false" ht="13.5" hidden="false" customHeight="true" outlineLevel="0" collapsed="false">
      <c r="A41" s="16" t="s">
        <v>14</v>
      </c>
      <c r="B41" s="438" t="s">
        <v>650</v>
      </c>
      <c r="C41" s="434" t="s">
        <v>941</v>
      </c>
      <c r="D41" s="437" t="n">
        <v>1.04</v>
      </c>
    </row>
    <row r="42" customFormat="false" ht="13.5" hidden="false" customHeight="true" outlineLevel="0" collapsed="false">
      <c r="A42" s="16" t="s">
        <v>14</v>
      </c>
      <c r="B42" s="438" t="s">
        <v>650</v>
      </c>
      <c r="C42" s="434" t="s">
        <v>938</v>
      </c>
      <c r="D42" s="437" t="n">
        <v>2.4</v>
      </c>
    </row>
    <row r="43" customFormat="false" ht="13.5" hidden="false" customHeight="true" outlineLevel="0" collapsed="false">
      <c r="A43" s="16" t="s">
        <v>14</v>
      </c>
      <c r="B43" s="438" t="s">
        <v>947</v>
      </c>
      <c r="C43" s="434" t="s">
        <v>941</v>
      </c>
      <c r="D43" s="437" t="n">
        <v>1.1</v>
      </c>
    </row>
    <row r="44" customFormat="false" ht="13.5" hidden="false" customHeight="true" outlineLevel="0" collapsed="false">
      <c r="A44" s="16" t="s">
        <v>14</v>
      </c>
      <c r="B44" s="438" t="s">
        <v>947</v>
      </c>
      <c r="C44" s="434" t="s">
        <v>948</v>
      </c>
      <c r="D44" s="437" t="n">
        <v>1.34</v>
      </c>
    </row>
    <row r="45" customFormat="false" ht="13.5" hidden="false" customHeight="true" outlineLevel="0" collapsed="false">
      <c r="A45" s="16" t="s">
        <v>14</v>
      </c>
      <c r="B45" s="438" t="s">
        <v>949</v>
      </c>
      <c r="C45" s="434" t="s">
        <v>935</v>
      </c>
      <c r="D45" s="437" t="n">
        <v>1</v>
      </c>
    </row>
    <row r="46" customFormat="false" ht="13.5" hidden="false" customHeight="true" outlineLevel="0" collapsed="false">
      <c r="A46" s="16" t="s">
        <v>14</v>
      </c>
      <c r="B46" s="438" t="s">
        <v>949</v>
      </c>
      <c r="C46" s="434" t="s">
        <v>941</v>
      </c>
      <c r="D46" s="437" t="n">
        <v>1.15</v>
      </c>
    </row>
    <row r="47" customFormat="false" ht="13.5" hidden="false" customHeight="true" outlineLevel="0" collapsed="false">
      <c r="A47" s="16" t="s">
        <v>14</v>
      </c>
      <c r="B47" s="438" t="s">
        <v>678</v>
      </c>
      <c r="C47" s="434" t="s">
        <v>935</v>
      </c>
      <c r="D47" s="437" t="n">
        <v>1</v>
      </c>
    </row>
    <row r="48" customFormat="false" ht="13.5" hidden="false" customHeight="true" outlineLevel="0" collapsed="false">
      <c r="A48" s="16" t="s">
        <v>14</v>
      </c>
      <c r="B48" s="438" t="s">
        <v>678</v>
      </c>
      <c r="C48" s="434" t="s">
        <v>950</v>
      </c>
      <c r="D48" s="437" t="n">
        <v>3.33</v>
      </c>
    </row>
    <row r="49" customFormat="false" ht="13.5" hidden="false" customHeight="true" outlineLevel="0" collapsed="false">
      <c r="A49" s="16" t="s">
        <v>14</v>
      </c>
      <c r="B49" s="438" t="s">
        <v>652</v>
      </c>
      <c r="C49" s="434" t="s">
        <v>935</v>
      </c>
      <c r="D49" s="437" t="n">
        <v>1</v>
      </c>
    </row>
    <row r="50" customFormat="false" ht="13.5" hidden="false" customHeight="true" outlineLevel="0" collapsed="false">
      <c r="A50" s="16" t="s">
        <v>14</v>
      </c>
      <c r="B50" s="438" t="s">
        <v>652</v>
      </c>
      <c r="C50" s="434" t="s">
        <v>941</v>
      </c>
      <c r="D50" s="437" t="n">
        <v>1.04</v>
      </c>
    </row>
    <row r="51" customFormat="false" ht="13.5" hidden="false" customHeight="true" outlineLevel="0" collapsed="false">
      <c r="A51" s="16" t="s">
        <v>14</v>
      </c>
      <c r="B51" s="438" t="s">
        <v>652</v>
      </c>
      <c r="C51" s="434" t="s">
        <v>938</v>
      </c>
      <c r="D51" s="437" t="n">
        <v>2.4</v>
      </c>
    </row>
    <row r="52" customFormat="false" ht="13.5" hidden="false" customHeight="true" outlineLevel="0" collapsed="false">
      <c r="A52" s="16" t="s">
        <v>14</v>
      </c>
      <c r="B52" s="438" t="s">
        <v>680</v>
      </c>
      <c r="C52" s="434" t="s">
        <v>935</v>
      </c>
      <c r="D52" s="437" t="n">
        <v>1</v>
      </c>
    </row>
    <row r="53" customFormat="false" ht="13.5" hidden="false" customHeight="true" outlineLevel="0" collapsed="false">
      <c r="A53" s="16" t="s">
        <v>14</v>
      </c>
      <c r="B53" s="438" t="s">
        <v>680</v>
      </c>
      <c r="C53" s="434" t="s">
        <v>941</v>
      </c>
      <c r="D53" s="437" t="n">
        <v>1.18</v>
      </c>
    </row>
    <row r="54" customFormat="false" ht="13.5" hidden="false" customHeight="true" outlineLevel="0" collapsed="false">
      <c r="A54" s="16" t="s">
        <v>14</v>
      </c>
      <c r="B54" s="438" t="s">
        <v>680</v>
      </c>
      <c r="C54" s="434" t="s">
        <v>936</v>
      </c>
      <c r="D54" s="437" t="n">
        <v>1.35</v>
      </c>
    </row>
    <row r="55" customFormat="false" ht="13.5" hidden="false" customHeight="true" outlineLevel="0" collapsed="false">
      <c r="A55" s="16" t="s">
        <v>14</v>
      </c>
      <c r="B55" s="438" t="s">
        <v>680</v>
      </c>
      <c r="C55" s="434" t="s">
        <v>938</v>
      </c>
      <c r="D55" s="437" t="n">
        <v>2.46</v>
      </c>
    </row>
    <row r="56" customFormat="false" ht="13.5" hidden="false" customHeight="true" outlineLevel="0" collapsed="false">
      <c r="A56" s="16" t="s">
        <v>14</v>
      </c>
      <c r="B56" s="438" t="s">
        <v>679</v>
      </c>
      <c r="C56" s="434" t="s">
        <v>935</v>
      </c>
      <c r="D56" s="437" t="n">
        <v>1</v>
      </c>
    </row>
    <row r="57" customFormat="false" ht="13.5" hidden="false" customHeight="true" outlineLevel="0" collapsed="false">
      <c r="A57" s="16" t="s">
        <v>14</v>
      </c>
      <c r="B57" s="438" t="s">
        <v>679</v>
      </c>
      <c r="C57" s="434" t="s">
        <v>941</v>
      </c>
      <c r="D57" s="437" t="n">
        <v>1.11</v>
      </c>
    </row>
    <row r="58" customFormat="false" ht="13.5" hidden="false" customHeight="true" outlineLevel="0" collapsed="false">
      <c r="A58" s="16" t="s">
        <v>14</v>
      </c>
      <c r="B58" s="438" t="s">
        <v>679</v>
      </c>
      <c r="C58" s="434" t="s">
        <v>936</v>
      </c>
      <c r="D58" s="437" t="n">
        <v>1.3</v>
      </c>
    </row>
    <row r="59" customFormat="false" ht="13.5" hidden="false" customHeight="true" outlineLevel="0" collapsed="false">
      <c r="A59" s="16" t="s">
        <v>14</v>
      </c>
      <c r="B59" s="438" t="s">
        <v>721</v>
      </c>
      <c r="C59" s="434" t="s">
        <v>935</v>
      </c>
      <c r="D59" s="437" t="n">
        <v>1</v>
      </c>
    </row>
    <row r="60" customFormat="false" ht="13.5" hidden="false" customHeight="true" outlineLevel="0" collapsed="false">
      <c r="A60" s="16" t="s">
        <v>14</v>
      </c>
      <c r="B60" s="438" t="s">
        <v>708</v>
      </c>
      <c r="C60" s="434" t="s">
        <v>935</v>
      </c>
      <c r="D60" s="437" t="n">
        <v>1</v>
      </c>
    </row>
    <row r="61" customFormat="false" ht="13.5" hidden="false" customHeight="true" outlineLevel="0" collapsed="false">
      <c r="A61" s="16" t="s">
        <v>14</v>
      </c>
      <c r="B61" s="438" t="s">
        <v>735</v>
      </c>
      <c r="C61" s="434" t="s">
        <v>935</v>
      </c>
      <c r="D61" s="437" t="n">
        <v>1</v>
      </c>
    </row>
    <row r="62" customFormat="false" ht="13.5" hidden="false" customHeight="true" outlineLevel="0" collapsed="false">
      <c r="A62" s="16" t="s">
        <v>14</v>
      </c>
      <c r="B62" s="438" t="s">
        <v>735</v>
      </c>
      <c r="C62" s="434" t="s">
        <v>941</v>
      </c>
      <c r="D62" s="437" t="n">
        <v>1.1</v>
      </c>
    </row>
    <row r="63" customFormat="false" ht="13.5" hidden="false" customHeight="true" outlineLevel="0" collapsed="false">
      <c r="A63" s="16" t="s">
        <v>14</v>
      </c>
      <c r="B63" s="438" t="s">
        <v>735</v>
      </c>
      <c r="C63" s="434" t="s">
        <v>938</v>
      </c>
      <c r="D63" s="437" t="n">
        <v>2.8</v>
      </c>
    </row>
    <row r="64" customFormat="false" ht="13.5" hidden="false" customHeight="true" outlineLevel="0" collapsed="false">
      <c r="A64" s="16" t="s">
        <v>14</v>
      </c>
      <c r="B64" s="438" t="s">
        <v>951</v>
      </c>
      <c r="C64" s="434" t="s">
        <v>935</v>
      </c>
      <c r="D64" s="437" t="n">
        <v>1</v>
      </c>
    </row>
    <row r="65" customFormat="false" ht="13.5" hidden="false" customHeight="true" outlineLevel="0" collapsed="false">
      <c r="A65" s="16" t="s">
        <v>14</v>
      </c>
      <c r="B65" s="438" t="s">
        <v>952</v>
      </c>
      <c r="C65" s="434" t="s">
        <v>935</v>
      </c>
      <c r="D65" s="437" t="n">
        <v>1</v>
      </c>
    </row>
    <row r="66" customFormat="false" ht="13.5" hidden="false" customHeight="true" outlineLevel="0" collapsed="false">
      <c r="A66" s="16" t="s">
        <v>14</v>
      </c>
      <c r="B66" s="438" t="s">
        <v>953</v>
      </c>
      <c r="C66" s="434" t="s">
        <v>935</v>
      </c>
      <c r="D66" s="437" t="n">
        <v>1</v>
      </c>
    </row>
    <row r="67" customFormat="false" ht="13.5" hidden="false" customHeight="true" outlineLevel="0" collapsed="false">
      <c r="A67" s="16" t="s">
        <v>14</v>
      </c>
      <c r="B67" s="438" t="s">
        <v>953</v>
      </c>
      <c r="C67" s="434" t="s">
        <v>941</v>
      </c>
      <c r="D67" s="437" t="n">
        <v>1.04</v>
      </c>
    </row>
    <row r="68" customFormat="false" ht="13.5" hidden="false" customHeight="true" outlineLevel="0" collapsed="false">
      <c r="A68" s="16" t="s">
        <v>14</v>
      </c>
      <c r="B68" s="438" t="s">
        <v>685</v>
      </c>
      <c r="C68" s="434" t="s">
        <v>935</v>
      </c>
      <c r="D68" s="437" t="n">
        <v>1</v>
      </c>
    </row>
    <row r="69" customFormat="false" ht="13.5" hidden="false" customHeight="true" outlineLevel="0" collapsed="false">
      <c r="A69" s="16" t="s">
        <v>14</v>
      </c>
      <c r="B69" s="438" t="s">
        <v>954</v>
      </c>
      <c r="C69" s="434" t="s">
        <v>935</v>
      </c>
      <c r="D69" s="437" t="n">
        <v>1</v>
      </c>
    </row>
    <row r="70" customFormat="false" ht="13.5" hidden="false" customHeight="true" outlineLevel="0" collapsed="false">
      <c r="A70" s="16" t="s">
        <v>14</v>
      </c>
      <c r="B70" s="438" t="s">
        <v>954</v>
      </c>
      <c r="C70" s="434" t="s">
        <v>938</v>
      </c>
      <c r="D70" s="437" t="n">
        <v>2</v>
      </c>
    </row>
    <row r="71" customFormat="false" ht="13.5" hidden="false" customHeight="true" outlineLevel="0" collapsed="false">
      <c r="A71" s="16" t="s">
        <v>14</v>
      </c>
      <c r="B71" s="438" t="s">
        <v>955</v>
      </c>
      <c r="C71" s="434" t="s">
        <v>935</v>
      </c>
      <c r="D71" s="437" t="n">
        <v>1</v>
      </c>
    </row>
    <row r="72" customFormat="false" ht="13.5" hidden="false" customHeight="true" outlineLevel="0" collapsed="false">
      <c r="A72" s="16" t="s">
        <v>14</v>
      </c>
      <c r="B72" s="438" t="s">
        <v>955</v>
      </c>
      <c r="C72" s="434" t="s">
        <v>941</v>
      </c>
      <c r="D72" s="437" t="n">
        <v>1.04</v>
      </c>
    </row>
    <row r="73" customFormat="false" ht="13.5" hidden="false" customHeight="true" outlineLevel="0" collapsed="false">
      <c r="A73" s="16" t="s">
        <v>14</v>
      </c>
      <c r="B73" s="438" t="s">
        <v>955</v>
      </c>
      <c r="C73" s="434" t="s">
        <v>938</v>
      </c>
      <c r="D73" s="437" t="n">
        <v>2.4</v>
      </c>
    </row>
    <row r="74" customFormat="false" ht="13.5" hidden="false" customHeight="true" outlineLevel="0" collapsed="false">
      <c r="A74" s="16" t="s">
        <v>14</v>
      </c>
      <c r="B74" s="438" t="s">
        <v>707</v>
      </c>
      <c r="C74" s="434" t="s">
        <v>935</v>
      </c>
      <c r="D74" s="437" t="n">
        <v>1</v>
      </c>
    </row>
    <row r="75" customFormat="false" ht="13.5" hidden="false" customHeight="true" outlineLevel="0" collapsed="false">
      <c r="A75" s="16" t="s">
        <v>14</v>
      </c>
      <c r="B75" s="438" t="s">
        <v>707</v>
      </c>
      <c r="C75" s="434" t="s">
        <v>941</v>
      </c>
      <c r="D75" s="437" t="n">
        <v>1.1</v>
      </c>
    </row>
    <row r="76" customFormat="false" ht="13.5" hidden="false" customHeight="true" outlineLevel="0" collapsed="false">
      <c r="A76" s="16" t="s">
        <v>14</v>
      </c>
      <c r="B76" s="438" t="s">
        <v>717</v>
      </c>
      <c r="C76" s="434" t="s">
        <v>935</v>
      </c>
      <c r="D76" s="437" t="n">
        <v>1</v>
      </c>
    </row>
    <row r="77" customFormat="false" ht="13.5" hidden="false" customHeight="true" outlineLevel="0" collapsed="false">
      <c r="A77" s="16" t="s">
        <v>14</v>
      </c>
      <c r="B77" s="438" t="s">
        <v>717</v>
      </c>
      <c r="C77" s="434" t="s">
        <v>941</v>
      </c>
      <c r="D77" s="437" t="n">
        <v>1.1</v>
      </c>
    </row>
    <row r="78" customFormat="false" ht="13.5" hidden="false" customHeight="true" outlineLevel="0" collapsed="false">
      <c r="A78" s="16" t="s">
        <v>14</v>
      </c>
      <c r="B78" s="438" t="s">
        <v>717</v>
      </c>
      <c r="C78" s="434" t="s">
        <v>938</v>
      </c>
      <c r="D78" s="437" t="n">
        <v>2</v>
      </c>
    </row>
    <row r="79" customFormat="false" ht="13.5" hidden="false" customHeight="true" outlineLevel="0" collapsed="false">
      <c r="A79" s="16" t="s">
        <v>14</v>
      </c>
      <c r="B79" s="438" t="s">
        <v>649</v>
      </c>
      <c r="C79" s="434" t="s">
        <v>935</v>
      </c>
      <c r="D79" s="437" t="n">
        <v>1</v>
      </c>
    </row>
    <row r="80" customFormat="false" ht="13.5" hidden="false" customHeight="true" outlineLevel="0" collapsed="false">
      <c r="A80" s="16" t="s">
        <v>14</v>
      </c>
      <c r="B80" s="438" t="s">
        <v>649</v>
      </c>
      <c r="C80" s="434" t="s">
        <v>941</v>
      </c>
      <c r="D80" s="437" t="n">
        <v>1.08</v>
      </c>
    </row>
    <row r="81" customFormat="false" ht="13.5" hidden="false" customHeight="true" outlineLevel="0" collapsed="false">
      <c r="A81" s="16" t="s">
        <v>14</v>
      </c>
      <c r="B81" s="438" t="s">
        <v>649</v>
      </c>
      <c r="C81" s="434" t="s">
        <v>938</v>
      </c>
      <c r="D81" s="437" t="n">
        <v>2.4</v>
      </c>
    </row>
    <row r="82" customFormat="false" ht="13.5" hidden="false" customHeight="true" outlineLevel="0" collapsed="false">
      <c r="A82" s="16" t="s">
        <v>14</v>
      </c>
      <c r="B82" s="438" t="s">
        <v>667</v>
      </c>
      <c r="C82" s="434" t="s">
        <v>935</v>
      </c>
      <c r="D82" s="437" t="n">
        <v>1</v>
      </c>
    </row>
    <row r="83" customFormat="false" ht="13.5" hidden="false" customHeight="true" outlineLevel="0" collapsed="false">
      <c r="A83" s="16" t="s">
        <v>14</v>
      </c>
      <c r="B83" s="438" t="s">
        <v>667</v>
      </c>
      <c r="C83" s="434" t="s">
        <v>941</v>
      </c>
      <c r="D83" s="437" t="n">
        <v>1.04</v>
      </c>
    </row>
    <row r="84" customFormat="false" ht="13.5" hidden="false" customHeight="true" outlineLevel="0" collapsed="false">
      <c r="A84" s="16" t="s">
        <v>14</v>
      </c>
      <c r="B84" s="438" t="s">
        <v>667</v>
      </c>
      <c r="C84" s="434" t="s">
        <v>938</v>
      </c>
      <c r="D84" s="437" t="n">
        <v>2.4</v>
      </c>
    </row>
  </sheetData>
  <printOptions headings="false" gridLines="false" gridLinesSet="true" horizontalCentered="false" verticalCentered="false"/>
  <pageMargins left="0.75" right="0.75" top="0.570138888888889" bottom="0.659722222222222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6"/>
  <sheetViews>
    <sheetView showFormulas="false" showGridLines="true" showRowColHeaders="true" showZeros="true" rightToLeft="false" tabSelected="false" showOutlineSymbols="true" defaultGridColor="true" view="pageBreakPreview" topLeftCell="I1" colorId="64" zoomScale="75" zoomScaleNormal="100" zoomScalePageLayoutView="75" workbookViewId="0">
      <selection pane="topLeft" activeCell="A1" activeCellId="0" sqref="A1:E7"/>
    </sheetView>
  </sheetViews>
  <sheetFormatPr defaultColWidth="5.70703125" defaultRowHeight="19.9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331" width="29.99"/>
    <col collapsed="false" customWidth="true" hidden="false" outlineLevel="0" max="3" min="3" style="331" width="29.13"/>
    <col collapsed="false" customWidth="true" hidden="false" outlineLevel="0" max="4" min="4" style="322" width="13.85"/>
    <col collapsed="false" customWidth="true" hidden="false" outlineLevel="0" max="5" min="5" style="322" width="10.13"/>
    <col collapsed="false" customWidth="true" hidden="false" outlineLevel="0" max="8" min="6" style="322" width="6.13"/>
    <col collapsed="false" customWidth="true" hidden="false" outlineLevel="0" max="10" min="9" style="322" width="11.99"/>
    <col collapsed="false" customWidth="true" hidden="false" outlineLevel="0" max="11" min="11" style="322" width="17.28"/>
    <col collapsed="false" customWidth="true" hidden="false" outlineLevel="0" max="12" min="12" style="322" width="13.99"/>
    <col collapsed="false" customWidth="true" hidden="false" outlineLevel="0" max="13" min="13" style="322" width="17.99"/>
    <col collapsed="false" customWidth="true" hidden="false" outlineLevel="0" max="14" min="14" style="322" width="12.42"/>
    <col collapsed="false" customWidth="true" hidden="false" outlineLevel="0" max="15" min="15" style="322" width="17.56"/>
    <col collapsed="false" customWidth="true" hidden="false" outlineLevel="0" max="16" min="16" style="331" width="15.13"/>
    <col collapsed="false" customWidth="true" hidden="false" outlineLevel="0" max="18" min="17" style="331" width="13.28"/>
    <col collapsed="false" customWidth="true" hidden="false" outlineLevel="0" max="20" min="19" style="331" width="18.56"/>
    <col collapsed="false" customWidth="false" hidden="false" outlineLevel="0" max="255" min="21" style="326" width="5.71"/>
  </cols>
  <sheetData>
    <row r="1" customFormat="false" ht="23.45" hidden="false" customHeight="true" outlineLevel="0" collapsed="false">
      <c r="A1" s="327" t="s">
        <v>956</v>
      </c>
      <c r="C1" s="327"/>
      <c r="D1" s="327"/>
      <c r="E1" s="327"/>
      <c r="F1" s="327"/>
      <c r="G1" s="327"/>
      <c r="H1" s="327"/>
      <c r="I1" s="327"/>
      <c r="J1" s="327"/>
      <c r="K1" s="327"/>
      <c r="L1" s="327"/>
      <c r="M1" s="327"/>
      <c r="N1" s="327"/>
      <c r="O1" s="0"/>
      <c r="P1" s="0"/>
      <c r="S1" s="439" t="s">
        <v>1</v>
      </c>
      <c r="T1" s="440" t="s">
        <v>2</v>
      </c>
    </row>
    <row r="2" customFormat="false" ht="20.1" hidden="false" customHeight="true" outlineLevel="0" collapsed="false">
      <c r="A2" s="56"/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0"/>
      <c r="P2" s="0"/>
      <c r="S2" s="57" t="s">
        <v>100</v>
      </c>
      <c r="T2" s="441" t="s">
        <v>4</v>
      </c>
    </row>
    <row r="3" customFormat="false" ht="25.15" hidden="false" customHeight="true" outlineLevel="0" collapsed="false">
      <c r="A3" s="442"/>
      <c r="B3" s="443"/>
      <c r="C3" s="443"/>
      <c r="D3" s="443"/>
      <c r="E3" s="443"/>
      <c r="F3" s="99" t="s">
        <v>957</v>
      </c>
      <c r="G3" s="99"/>
      <c r="H3" s="99"/>
      <c r="I3" s="99"/>
      <c r="J3" s="99"/>
      <c r="K3" s="99"/>
      <c r="L3" s="99"/>
      <c r="M3" s="99"/>
      <c r="N3" s="99"/>
      <c r="O3" s="99"/>
      <c r="P3" s="99"/>
      <c r="Q3" s="444"/>
      <c r="R3" s="444"/>
      <c r="S3" s="444"/>
      <c r="T3" s="444"/>
    </row>
    <row r="4" s="287" customFormat="true" ht="43.15" hidden="false" customHeight="true" outlineLevel="0" collapsed="false">
      <c r="A4" s="445" t="s">
        <v>5</v>
      </c>
      <c r="B4" s="446" t="s">
        <v>958</v>
      </c>
      <c r="C4" s="445" t="s">
        <v>959</v>
      </c>
      <c r="D4" s="347" t="s">
        <v>960</v>
      </c>
      <c r="E4" s="347" t="s">
        <v>961</v>
      </c>
      <c r="F4" s="447" t="n">
        <v>2011</v>
      </c>
      <c r="G4" s="447" t="n">
        <v>2012</v>
      </c>
      <c r="H4" s="447" t="n">
        <v>2013</v>
      </c>
      <c r="I4" s="347" t="s">
        <v>962</v>
      </c>
      <c r="J4" s="347" t="s">
        <v>963</v>
      </c>
      <c r="K4" s="347" t="s">
        <v>964</v>
      </c>
      <c r="L4" s="347" t="s">
        <v>965</v>
      </c>
      <c r="M4" s="347" t="s">
        <v>966</v>
      </c>
      <c r="N4" s="347" t="s">
        <v>967</v>
      </c>
      <c r="O4" s="347" t="s">
        <v>968</v>
      </c>
      <c r="P4" s="448" t="s">
        <v>969</v>
      </c>
      <c r="Q4" s="449" t="s">
        <v>970</v>
      </c>
      <c r="R4" s="449" t="s">
        <v>971</v>
      </c>
      <c r="S4" s="449" t="s">
        <v>972</v>
      </c>
      <c r="T4" s="449" t="s">
        <v>973</v>
      </c>
      <c r="U4" s="450"/>
    </row>
    <row r="5" s="455" customFormat="true" ht="29.25" hidden="false" customHeight="true" outlineLevel="0" collapsed="false">
      <c r="A5" s="12" t="s">
        <v>14</v>
      </c>
      <c r="B5" s="12" t="s">
        <v>974</v>
      </c>
      <c r="C5" s="12" t="s">
        <v>975</v>
      </c>
      <c r="D5" s="12" t="s">
        <v>777</v>
      </c>
      <c r="E5" s="12" t="s">
        <v>976</v>
      </c>
      <c r="F5" s="66" t="s">
        <v>18</v>
      </c>
      <c r="G5" s="66" t="s">
        <v>18</v>
      </c>
      <c r="H5" s="66" t="s">
        <v>18</v>
      </c>
      <c r="I5" s="451" t="n">
        <v>15</v>
      </c>
      <c r="J5" s="452" t="n">
        <v>160</v>
      </c>
      <c r="K5" s="451" t="s">
        <v>977</v>
      </c>
      <c r="L5" s="451" t="n">
        <v>50</v>
      </c>
      <c r="M5" s="12" t="s">
        <v>978</v>
      </c>
      <c r="N5" s="12" t="s">
        <v>979</v>
      </c>
      <c r="O5" s="12" t="s">
        <v>980</v>
      </c>
      <c r="P5" s="12" t="s">
        <v>284</v>
      </c>
      <c r="Q5" s="453" t="s">
        <v>981</v>
      </c>
      <c r="R5" s="453" t="s">
        <v>982</v>
      </c>
      <c r="S5" s="454" t="n">
        <v>1</v>
      </c>
      <c r="T5" s="454" t="n">
        <v>0.98</v>
      </c>
    </row>
    <row r="6" s="455" customFormat="true" ht="29.25" hidden="false" customHeight="true" outlineLevel="0" collapsed="false">
      <c r="A6" s="12" t="s">
        <v>14</v>
      </c>
      <c r="B6" s="12" t="s">
        <v>983</v>
      </c>
      <c r="C6" s="12" t="s">
        <v>975</v>
      </c>
      <c r="D6" s="12" t="s">
        <v>777</v>
      </c>
      <c r="E6" s="12" t="s">
        <v>984</v>
      </c>
      <c r="F6" s="66" t="s">
        <v>18</v>
      </c>
      <c r="G6" s="66" t="s">
        <v>18</v>
      </c>
      <c r="H6" s="66" t="s">
        <v>18</v>
      </c>
      <c r="I6" s="451" t="n">
        <v>10</v>
      </c>
      <c r="J6" s="452"/>
      <c r="K6" s="451" t="s">
        <v>977</v>
      </c>
      <c r="L6" s="451" t="n">
        <v>30</v>
      </c>
      <c r="M6" s="12" t="s">
        <v>978</v>
      </c>
      <c r="N6" s="12" t="s">
        <v>985</v>
      </c>
      <c r="O6" s="12" t="s">
        <v>980</v>
      </c>
      <c r="P6" s="12" t="s">
        <v>284</v>
      </c>
      <c r="Q6" s="453" t="s">
        <v>986</v>
      </c>
      <c r="R6" s="453" t="s">
        <v>987</v>
      </c>
      <c r="S6" s="454" t="n">
        <v>1</v>
      </c>
      <c r="T6" s="454" t="n">
        <v>0.97</v>
      </c>
    </row>
    <row r="7" s="455" customFormat="true" ht="29.25" hidden="false" customHeight="true" outlineLevel="0" collapsed="false">
      <c r="A7" s="12" t="s">
        <v>14</v>
      </c>
      <c r="B7" s="12" t="s">
        <v>988</v>
      </c>
      <c r="C7" s="12" t="s">
        <v>989</v>
      </c>
      <c r="D7" s="12" t="s">
        <v>777</v>
      </c>
      <c r="E7" s="12" t="s">
        <v>990</v>
      </c>
      <c r="F7" s="66" t="s">
        <v>18</v>
      </c>
      <c r="G7" s="66" t="s">
        <v>18</v>
      </c>
      <c r="H7" s="66" t="s">
        <v>18</v>
      </c>
      <c r="I7" s="451" t="n">
        <v>25</v>
      </c>
      <c r="J7" s="456" t="n">
        <v>115</v>
      </c>
      <c r="K7" s="451" t="s">
        <v>991</v>
      </c>
      <c r="L7" s="451" t="s">
        <v>992</v>
      </c>
      <c r="M7" s="12" t="s">
        <v>978</v>
      </c>
      <c r="N7" s="12" t="s">
        <v>993</v>
      </c>
      <c r="O7" s="12" t="s">
        <v>980</v>
      </c>
      <c r="P7" s="12" t="s">
        <v>284</v>
      </c>
      <c r="Q7" s="453" t="s">
        <v>994</v>
      </c>
      <c r="R7" s="457" t="s">
        <v>995</v>
      </c>
      <c r="S7" s="454" t="n">
        <f aca="false">Q7/I7</f>
        <v>0.96</v>
      </c>
      <c r="T7" s="457" t="s">
        <v>996</v>
      </c>
    </row>
    <row r="8" s="455" customFormat="true" ht="29.25" hidden="false" customHeight="true" outlineLevel="0" collapsed="false">
      <c r="A8" s="12" t="s">
        <v>14</v>
      </c>
      <c r="B8" s="12" t="s">
        <v>997</v>
      </c>
      <c r="C8" s="12" t="s">
        <v>998</v>
      </c>
      <c r="D8" s="12" t="s">
        <v>482</v>
      </c>
      <c r="E8" s="12" t="s">
        <v>999</v>
      </c>
      <c r="F8" s="66" t="s">
        <v>18</v>
      </c>
      <c r="G8" s="66" t="s">
        <v>18</v>
      </c>
      <c r="H8" s="66" t="s">
        <v>18</v>
      </c>
      <c r="I8" s="451" t="n">
        <v>15</v>
      </c>
      <c r="J8" s="456" t="n">
        <v>315</v>
      </c>
      <c r="K8" s="451" t="s">
        <v>1000</v>
      </c>
      <c r="L8" s="451" t="s">
        <v>1001</v>
      </c>
      <c r="M8" s="12" t="s">
        <v>978</v>
      </c>
      <c r="N8" s="12" t="s">
        <v>1002</v>
      </c>
      <c r="O8" s="12" t="s">
        <v>1003</v>
      </c>
      <c r="P8" s="12" t="s">
        <v>284</v>
      </c>
      <c r="Q8" s="453" t="s">
        <v>1004</v>
      </c>
      <c r="R8" s="457" t="s">
        <v>1005</v>
      </c>
      <c r="S8" s="454" t="n">
        <v>0.93</v>
      </c>
      <c r="T8" s="457" t="s">
        <v>1006</v>
      </c>
    </row>
    <row r="9" s="455" customFormat="true" ht="29.25" hidden="false" customHeight="true" outlineLevel="0" collapsed="false">
      <c r="A9" s="12" t="s">
        <v>14</v>
      </c>
      <c r="B9" s="12" t="s">
        <v>997</v>
      </c>
      <c r="C9" s="12" t="s">
        <v>998</v>
      </c>
      <c r="D9" s="12" t="s">
        <v>482</v>
      </c>
      <c r="E9" s="12" t="s">
        <v>1007</v>
      </c>
      <c r="F9" s="66" t="s">
        <v>18</v>
      </c>
      <c r="G9" s="66" t="s">
        <v>18</v>
      </c>
      <c r="H9" s="66" t="s">
        <v>18</v>
      </c>
      <c r="I9" s="451" t="n">
        <v>15</v>
      </c>
      <c r="J9" s="456"/>
      <c r="K9" s="451" t="s">
        <v>977</v>
      </c>
      <c r="L9" s="458" t="s">
        <v>1008</v>
      </c>
      <c r="M9" s="12" t="s">
        <v>978</v>
      </c>
      <c r="N9" s="12" t="s">
        <v>1009</v>
      </c>
      <c r="O9" s="12" t="s">
        <v>1003</v>
      </c>
      <c r="P9" s="12" t="s">
        <v>284</v>
      </c>
      <c r="Q9" s="453" t="s">
        <v>1004</v>
      </c>
      <c r="R9" s="453" t="s">
        <v>1010</v>
      </c>
      <c r="S9" s="454" t="n">
        <v>0.93</v>
      </c>
      <c r="T9" s="454" t="n">
        <v>1</v>
      </c>
    </row>
    <row r="10" s="455" customFormat="true" ht="29.25" hidden="false" customHeight="true" outlineLevel="0" collapsed="false">
      <c r="A10" s="12" t="s">
        <v>14</v>
      </c>
      <c r="B10" s="12" t="s">
        <v>1011</v>
      </c>
      <c r="C10" s="12" t="s">
        <v>1012</v>
      </c>
      <c r="D10" s="12" t="s">
        <v>482</v>
      </c>
      <c r="E10" s="12" t="s">
        <v>529</v>
      </c>
      <c r="F10" s="66" t="s">
        <v>18</v>
      </c>
      <c r="G10" s="66" t="s">
        <v>18</v>
      </c>
      <c r="H10" s="66" t="s">
        <v>18</v>
      </c>
      <c r="I10" s="451" t="n">
        <v>15</v>
      </c>
      <c r="J10" s="456" t="n">
        <v>15</v>
      </c>
      <c r="K10" s="451" t="s">
        <v>1013</v>
      </c>
      <c r="L10" s="451" t="n">
        <v>90</v>
      </c>
      <c r="M10" s="12" t="s">
        <v>1014</v>
      </c>
      <c r="N10" s="12" t="s">
        <v>1015</v>
      </c>
      <c r="O10" s="12" t="s">
        <v>1016</v>
      </c>
      <c r="P10" s="12" t="s">
        <v>280</v>
      </c>
      <c r="Q10" s="453" t="s">
        <v>1009</v>
      </c>
      <c r="R10" s="453" t="s">
        <v>1017</v>
      </c>
      <c r="S10" s="454" t="n">
        <v>0.33</v>
      </c>
      <c r="T10" s="454" t="n">
        <v>0.58</v>
      </c>
    </row>
    <row r="11" s="455" customFormat="true" ht="29.25" hidden="false" customHeight="true" outlineLevel="0" collapsed="false">
      <c r="A11" s="12" t="s">
        <v>14</v>
      </c>
      <c r="B11" s="12" t="s">
        <v>1018</v>
      </c>
      <c r="C11" s="12" t="s">
        <v>1019</v>
      </c>
      <c r="D11" s="12" t="s">
        <v>1020</v>
      </c>
      <c r="E11" s="12" t="s">
        <v>1021</v>
      </c>
      <c r="F11" s="66" t="s">
        <v>18</v>
      </c>
      <c r="G11" s="66" t="s">
        <v>18</v>
      </c>
      <c r="H11" s="66" t="s">
        <v>18</v>
      </c>
      <c r="I11" s="451"/>
      <c r="J11" s="456" t="n">
        <v>35</v>
      </c>
      <c r="K11" s="451" t="s">
        <v>977</v>
      </c>
      <c r="L11" s="456" t="s">
        <v>1022</v>
      </c>
      <c r="M11" s="456"/>
      <c r="N11" s="456"/>
      <c r="O11" s="456"/>
      <c r="P11" s="456"/>
      <c r="Q11" s="453" t="s">
        <v>1023</v>
      </c>
      <c r="R11" s="453"/>
      <c r="S11" s="453"/>
      <c r="T11" s="453"/>
    </row>
    <row r="12" customFormat="false" ht="19.9" hidden="false" customHeight="true" outlineLevel="0" collapsed="false">
      <c r="A12" s="459"/>
      <c r="B12" s="459"/>
      <c r="C12" s="459"/>
      <c r="D12" s="459"/>
      <c r="E12" s="459"/>
    </row>
    <row r="13" customFormat="false" ht="19.9" hidden="false" customHeight="true" outlineLevel="0" collapsed="false">
      <c r="A13" s="460" t="s">
        <v>1024</v>
      </c>
      <c r="B13" s="460"/>
      <c r="C13" s="460"/>
      <c r="D13" s="460"/>
      <c r="E13" s="460"/>
    </row>
    <row r="14" customFormat="false" ht="19.9" hidden="false" customHeight="true" outlineLevel="0" collapsed="false">
      <c r="A14" s="460" t="s">
        <v>1025</v>
      </c>
      <c r="B14" s="460"/>
      <c r="C14" s="460"/>
      <c r="D14" s="460"/>
      <c r="E14" s="460"/>
      <c r="L14" s="461"/>
      <c r="M14" s="455"/>
      <c r="N14" s="455"/>
      <c r="O14" s="455"/>
      <c r="P14" s="455"/>
      <c r="Q14" s="455"/>
      <c r="R14" s="455"/>
      <c r="S14" s="462"/>
      <c r="T14" s="462"/>
    </row>
    <row r="15" customFormat="false" ht="19.9" hidden="false" customHeight="true" outlineLevel="0" collapsed="false">
      <c r="R15" s="455"/>
      <c r="T15" s="463"/>
    </row>
    <row r="16" customFormat="false" ht="19.9" hidden="false" customHeight="true" outlineLevel="0" collapsed="false">
      <c r="Q16" s="464"/>
    </row>
  </sheetData>
  <mergeCells count="10">
    <mergeCell ref="B3:E3"/>
    <mergeCell ref="F3:H3"/>
    <mergeCell ref="I3:P3"/>
    <mergeCell ref="J5:J6"/>
    <mergeCell ref="J8:J9"/>
    <mergeCell ref="L11:P11"/>
    <mergeCell ref="Q11:T11"/>
    <mergeCell ref="A12:E12"/>
    <mergeCell ref="A13:E13"/>
    <mergeCell ref="A14:E14"/>
  </mergeCells>
  <printOptions headings="false" gridLines="false" gridLinesSet="true" horizontalCentered="false" verticalCentered="false"/>
  <pageMargins left="0.4" right="0.320138888888889" top="1.06319444444444" bottom="1.06319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" activeCellId="0" sqref="I2:J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27.42"/>
    <col collapsed="false" customWidth="false" hidden="false" outlineLevel="0" max="9" min="3" style="1" width="11.42"/>
    <col collapsed="false" customWidth="true" hidden="false" outlineLevel="0" max="10" min="10" style="1" width="12.14"/>
  </cols>
  <sheetData>
    <row r="1" customFormat="false" ht="15" hidden="false" customHeight="true" outlineLevel="0" collapsed="false">
      <c r="A1" s="146" t="s">
        <v>1026</v>
      </c>
      <c r="B1" s="146"/>
      <c r="C1" s="146"/>
      <c r="D1" s="146"/>
      <c r="E1" s="146"/>
      <c r="F1" s="146"/>
      <c r="G1" s="146"/>
      <c r="H1" s="465"/>
      <c r="I1" s="466" t="s">
        <v>168</v>
      </c>
      <c r="J1" s="467" t="s">
        <v>2</v>
      </c>
    </row>
    <row r="2" customFormat="false" ht="16.5" hidden="false" customHeight="false" outlineLevel="0" collapsed="false">
      <c r="A2" s="152"/>
      <c r="B2" s="152"/>
      <c r="C2" s="152"/>
      <c r="D2" s="152"/>
      <c r="E2" s="152"/>
      <c r="F2" s="152"/>
      <c r="G2" s="152"/>
      <c r="H2" s="468"/>
      <c r="I2" s="469" t="s">
        <v>73</v>
      </c>
      <c r="J2" s="237" t="n">
        <v>2010</v>
      </c>
    </row>
    <row r="3" customFormat="false" ht="13.35" hidden="false" customHeight="true" outlineLevel="0" collapsed="false">
      <c r="A3" s="470" t="s">
        <v>5</v>
      </c>
      <c r="B3" s="182" t="s">
        <v>559</v>
      </c>
      <c r="C3" s="471" t="s">
        <v>1027</v>
      </c>
      <c r="D3" s="471"/>
      <c r="E3" s="471"/>
      <c r="F3" s="471"/>
      <c r="G3" s="471" t="s">
        <v>1028</v>
      </c>
      <c r="H3" s="471"/>
      <c r="I3" s="471"/>
      <c r="J3" s="471"/>
    </row>
    <row r="4" customFormat="false" ht="13.35" hidden="false" customHeight="true" outlineLevel="0" collapsed="false">
      <c r="A4" s="470"/>
      <c r="B4" s="182"/>
      <c r="C4" s="472" t="s">
        <v>1029</v>
      </c>
      <c r="D4" s="472"/>
      <c r="E4" s="472"/>
      <c r="F4" s="472" t="s">
        <v>1030</v>
      </c>
      <c r="G4" s="471"/>
      <c r="H4" s="471"/>
      <c r="I4" s="471"/>
      <c r="J4" s="471"/>
    </row>
    <row r="5" customFormat="false" ht="39" hidden="false" customHeight="false" outlineLevel="0" collapsed="false">
      <c r="A5" s="470"/>
      <c r="B5" s="182"/>
      <c r="C5" s="473" t="s">
        <v>1031</v>
      </c>
      <c r="D5" s="473" t="s">
        <v>1032</v>
      </c>
      <c r="E5" s="473" t="s">
        <v>1033</v>
      </c>
      <c r="F5" s="473" t="s">
        <v>1030</v>
      </c>
      <c r="G5" s="473" t="s">
        <v>1034</v>
      </c>
      <c r="H5" s="473" t="s">
        <v>1035</v>
      </c>
      <c r="I5" s="473" t="s">
        <v>1036</v>
      </c>
      <c r="J5" s="473" t="s">
        <v>1037</v>
      </c>
    </row>
    <row r="6" customFormat="false" ht="12.75" hidden="false" customHeight="false" outlineLevel="0" collapsed="false">
      <c r="A6" s="67" t="s">
        <v>14</v>
      </c>
      <c r="B6" s="474" t="s">
        <v>1038</v>
      </c>
      <c r="C6" s="475"/>
      <c r="D6" s="475"/>
      <c r="E6" s="475"/>
      <c r="F6" s="475"/>
      <c r="G6" s="475"/>
      <c r="H6" s="475"/>
      <c r="I6" s="476"/>
      <c r="J6" s="477"/>
    </row>
    <row r="7" customFormat="false" ht="12.75" hidden="false" customHeight="false" outlineLevel="0" collapsed="false">
      <c r="A7" s="67"/>
      <c r="B7" s="474" t="s">
        <v>1039</v>
      </c>
      <c r="C7" s="475" t="n">
        <v>7</v>
      </c>
      <c r="D7" s="475" t="n">
        <v>12</v>
      </c>
      <c r="E7" s="475" t="n">
        <v>7</v>
      </c>
      <c r="F7" s="475" t="n">
        <v>6</v>
      </c>
      <c r="G7" s="475"/>
      <c r="H7" s="475"/>
      <c r="I7" s="476"/>
      <c r="J7" s="475"/>
    </row>
    <row r="8" customFormat="false" ht="12.75" hidden="false" customHeight="false" outlineLevel="0" collapsed="false">
      <c r="A8" s="67"/>
      <c r="B8" s="474" t="s">
        <v>1040</v>
      </c>
      <c r="C8" s="475"/>
      <c r="D8" s="475" t="n">
        <v>38</v>
      </c>
      <c r="E8" s="475" t="n">
        <v>11</v>
      </c>
      <c r="F8" s="475" t="n">
        <v>63</v>
      </c>
      <c r="G8" s="475"/>
      <c r="H8" s="475"/>
      <c r="I8" s="476"/>
      <c r="J8" s="475"/>
    </row>
    <row r="9" customFormat="false" ht="12.75" hidden="false" customHeight="false" outlineLevel="0" collapsed="false">
      <c r="A9" s="67"/>
      <c r="B9" s="474" t="s">
        <v>1041</v>
      </c>
      <c r="C9" s="475"/>
      <c r="D9" s="475"/>
      <c r="E9" s="475"/>
      <c r="F9" s="475"/>
      <c r="G9" s="475"/>
      <c r="H9" s="475"/>
      <c r="I9" s="476"/>
      <c r="J9" s="475"/>
    </row>
    <row r="10" customFormat="false" ht="12.75" hidden="false" customHeight="false" outlineLevel="0" collapsed="false">
      <c r="A10" s="67"/>
      <c r="B10" s="474" t="s">
        <v>1042</v>
      </c>
      <c r="C10" s="475"/>
      <c r="D10" s="475"/>
      <c r="E10" s="475"/>
      <c r="F10" s="475"/>
      <c r="G10" s="475"/>
      <c r="H10" s="475" t="n">
        <v>6</v>
      </c>
      <c r="I10" s="476"/>
      <c r="J10" s="475"/>
    </row>
    <row r="11" customFormat="false" ht="12.75" hidden="false" customHeight="false" outlineLevel="0" collapsed="false">
      <c r="A11" s="67"/>
      <c r="B11" s="478" t="s">
        <v>1043</v>
      </c>
      <c r="C11" s="66"/>
      <c r="D11" s="475"/>
      <c r="E11" s="475"/>
      <c r="F11" s="475"/>
      <c r="G11" s="475"/>
      <c r="H11" s="475"/>
      <c r="I11" s="476"/>
      <c r="J11" s="475" t="n">
        <v>42</v>
      </c>
      <c r="K11" s="479"/>
    </row>
  </sheetData>
  <mergeCells count="6">
    <mergeCell ref="A3:A5"/>
    <mergeCell ref="B3:B5"/>
    <mergeCell ref="C3:F3"/>
    <mergeCell ref="G3:J4"/>
    <mergeCell ref="C4:E4"/>
    <mergeCell ref="A6:A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5" activeCellId="0" sqref="E24:E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53.85"/>
    <col collapsed="false" customWidth="true" hidden="false" outlineLevel="0" max="3" min="3" style="1" width="11.7"/>
    <col collapsed="false" customWidth="true" hidden="false" outlineLevel="0" max="4" min="4" style="1" width="18.41"/>
    <col collapsed="false" customWidth="true" hidden="false" outlineLevel="0" max="6" min="5" style="1" width="11.56"/>
    <col collapsed="false" customWidth="true" hidden="false" outlineLevel="0" max="7" min="7" style="1" width="13.7"/>
    <col collapsed="false" customWidth="true" hidden="false" outlineLevel="0" max="8" min="8" style="1" width="18.28"/>
    <col collapsed="false" customWidth="false" hidden="false" outlineLevel="0" max="9" min="9" style="1" width="11.42"/>
    <col collapsed="false" customWidth="true" hidden="false" outlineLevel="0" max="10" min="10" style="1" width="12.85"/>
    <col collapsed="false" customWidth="true" hidden="false" outlineLevel="0" max="11" min="11" style="1" width="16.7"/>
  </cols>
  <sheetData>
    <row r="1" customFormat="false" ht="20.45" hidden="false" customHeight="true" outlineLevel="0" collapsed="false">
      <c r="A1" s="51" t="s">
        <v>1044</v>
      </c>
      <c r="B1" s="51"/>
      <c r="C1" s="51"/>
      <c r="D1" s="51"/>
      <c r="E1" s="51"/>
      <c r="F1" s="51"/>
      <c r="G1" s="0"/>
      <c r="H1" s="0"/>
      <c r="I1" s="52"/>
      <c r="J1" s="95" t="s">
        <v>1</v>
      </c>
      <c r="K1" s="54" t="s">
        <v>2</v>
      </c>
    </row>
    <row r="2" customFormat="false" ht="20.45" hidden="false" customHeight="true" outlineLevel="0" collapsed="false">
      <c r="A2" s="55"/>
      <c r="B2" s="55"/>
      <c r="C2" s="55"/>
      <c r="D2" s="55"/>
      <c r="E2" s="55"/>
      <c r="F2" s="55"/>
      <c r="G2" s="0"/>
      <c r="H2" s="0"/>
      <c r="I2" s="52"/>
      <c r="J2" s="95" t="s">
        <v>100</v>
      </c>
      <c r="K2" s="58" t="s">
        <v>4</v>
      </c>
    </row>
    <row r="3" customFormat="false" ht="64.5" hidden="false" customHeight="false" outlineLevel="0" collapsed="false">
      <c r="A3" s="480" t="s">
        <v>5</v>
      </c>
      <c r="B3" s="481" t="s">
        <v>1045</v>
      </c>
      <c r="C3" s="214" t="s">
        <v>103</v>
      </c>
      <c r="D3" s="214" t="s">
        <v>1046</v>
      </c>
      <c r="E3" s="480" t="s">
        <v>1047</v>
      </c>
      <c r="F3" s="214" t="s">
        <v>106</v>
      </c>
      <c r="G3" s="214" t="s">
        <v>1048</v>
      </c>
      <c r="H3" s="214" t="s">
        <v>1049</v>
      </c>
      <c r="I3" s="482" t="s">
        <v>1050</v>
      </c>
      <c r="J3" s="482" t="s">
        <v>1051</v>
      </c>
      <c r="K3" s="183" t="s">
        <v>1052</v>
      </c>
    </row>
    <row r="4" customFormat="false" ht="13.15" hidden="false" customHeight="true" outlineLevel="0" collapsed="false">
      <c r="A4" s="483" t="s">
        <v>14</v>
      </c>
      <c r="B4" s="484" t="s">
        <v>1053</v>
      </c>
      <c r="C4" s="69" t="n">
        <v>2009</v>
      </c>
      <c r="D4" s="485" t="n">
        <v>21</v>
      </c>
      <c r="E4" s="485" t="n">
        <v>21</v>
      </c>
      <c r="F4" s="486" t="s">
        <v>985</v>
      </c>
      <c r="G4" s="487" t="n">
        <v>0.09</v>
      </c>
      <c r="H4" s="65" t="s">
        <v>1054</v>
      </c>
      <c r="I4" s="488" t="n">
        <v>1</v>
      </c>
      <c r="J4" s="222" t="n">
        <v>0.05</v>
      </c>
      <c r="K4" s="222" t="n">
        <v>0.56</v>
      </c>
    </row>
    <row r="5" customFormat="false" ht="13.15" hidden="false" customHeight="true" outlineLevel="0" collapsed="false">
      <c r="A5" s="483"/>
      <c r="B5" s="484"/>
      <c r="C5" s="69"/>
      <c r="D5" s="485"/>
      <c r="E5" s="485"/>
      <c r="F5" s="486" t="s">
        <v>1055</v>
      </c>
      <c r="G5" s="487" t="n">
        <v>1</v>
      </c>
      <c r="H5" s="65" t="s">
        <v>114</v>
      </c>
      <c r="I5" s="488" t="n">
        <v>21</v>
      </c>
      <c r="J5" s="222" t="n">
        <v>1</v>
      </c>
      <c r="K5" s="222" t="n">
        <v>1</v>
      </c>
    </row>
    <row r="6" customFormat="false" ht="13.15" hidden="false" customHeight="true" outlineLevel="0" collapsed="false">
      <c r="A6" s="483"/>
      <c r="B6" s="484" t="s">
        <v>1056</v>
      </c>
      <c r="C6" s="69"/>
      <c r="D6" s="489" t="n">
        <v>40</v>
      </c>
      <c r="E6" s="489" t="n">
        <v>40</v>
      </c>
      <c r="F6" s="486" t="n">
        <v>14</v>
      </c>
      <c r="G6" s="487" t="n">
        <v>0.35</v>
      </c>
      <c r="H6" s="65" t="s">
        <v>1054</v>
      </c>
      <c r="I6" s="15" t="n">
        <v>11</v>
      </c>
      <c r="J6" s="222" t="n">
        <v>0.28</v>
      </c>
      <c r="K6" s="222" t="n">
        <v>0.8</v>
      </c>
    </row>
    <row r="7" customFormat="false" ht="13.15" hidden="false" customHeight="true" outlineLevel="0" collapsed="false">
      <c r="A7" s="483"/>
      <c r="B7" s="484"/>
      <c r="C7" s="69"/>
      <c r="D7" s="489"/>
      <c r="E7" s="489"/>
      <c r="F7" s="486" t="n">
        <v>40</v>
      </c>
      <c r="G7" s="487" t="n">
        <v>1</v>
      </c>
      <c r="H7" s="65" t="s">
        <v>114</v>
      </c>
      <c r="I7" s="15" t="n">
        <v>40</v>
      </c>
      <c r="J7" s="222" t="n">
        <v>1</v>
      </c>
      <c r="K7" s="222" t="n">
        <v>1</v>
      </c>
    </row>
    <row r="8" customFormat="false" ht="13.15" hidden="false" customHeight="true" outlineLevel="0" collapsed="false">
      <c r="A8" s="483"/>
      <c r="B8" s="484" t="s">
        <v>1057</v>
      </c>
      <c r="C8" s="69"/>
      <c r="D8" s="489" t="n">
        <v>14</v>
      </c>
      <c r="E8" s="489" t="n">
        <v>14</v>
      </c>
      <c r="F8" s="486" t="n">
        <v>4</v>
      </c>
      <c r="G8" s="487" t="n">
        <v>0.29</v>
      </c>
      <c r="H8" s="65" t="s">
        <v>1054</v>
      </c>
      <c r="I8" s="488" t="n">
        <v>4</v>
      </c>
      <c r="J8" s="222" t="n">
        <v>0.29</v>
      </c>
      <c r="K8" s="222" t="n">
        <v>1</v>
      </c>
    </row>
    <row r="9" customFormat="false" ht="13.15" hidden="false" customHeight="true" outlineLevel="0" collapsed="false">
      <c r="A9" s="483"/>
      <c r="B9" s="484"/>
      <c r="C9" s="69"/>
      <c r="D9" s="489"/>
      <c r="E9" s="489"/>
      <c r="F9" s="486" t="n">
        <v>14</v>
      </c>
      <c r="G9" s="487" t="n">
        <v>1</v>
      </c>
      <c r="H9" s="65" t="s">
        <v>114</v>
      </c>
      <c r="I9" s="488" t="n">
        <v>14</v>
      </c>
      <c r="J9" s="222" t="n">
        <v>1</v>
      </c>
      <c r="K9" s="222" t="n">
        <v>1</v>
      </c>
    </row>
    <row r="10" customFormat="false" ht="12.75" hidden="false" customHeight="false" outlineLevel="0" collapsed="false">
      <c r="A10" s="483"/>
      <c r="B10" s="484" t="s">
        <v>1058</v>
      </c>
      <c r="C10" s="69"/>
      <c r="D10" s="485" t="n">
        <v>6</v>
      </c>
      <c r="E10" s="485" t="n">
        <v>6</v>
      </c>
      <c r="F10" s="486" t="n">
        <v>2</v>
      </c>
      <c r="G10" s="487" t="n">
        <v>0.33</v>
      </c>
      <c r="H10" s="65" t="s">
        <v>1054</v>
      </c>
      <c r="I10" s="488" t="n">
        <v>1</v>
      </c>
      <c r="J10" s="222" t="n">
        <v>0.17</v>
      </c>
      <c r="K10" s="222" t="n">
        <v>0.52</v>
      </c>
    </row>
    <row r="11" customFormat="false" ht="12.75" hidden="false" customHeight="false" outlineLevel="0" collapsed="false">
      <c r="A11" s="483"/>
      <c r="B11" s="484"/>
      <c r="C11" s="69"/>
      <c r="D11" s="485"/>
      <c r="E11" s="485"/>
      <c r="F11" s="486" t="n">
        <v>6</v>
      </c>
      <c r="G11" s="487" t="n">
        <v>1</v>
      </c>
      <c r="H11" s="65" t="s">
        <v>114</v>
      </c>
      <c r="I11" s="488" t="n">
        <v>6</v>
      </c>
      <c r="J11" s="222" t="n">
        <v>1</v>
      </c>
      <c r="K11" s="222" t="n">
        <v>1</v>
      </c>
    </row>
    <row r="12" customFormat="false" ht="12.75" hidden="false" customHeight="false" outlineLevel="0" collapsed="false">
      <c r="A12" s="483"/>
      <c r="B12" s="484" t="s">
        <v>1059</v>
      </c>
      <c r="C12" s="69"/>
      <c r="D12" s="485" t="n">
        <v>63</v>
      </c>
      <c r="E12" s="485" t="n">
        <v>63</v>
      </c>
      <c r="F12" s="486" t="n">
        <v>21</v>
      </c>
      <c r="G12" s="487" t="n">
        <v>0.33</v>
      </c>
      <c r="H12" s="65" t="s">
        <v>1054</v>
      </c>
      <c r="I12" s="15" t="n">
        <v>11</v>
      </c>
      <c r="J12" s="222" t="n">
        <v>0.17</v>
      </c>
      <c r="K12" s="222" t="n">
        <v>0.52</v>
      </c>
    </row>
    <row r="13" customFormat="false" ht="12.75" hidden="false" customHeight="false" outlineLevel="0" collapsed="false">
      <c r="A13" s="483"/>
      <c r="B13" s="484"/>
      <c r="C13" s="69"/>
      <c r="D13" s="485"/>
      <c r="E13" s="485"/>
      <c r="F13" s="486" t="n">
        <v>63</v>
      </c>
      <c r="G13" s="487" t="n">
        <v>1</v>
      </c>
      <c r="H13" s="65" t="s">
        <v>114</v>
      </c>
      <c r="I13" s="15" t="n">
        <v>63</v>
      </c>
      <c r="J13" s="222" t="n">
        <v>1</v>
      </c>
      <c r="K13" s="222" t="n">
        <v>1</v>
      </c>
    </row>
    <row r="14" customFormat="false" ht="12.75" hidden="false" customHeight="true" outlineLevel="0" collapsed="false">
      <c r="A14" s="483"/>
      <c r="B14" s="484" t="s">
        <v>1060</v>
      </c>
      <c r="C14" s="69"/>
      <c r="D14" s="485" t="n">
        <v>6</v>
      </c>
      <c r="E14" s="485" t="n">
        <v>6</v>
      </c>
      <c r="F14" s="486" t="s">
        <v>993</v>
      </c>
      <c r="G14" s="487" t="n">
        <v>0.5</v>
      </c>
      <c r="H14" s="65" t="s">
        <v>1054</v>
      </c>
      <c r="I14" s="488" t="n">
        <v>2</v>
      </c>
      <c r="J14" s="222" t="n">
        <v>0.0033</v>
      </c>
      <c r="K14" s="222" t="n">
        <v>0.66</v>
      </c>
    </row>
    <row r="15" customFormat="false" ht="12.75" hidden="false" customHeight="false" outlineLevel="0" collapsed="false">
      <c r="A15" s="483"/>
      <c r="B15" s="484"/>
      <c r="C15" s="69"/>
      <c r="D15" s="485"/>
      <c r="E15" s="485"/>
      <c r="F15" s="486" t="s">
        <v>1015</v>
      </c>
      <c r="G15" s="487" t="n">
        <v>1</v>
      </c>
      <c r="H15" s="65" t="s">
        <v>114</v>
      </c>
      <c r="I15" s="488" t="n">
        <v>6</v>
      </c>
      <c r="J15" s="222" t="n">
        <v>0.01</v>
      </c>
      <c r="K15" s="222" t="n">
        <v>1</v>
      </c>
    </row>
    <row r="16" customFormat="false" ht="12.75" hidden="false" customHeight="false" outlineLevel="0" collapsed="false">
      <c r="A16" s="483"/>
      <c r="B16" s="490" t="s">
        <v>1061</v>
      </c>
      <c r="C16" s="69"/>
      <c r="D16" s="485" t="n">
        <v>42</v>
      </c>
      <c r="E16" s="485" t="n">
        <v>42</v>
      </c>
      <c r="F16" s="486" t="n">
        <v>0</v>
      </c>
      <c r="G16" s="487" t="n">
        <v>0</v>
      </c>
      <c r="H16" s="65" t="s">
        <v>1054</v>
      </c>
      <c r="I16" s="15" t="n">
        <v>0</v>
      </c>
      <c r="J16" s="222" t="n">
        <v>0</v>
      </c>
      <c r="K16" s="222" t="n">
        <v>0</v>
      </c>
    </row>
    <row r="17" customFormat="false" ht="12.75" hidden="false" customHeight="false" outlineLevel="0" collapsed="false">
      <c r="A17" s="483"/>
      <c r="B17" s="490"/>
      <c r="C17" s="69"/>
      <c r="D17" s="485"/>
      <c r="E17" s="485"/>
      <c r="F17" s="485" t="n">
        <v>42</v>
      </c>
      <c r="G17" s="487" t="n">
        <v>1</v>
      </c>
      <c r="H17" s="65" t="s">
        <v>114</v>
      </c>
      <c r="I17" s="15" t="n">
        <v>42</v>
      </c>
      <c r="J17" s="222" t="n">
        <v>1</v>
      </c>
      <c r="K17" s="222" t="n">
        <v>1</v>
      </c>
    </row>
    <row r="18" customFormat="false" ht="12.75" hidden="false" customHeight="false" outlineLevel="0" collapsed="false">
      <c r="A18" s="90" t="s">
        <v>130</v>
      </c>
      <c r="B18" s="52"/>
      <c r="C18" s="90"/>
      <c r="D18" s="90"/>
      <c r="E18" s="90"/>
      <c r="F18" s="90"/>
      <c r="G18" s="90"/>
      <c r="H18" s="90"/>
      <c r="I18" s="128"/>
      <c r="J18" s="52"/>
      <c r="K18" s="52"/>
    </row>
    <row r="19" customFormat="false" ht="12.75" hidden="false" customHeight="false" outlineLevel="0" collapsed="false">
      <c r="A19" s="90" t="s">
        <v>1062</v>
      </c>
      <c r="B19" s="52"/>
      <c r="C19" s="90"/>
      <c r="D19" s="90"/>
      <c r="E19" s="90"/>
      <c r="F19" s="90"/>
      <c r="G19" s="90"/>
      <c r="H19" s="90"/>
      <c r="I19" s="52"/>
      <c r="J19" s="52"/>
      <c r="K19" s="52"/>
    </row>
    <row r="20" customFormat="false" ht="12.75" hidden="false" customHeight="false" outlineLevel="0" collapsed="false">
      <c r="A20" s="90"/>
      <c r="B20" s="52"/>
      <c r="C20" s="90"/>
      <c r="D20" s="90"/>
      <c r="E20" s="90"/>
      <c r="F20" s="90"/>
      <c r="G20" s="90"/>
      <c r="H20" s="90"/>
      <c r="I20" s="52"/>
      <c r="J20" s="52"/>
      <c r="K20" s="52"/>
    </row>
  </sheetData>
  <mergeCells count="18">
    <mergeCell ref="A4:A17"/>
    <mergeCell ref="C4:C17"/>
    <mergeCell ref="D4:D5"/>
    <mergeCell ref="E4:E5"/>
    <mergeCell ref="D6:D7"/>
    <mergeCell ref="E6:E7"/>
    <mergeCell ref="D8:D9"/>
    <mergeCell ref="E8:E9"/>
    <mergeCell ref="D10:D11"/>
    <mergeCell ref="E10:E11"/>
    <mergeCell ref="D12:D13"/>
    <mergeCell ref="E12:E13"/>
    <mergeCell ref="B14:B15"/>
    <mergeCell ref="D14:D15"/>
    <mergeCell ref="E14:E15"/>
    <mergeCell ref="B16:B17"/>
    <mergeCell ref="D16:D17"/>
    <mergeCell ref="E16:E17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C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" activeCellId="0" sqref="I1:I2"/>
    </sheetView>
  </sheetViews>
  <sheetFormatPr defaultColWidth="5.70703125" defaultRowHeight="19.9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5" width="38.28"/>
    <col collapsed="false" customWidth="true" hidden="false" outlineLevel="0" max="3" min="3" style="26" width="43.7"/>
    <col collapsed="false" customWidth="true" hidden="false" outlineLevel="0" max="4" min="4" style="26" width="11.13"/>
    <col collapsed="false" customWidth="true" hidden="false" outlineLevel="0" max="9" min="5" style="26" width="13.99"/>
    <col collapsed="false" customWidth="false" hidden="false" outlineLevel="0" max="237" min="10" style="27" width="5.71"/>
    <col collapsed="false" customWidth="false" hidden="false" outlineLevel="0" max="257" min="238" style="1" width="5.71"/>
  </cols>
  <sheetData>
    <row r="1" customFormat="false" ht="20.1" hidden="false" customHeight="true" outlineLevel="0" collapsed="false">
      <c r="A1" s="28" t="s">
        <v>72</v>
      </c>
      <c r="B1" s="29"/>
      <c r="C1" s="30"/>
      <c r="D1" s="30"/>
      <c r="E1" s="30"/>
      <c r="F1" s="30"/>
      <c r="G1" s="31"/>
      <c r="H1" s="32" t="s">
        <v>1</v>
      </c>
      <c r="I1" s="33" t="s">
        <v>2</v>
      </c>
      <c r="IB1" s="1"/>
      <c r="IC1" s="1"/>
    </row>
    <row r="2" customFormat="false" ht="20.1" hidden="false" customHeight="true" outlineLevel="0" collapsed="false">
      <c r="A2" s="34"/>
      <c r="B2" s="35"/>
      <c r="C2" s="35"/>
      <c r="D2" s="35"/>
      <c r="E2" s="35"/>
      <c r="F2" s="35"/>
      <c r="G2" s="36"/>
      <c r="H2" s="37" t="s">
        <v>73</v>
      </c>
      <c r="I2" s="38" t="n">
        <v>2010</v>
      </c>
      <c r="IB2" s="1"/>
      <c r="IC2" s="1"/>
    </row>
    <row r="3" customFormat="false" ht="25.15" hidden="false" customHeight="true" outlineLevel="0" collapsed="false">
      <c r="A3" s="39" t="s">
        <v>5</v>
      </c>
      <c r="B3" s="39" t="s">
        <v>74</v>
      </c>
      <c r="C3" s="40" t="s">
        <v>75</v>
      </c>
      <c r="D3" s="41" t="s">
        <v>76</v>
      </c>
      <c r="E3" s="41"/>
      <c r="F3" s="41"/>
      <c r="G3" s="41"/>
      <c r="H3" s="41"/>
      <c r="I3" s="41"/>
      <c r="HX3" s="1"/>
      <c r="HY3" s="1"/>
      <c r="HZ3" s="1"/>
      <c r="IA3" s="1"/>
      <c r="IB3" s="1"/>
      <c r="IC3" s="1"/>
    </row>
    <row r="4" customFormat="false" ht="40.15" hidden="false" customHeight="true" outlineLevel="0" collapsed="false">
      <c r="A4" s="39"/>
      <c r="B4" s="39"/>
      <c r="C4" s="40"/>
      <c r="D4" s="42" t="s">
        <v>77</v>
      </c>
      <c r="E4" s="42" t="s">
        <v>78</v>
      </c>
      <c r="F4" s="42" t="s">
        <v>79</v>
      </c>
      <c r="G4" s="42" t="s">
        <v>80</v>
      </c>
      <c r="H4" s="42" t="s">
        <v>81</v>
      </c>
      <c r="I4" s="42" t="s">
        <v>82</v>
      </c>
      <c r="HX4" s="1"/>
      <c r="HY4" s="1"/>
      <c r="HZ4" s="1"/>
      <c r="IA4" s="1"/>
      <c r="IB4" s="1"/>
      <c r="IC4" s="1"/>
    </row>
    <row r="5" customFormat="false" ht="19.9" hidden="false" customHeight="true" outlineLevel="0" collapsed="false">
      <c r="A5" s="9" t="s">
        <v>14</v>
      </c>
      <c r="B5" s="43" t="s">
        <v>83</v>
      </c>
      <c r="C5" s="11" t="s">
        <v>84</v>
      </c>
      <c r="D5" s="44" t="s">
        <v>19</v>
      </c>
      <c r="E5" s="44" t="s">
        <v>19</v>
      </c>
      <c r="F5" s="44" t="s">
        <v>19</v>
      </c>
      <c r="G5" s="44" t="s">
        <v>23</v>
      </c>
      <c r="H5" s="45"/>
      <c r="I5" s="45"/>
      <c r="HX5" s="1"/>
      <c r="HY5" s="1"/>
      <c r="HZ5" s="1"/>
      <c r="IA5" s="1"/>
      <c r="IB5" s="1"/>
      <c r="IC5" s="1"/>
    </row>
    <row r="6" s="47" customFormat="true" ht="19.9" hidden="false" customHeight="true" outlineLevel="0" collapsed="false">
      <c r="A6" s="46" t="s">
        <v>14</v>
      </c>
      <c r="B6" s="43" t="s">
        <v>85</v>
      </c>
      <c r="C6" s="11" t="s">
        <v>86</v>
      </c>
      <c r="D6" s="44" t="s">
        <v>19</v>
      </c>
      <c r="E6" s="44" t="s">
        <v>19</v>
      </c>
      <c r="F6" s="44" t="s">
        <v>19</v>
      </c>
      <c r="G6" s="44" t="s">
        <v>23</v>
      </c>
      <c r="H6" s="44" t="s">
        <v>23</v>
      </c>
      <c r="I6" s="44" t="s">
        <v>23</v>
      </c>
    </row>
    <row r="7" s="47" customFormat="true" ht="19.9" hidden="false" customHeight="true" outlineLevel="0" collapsed="false">
      <c r="A7" s="46" t="s">
        <v>14</v>
      </c>
      <c r="B7" s="43" t="s">
        <v>87</v>
      </c>
      <c r="C7" s="11" t="s">
        <v>88</v>
      </c>
      <c r="D7" s="44" t="s">
        <v>23</v>
      </c>
      <c r="E7" s="44" t="s">
        <v>23</v>
      </c>
      <c r="F7" s="44" t="s">
        <v>23</v>
      </c>
      <c r="G7" s="44" t="s">
        <v>23</v>
      </c>
      <c r="H7" s="44" t="s">
        <v>23</v>
      </c>
      <c r="I7" s="44" t="s">
        <v>23</v>
      </c>
    </row>
    <row r="8" customFormat="false" ht="19.9" hidden="false" customHeight="true" outlineLevel="0" collapsed="false">
      <c r="A8" s="46" t="s">
        <v>14</v>
      </c>
      <c r="B8" s="43" t="s">
        <v>89</v>
      </c>
      <c r="C8" s="11" t="s">
        <v>90</v>
      </c>
      <c r="D8" s="44" t="s">
        <v>23</v>
      </c>
      <c r="E8" s="44" t="s">
        <v>23</v>
      </c>
      <c r="F8" s="44" t="s">
        <v>23</v>
      </c>
      <c r="G8" s="44" t="s">
        <v>23</v>
      </c>
      <c r="H8" s="44" t="s">
        <v>23</v>
      </c>
      <c r="I8" s="44" t="s">
        <v>23</v>
      </c>
      <c r="HX8" s="1"/>
      <c r="HY8" s="1"/>
      <c r="HZ8" s="1"/>
      <c r="IA8" s="1"/>
      <c r="IB8" s="1"/>
      <c r="IC8" s="1"/>
    </row>
    <row r="9" customFormat="false" ht="19.9" hidden="false" customHeight="true" outlineLevel="0" collapsed="false">
      <c r="A9" s="46" t="s">
        <v>14</v>
      </c>
      <c r="B9" s="48" t="s">
        <v>91</v>
      </c>
      <c r="C9" s="11" t="s">
        <v>92</v>
      </c>
      <c r="D9" s="44" t="s">
        <v>23</v>
      </c>
      <c r="E9" s="44" t="s">
        <v>23</v>
      </c>
      <c r="F9" s="44" t="s">
        <v>23</v>
      </c>
      <c r="G9" s="44" t="s">
        <v>23</v>
      </c>
      <c r="H9" s="44" t="s">
        <v>23</v>
      </c>
      <c r="I9" s="44" t="s">
        <v>23</v>
      </c>
      <c r="HX9" s="1"/>
      <c r="HY9" s="1"/>
      <c r="HZ9" s="1"/>
      <c r="IA9" s="1"/>
      <c r="IB9" s="1"/>
      <c r="IC9" s="1"/>
    </row>
    <row r="10" customFormat="false" ht="19.9" hidden="false" customHeight="true" outlineLevel="0" collapsed="false">
      <c r="A10" s="46" t="s">
        <v>14</v>
      </c>
      <c r="B10" s="48"/>
      <c r="C10" s="11" t="s">
        <v>93</v>
      </c>
      <c r="D10" s="44" t="s">
        <v>23</v>
      </c>
      <c r="E10" s="44" t="s">
        <v>23</v>
      </c>
      <c r="F10" s="44" t="s">
        <v>23</v>
      </c>
      <c r="G10" s="44" t="s">
        <v>23</v>
      </c>
      <c r="H10" s="44" t="s">
        <v>23</v>
      </c>
      <c r="I10" s="44" t="s">
        <v>23</v>
      </c>
      <c r="HX10" s="1"/>
      <c r="HY10" s="1"/>
      <c r="HZ10" s="1"/>
      <c r="IA10" s="1"/>
      <c r="IB10" s="1"/>
      <c r="IC10" s="1"/>
    </row>
    <row r="11" customFormat="false" ht="19.9" hidden="false" customHeight="true" outlineLevel="0" collapsed="false">
      <c r="A11" s="46" t="s">
        <v>14</v>
      </c>
      <c r="B11" s="48"/>
      <c r="C11" s="11" t="s">
        <v>94</v>
      </c>
      <c r="D11" s="44" t="s">
        <v>23</v>
      </c>
      <c r="E11" s="44" t="s">
        <v>23</v>
      </c>
      <c r="F11" s="44" t="s">
        <v>23</v>
      </c>
      <c r="G11" s="44" t="s">
        <v>23</v>
      </c>
      <c r="H11" s="44" t="s">
        <v>23</v>
      </c>
      <c r="I11" s="44" t="s">
        <v>23</v>
      </c>
      <c r="HX11" s="1"/>
      <c r="HY11" s="1"/>
      <c r="HZ11" s="1"/>
      <c r="IA11" s="1"/>
      <c r="IB11" s="1"/>
      <c r="IC11" s="1"/>
    </row>
    <row r="12" customFormat="false" ht="19.9" hidden="false" customHeight="true" outlineLevel="0" collapsed="false">
      <c r="A12" s="46" t="s">
        <v>14</v>
      </c>
      <c r="B12" s="48"/>
      <c r="C12" s="11" t="s">
        <v>95</v>
      </c>
      <c r="D12" s="44" t="s">
        <v>23</v>
      </c>
      <c r="E12" s="44" t="s">
        <v>23</v>
      </c>
      <c r="F12" s="44" t="s">
        <v>23</v>
      </c>
      <c r="G12" s="44" t="s">
        <v>23</v>
      </c>
      <c r="H12" s="44" t="s">
        <v>23</v>
      </c>
      <c r="I12" s="44" t="s">
        <v>23</v>
      </c>
      <c r="HX12" s="1"/>
      <c r="HY12" s="1"/>
      <c r="HZ12" s="1"/>
      <c r="IA12" s="1"/>
      <c r="IB12" s="1"/>
      <c r="IC12" s="1"/>
    </row>
    <row r="13" customFormat="false" ht="19.9" hidden="false" customHeight="true" outlineLevel="0" collapsed="false">
      <c r="A13" s="46" t="s">
        <v>14</v>
      </c>
      <c r="B13" s="48"/>
      <c r="C13" s="11" t="s">
        <v>96</v>
      </c>
      <c r="D13" s="44" t="s">
        <v>23</v>
      </c>
      <c r="E13" s="44" t="s">
        <v>23</v>
      </c>
      <c r="F13" s="44" t="s">
        <v>23</v>
      </c>
      <c r="G13" s="44" t="s">
        <v>23</v>
      </c>
      <c r="H13" s="44" t="s">
        <v>23</v>
      </c>
      <c r="I13" s="44" t="s">
        <v>23</v>
      </c>
      <c r="HX13" s="1"/>
      <c r="HY13" s="1"/>
      <c r="HZ13" s="1"/>
      <c r="IA13" s="1"/>
      <c r="IB13" s="1"/>
      <c r="IC13" s="1"/>
    </row>
    <row r="14" customFormat="false" ht="19.9" hidden="false" customHeight="true" outlineLevel="0" collapsed="false">
      <c r="A14" s="49" t="s">
        <v>97</v>
      </c>
      <c r="B14" s="0"/>
      <c r="C14" s="0"/>
      <c r="D14" s="0"/>
      <c r="E14" s="0"/>
      <c r="F14" s="0"/>
      <c r="G14" s="0"/>
      <c r="H14" s="0"/>
      <c r="I14" s="0"/>
      <c r="HX14" s="1"/>
      <c r="HY14" s="1"/>
      <c r="HZ14" s="1"/>
      <c r="IA14" s="1"/>
      <c r="IB14" s="1"/>
      <c r="IC14" s="1"/>
    </row>
    <row r="15" customFormat="false" ht="19.9" hidden="false" customHeight="true" outlineLevel="0" collapsed="false">
      <c r="A15" s="50" t="s">
        <v>98</v>
      </c>
      <c r="B15" s="0"/>
      <c r="C15" s="50"/>
      <c r="D15" s="50"/>
      <c r="E15" s="50"/>
      <c r="F15" s="50"/>
      <c r="G15" s="50"/>
      <c r="H15" s="50"/>
      <c r="I15" s="50"/>
      <c r="HX15" s="1"/>
      <c r="HY15" s="1"/>
      <c r="HZ15" s="1"/>
      <c r="IA15" s="1"/>
      <c r="IB15" s="1"/>
      <c r="IC15" s="1"/>
    </row>
    <row r="16" customFormat="false" ht="19.9" hidden="false" customHeight="true" outlineLevel="0" collapsed="false">
      <c r="B16" s="0"/>
      <c r="C16" s="50"/>
      <c r="D16" s="50"/>
      <c r="E16" s="50"/>
      <c r="F16" s="50"/>
      <c r="G16" s="50"/>
      <c r="H16" s="50"/>
      <c r="I16" s="50"/>
    </row>
  </sheetData>
  <mergeCells count="5">
    <mergeCell ref="A3:A4"/>
    <mergeCell ref="B3:B4"/>
    <mergeCell ref="C3:C4"/>
    <mergeCell ref="D3:I3"/>
    <mergeCell ref="B9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9.41"/>
    <col collapsed="false" customWidth="true" hidden="false" outlineLevel="0" max="3" min="3" style="1" width="12.56"/>
    <col collapsed="false" customWidth="true" hidden="false" outlineLevel="0" max="4" min="4" style="1" width="17.85"/>
    <col collapsed="false" customWidth="true" hidden="false" outlineLevel="0" max="6" min="5" style="1" width="19.85"/>
    <col collapsed="false" customWidth="true" hidden="false" outlineLevel="0" max="7" min="7" style="1" width="17.85"/>
    <col collapsed="false" customWidth="true" hidden="false" outlineLevel="0" max="8" min="8" style="1" width="21.28"/>
    <col collapsed="false" customWidth="true" hidden="false" outlineLevel="0" max="9" min="9" style="1" width="29.28"/>
    <col collapsed="false" customWidth="false" hidden="false" outlineLevel="0" max="257" min="10" style="1" width="11.56"/>
  </cols>
  <sheetData>
    <row r="1" customFormat="false" ht="16.5" hidden="false" customHeight="false" outlineLevel="0" collapsed="false">
      <c r="A1" s="491" t="s">
        <v>1063</v>
      </c>
      <c r="B1" s="491"/>
      <c r="C1" s="491"/>
      <c r="D1" s="491"/>
      <c r="E1" s="491"/>
      <c r="F1" s="491"/>
      <c r="G1" s="491"/>
      <c r="H1" s="416" t="s">
        <v>168</v>
      </c>
      <c r="I1" s="417" t="s">
        <v>2</v>
      </c>
    </row>
    <row r="2" customFormat="false" ht="16.5" hidden="false" customHeight="false" outlineLevel="0" collapsed="false">
      <c r="A2" s="492"/>
      <c r="B2" s="492"/>
      <c r="C2" s="492"/>
      <c r="D2" s="492"/>
      <c r="E2" s="492"/>
      <c r="F2" s="492"/>
      <c r="G2" s="492"/>
      <c r="H2" s="493" t="s">
        <v>73</v>
      </c>
      <c r="I2" s="419" t="n">
        <v>2010</v>
      </c>
    </row>
    <row r="3" customFormat="false" ht="39" hidden="false" customHeight="false" outlineLevel="0" collapsed="false">
      <c r="A3" s="420" t="s">
        <v>5</v>
      </c>
      <c r="B3" s="420" t="s">
        <v>1064</v>
      </c>
      <c r="C3" s="420" t="s">
        <v>103</v>
      </c>
      <c r="D3" s="420" t="s">
        <v>171</v>
      </c>
      <c r="E3" s="420" t="s">
        <v>1065</v>
      </c>
      <c r="F3" s="420" t="s">
        <v>173</v>
      </c>
      <c r="G3" s="420" t="s">
        <v>1066</v>
      </c>
      <c r="H3" s="494" t="s">
        <v>175</v>
      </c>
      <c r="I3" s="420" t="s">
        <v>1067</v>
      </c>
    </row>
    <row r="4" customFormat="false" ht="25.5" hidden="false" customHeight="false" outlineLevel="0" collapsed="false">
      <c r="A4" s="483" t="s">
        <v>14</v>
      </c>
      <c r="B4" s="495" t="s">
        <v>1068</v>
      </c>
      <c r="C4" s="496" t="s">
        <v>248</v>
      </c>
      <c r="D4" s="121" t="s">
        <v>219</v>
      </c>
      <c r="E4" s="121" t="s">
        <v>114</v>
      </c>
      <c r="F4" s="121" t="s">
        <v>784</v>
      </c>
      <c r="G4" s="121" t="s">
        <v>182</v>
      </c>
      <c r="H4" s="497" t="n">
        <v>1</v>
      </c>
      <c r="I4" s="121" t="s">
        <v>1069</v>
      </c>
    </row>
    <row r="5" customFormat="false" ht="12.75" hidden="false" customHeight="false" outlineLevel="0" collapsed="false">
      <c r="A5" s="483"/>
      <c r="B5" s="495" t="s">
        <v>1070</v>
      </c>
      <c r="C5" s="496"/>
      <c r="D5" s="121" t="s">
        <v>1071</v>
      </c>
      <c r="E5" s="121" t="s">
        <v>114</v>
      </c>
      <c r="F5" s="121" t="s">
        <v>784</v>
      </c>
      <c r="G5" s="121" t="s">
        <v>182</v>
      </c>
      <c r="H5" s="497" t="n">
        <v>1</v>
      </c>
      <c r="I5" s="121" t="s">
        <v>1069</v>
      </c>
    </row>
    <row r="6" customFormat="false" ht="25.5" hidden="false" customHeight="false" outlineLevel="0" collapsed="false">
      <c r="A6" s="483"/>
      <c r="B6" s="495" t="s">
        <v>187</v>
      </c>
      <c r="C6" s="496"/>
      <c r="D6" s="121" t="s">
        <v>219</v>
      </c>
      <c r="E6" s="121" t="s">
        <v>114</v>
      </c>
      <c r="F6" s="121" t="s">
        <v>784</v>
      </c>
      <c r="G6" s="121" t="s">
        <v>182</v>
      </c>
      <c r="H6" s="497" t="n">
        <v>1</v>
      </c>
      <c r="I6" s="121" t="s">
        <v>1069</v>
      </c>
    </row>
    <row r="7" customFormat="false" ht="25.5" hidden="false" customHeight="false" outlineLevel="0" collapsed="false">
      <c r="A7" s="483"/>
      <c r="B7" s="495" t="s">
        <v>1072</v>
      </c>
      <c r="C7" s="496"/>
      <c r="D7" s="121" t="s">
        <v>219</v>
      </c>
      <c r="E7" s="121" t="s">
        <v>114</v>
      </c>
      <c r="F7" s="121" t="s">
        <v>784</v>
      </c>
      <c r="G7" s="121" t="s">
        <v>182</v>
      </c>
      <c r="H7" s="497" t="n">
        <v>1</v>
      </c>
      <c r="I7" s="121" t="s">
        <v>1069</v>
      </c>
    </row>
    <row r="8" customFormat="false" ht="25.5" hidden="false" customHeight="false" outlineLevel="0" collapsed="false">
      <c r="A8" s="483"/>
      <c r="B8" s="495" t="s">
        <v>201</v>
      </c>
      <c r="C8" s="496"/>
      <c r="D8" s="121" t="s">
        <v>1073</v>
      </c>
      <c r="E8" s="121" t="s">
        <v>1054</v>
      </c>
      <c r="F8" s="121" t="s">
        <v>203</v>
      </c>
      <c r="G8" s="121" t="s">
        <v>204</v>
      </c>
      <c r="H8" s="498" t="s">
        <v>17</v>
      </c>
      <c r="I8" s="121" t="s">
        <v>1074</v>
      </c>
    </row>
    <row r="9" customFormat="false" ht="25.5" hidden="false" customHeight="true" outlineLevel="0" collapsed="false">
      <c r="A9" s="483"/>
      <c r="B9" s="495" t="s">
        <v>205</v>
      </c>
      <c r="C9" s="496"/>
      <c r="D9" s="121" t="s">
        <v>1075</v>
      </c>
      <c r="E9" s="121" t="s">
        <v>114</v>
      </c>
      <c r="F9" s="121" t="s">
        <v>181</v>
      </c>
      <c r="G9" s="121" t="s">
        <v>182</v>
      </c>
      <c r="H9" s="497" t="n">
        <v>1</v>
      </c>
      <c r="I9" s="121" t="s">
        <v>1074</v>
      </c>
    </row>
    <row r="10" customFormat="false" ht="12.75" hidden="false" customHeight="false" outlineLevel="0" collapsed="false">
      <c r="A10" s="483"/>
      <c r="B10" s="495"/>
      <c r="C10" s="496"/>
      <c r="D10" s="121"/>
      <c r="E10" s="121" t="s">
        <v>1054</v>
      </c>
      <c r="F10" s="121" t="s">
        <v>203</v>
      </c>
      <c r="G10" s="121" t="s">
        <v>204</v>
      </c>
      <c r="H10" s="498" t="s">
        <v>1076</v>
      </c>
      <c r="I10" s="121"/>
    </row>
    <row r="11" customFormat="false" ht="25.5" hidden="false" customHeight="true" outlineLevel="0" collapsed="false">
      <c r="A11" s="483"/>
      <c r="B11" s="495" t="s">
        <v>1077</v>
      </c>
      <c r="C11" s="496"/>
      <c r="D11" s="121" t="s">
        <v>1075</v>
      </c>
      <c r="E11" s="121" t="s">
        <v>114</v>
      </c>
      <c r="F11" s="121" t="s">
        <v>181</v>
      </c>
      <c r="G11" s="121" t="s">
        <v>182</v>
      </c>
      <c r="H11" s="497" t="n">
        <v>1</v>
      </c>
      <c r="I11" s="121" t="s">
        <v>1074</v>
      </c>
    </row>
    <row r="12" customFormat="false" ht="12.75" hidden="false" customHeight="false" outlineLevel="0" collapsed="false">
      <c r="A12" s="483"/>
      <c r="B12" s="495"/>
      <c r="C12" s="496"/>
      <c r="D12" s="121"/>
      <c r="E12" s="121" t="s">
        <v>1054</v>
      </c>
      <c r="F12" s="121" t="s">
        <v>203</v>
      </c>
      <c r="G12" s="121" t="s">
        <v>204</v>
      </c>
      <c r="H12" s="498" t="s">
        <v>1076</v>
      </c>
      <c r="I12" s="121"/>
    </row>
    <row r="13" customFormat="false" ht="25.5" hidden="false" customHeight="true" outlineLevel="0" collapsed="false">
      <c r="A13" s="483"/>
      <c r="B13" s="495" t="s">
        <v>1078</v>
      </c>
      <c r="C13" s="496"/>
      <c r="D13" s="121" t="s">
        <v>1075</v>
      </c>
      <c r="E13" s="121" t="s">
        <v>114</v>
      </c>
      <c r="F13" s="121" t="s">
        <v>181</v>
      </c>
      <c r="G13" s="121" t="s">
        <v>182</v>
      </c>
      <c r="H13" s="497" t="n">
        <v>1</v>
      </c>
      <c r="I13" s="121" t="s">
        <v>1074</v>
      </c>
    </row>
    <row r="14" customFormat="false" ht="12.75" hidden="false" customHeight="false" outlineLevel="0" collapsed="false">
      <c r="A14" s="483"/>
      <c r="B14" s="495"/>
      <c r="C14" s="496"/>
      <c r="D14" s="121"/>
      <c r="E14" s="121" t="s">
        <v>1054</v>
      </c>
      <c r="F14" s="121" t="s">
        <v>203</v>
      </c>
      <c r="G14" s="121" t="s">
        <v>204</v>
      </c>
      <c r="H14" s="498" t="s">
        <v>1076</v>
      </c>
      <c r="I14" s="121"/>
    </row>
    <row r="15" customFormat="false" ht="25.5" hidden="false" customHeight="true" outlineLevel="0" collapsed="false">
      <c r="A15" s="483"/>
      <c r="B15" s="495" t="s">
        <v>1079</v>
      </c>
      <c r="C15" s="496"/>
      <c r="D15" s="121" t="s">
        <v>1075</v>
      </c>
      <c r="E15" s="121" t="s">
        <v>114</v>
      </c>
      <c r="F15" s="121" t="s">
        <v>181</v>
      </c>
      <c r="G15" s="121" t="s">
        <v>182</v>
      </c>
      <c r="H15" s="497" t="n">
        <v>1</v>
      </c>
      <c r="I15" s="121" t="s">
        <v>1074</v>
      </c>
    </row>
    <row r="16" customFormat="false" ht="12.75" hidden="false" customHeight="false" outlineLevel="0" collapsed="false">
      <c r="A16" s="483"/>
      <c r="B16" s="495"/>
      <c r="C16" s="496"/>
      <c r="D16" s="121"/>
      <c r="E16" s="121" t="s">
        <v>1054</v>
      </c>
      <c r="F16" s="121" t="s">
        <v>203</v>
      </c>
      <c r="G16" s="121" t="s">
        <v>204</v>
      </c>
      <c r="H16" s="498" t="s">
        <v>1076</v>
      </c>
      <c r="I16" s="121"/>
    </row>
    <row r="17" customFormat="false" ht="25.5" hidden="false" customHeight="true" outlineLevel="0" collapsed="false">
      <c r="A17" s="483"/>
      <c r="B17" s="495" t="s">
        <v>207</v>
      </c>
      <c r="C17" s="496"/>
      <c r="D17" s="121" t="s">
        <v>1075</v>
      </c>
      <c r="E17" s="121" t="s">
        <v>114</v>
      </c>
      <c r="F17" s="121" t="s">
        <v>181</v>
      </c>
      <c r="G17" s="121" t="s">
        <v>182</v>
      </c>
      <c r="H17" s="497" t="n">
        <v>1</v>
      </c>
      <c r="I17" s="121" t="s">
        <v>1074</v>
      </c>
    </row>
    <row r="18" customFormat="false" ht="12.75" hidden="false" customHeight="false" outlineLevel="0" collapsed="false">
      <c r="A18" s="483"/>
      <c r="B18" s="495"/>
      <c r="C18" s="496"/>
      <c r="D18" s="121"/>
      <c r="E18" s="121" t="s">
        <v>1054</v>
      </c>
      <c r="F18" s="121" t="s">
        <v>203</v>
      </c>
      <c r="G18" s="121" t="s">
        <v>204</v>
      </c>
      <c r="H18" s="498" t="s">
        <v>1076</v>
      </c>
      <c r="I18" s="121"/>
    </row>
    <row r="19" customFormat="false" ht="25.5" hidden="false" customHeight="false" outlineLevel="0" collapsed="false">
      <c r="A19" s="483"/>
      <c r="B19" s="495" t="s">
        <v>1080</v>
      </c>
      <c r="C19" s="496"/>
      <c r="D19" s="121" t="s">
        <v>219</v>
      </c>
      <c r="E19" s="121" t="s">
        <v>114</v>
      </c>
      <c r="F19" s="121" t="s">
        <v>784</v>
      </c>
      <c r="G19" s="121" t="s">
        <v>182</v>
      </c>
      <c r="H19" s="497" t="n">
        <v>1</v>
      </c>
      <c r="I19" s="121" t="s">
        <v>1069</v>
      </c>
    </row>
    <row r="20" customFormat="false" ht="25.5" hidden="false" customHeight="false" outlineLevel="0" collapsed="false">
      <c r="A20" s="483"/>
      <c r="B20" s="495" t="s">
        <v>1081</v>
      </c>
      <c r="C20" s="496"/>
      <c r="D20" s="121" t="s">
        <v>219</v>
      </c>
      <c r="E20" s="121" t="s">
        <v>114</v>
      </c>
      <c r="F20" s="121" t="s">
        <v>784</v>
      </c>
      <c r="G20" s="121" t="s">
        <v>182</v>
      </c>
      <c r="H20" s="497" t="n">
        <v>1</v>
      </c>
      <c r="I20" s="121" t="s">
        <v>1069</v>
      </c>
    </row>
    <row r="21" customFormat="false" ht="12.75" hidden="false" customHeight="false" outlineLevel="0" collapsed="false">
      <c r="A21" s="483"/>
      <c r="B21" s="495" t="s">
        <v>1082</v>
      </c>
      <c r="C21" s="496"/>
      <c r="D21" s="121" t="s">
        <v>1073</v>
      </c>
      <c r="E21" s="121" t="s">
        <v>114</v>
      </c>
      <c r="F21" s="121" t="s">
        <v>784</v>
      </c>
      <c r="G21" s="121" t="s">
        <v>182</v>
      </c>
      <c r="H21" s="497" t="n">
        <v>1</v>
      </c>
      <c r="I21" s="121" t="s">
        <v>1069</v>
      </c>
    </row>
    <row r="22" customFormat="false" ht="25.5" hidden="false" customHeight="false" outlineLevel="0" collapsed="false">
      <c r="A22" s="483"/>
      <c r="B22" s="495" t="s">
        <v>1083</v>
      </c>
      <c r="C22" s="496"/>
      <c r="D22" s="121" t="s">
        <v>219</v>
      </c>
      <c r="E22" s="121" t="s">
        <v>114</v>
      </c>
      <c r="F22" s="121" t="s">
        <v>784</v>
      </c>
      <c r="G22" s="121" t="s">
        <v>182</v>
      </c>
      <c r="H22" s="497" t="n">
        <v>1</v>
      </c>
      <c r="I22" s="121" t="s">
        <v>1069</v>
      </c>
    </row>
    <row r="23" customFormat="false" ht="12.75" hidden="false" customHeight="false" outlineLevel="0" collapsed="false">
      <c r="A23" s="483"/>
      <c r="B23" s="495" t="s">
        <v>1084</v>
      </c>
      <c r="C23" s="496"/>
      <c r="D23" s="121" t="s">
        <v>1085</v>
      </c>
      <c r="E23" s="121" t="s">
        <v>114</v>
      </c>
      <c r="F23" s="121" t="s">
        <v>784</v>
      </c>
      <c r="G23" s="121" t="s">
        <v>182</v>
      </c>
      <c r="H23" s="497" t="n">
        <v>1</v>
      </c>
      <c r="I23" s="121" t="s">
        <v>1069</v>
      </c>
    </row>
    <row r="24" customFormat="false" ht="25.5" hidden="false" customHeight="false" outlineLevel="0" collapsed="false">
      <c r="A24" s="483"/>
      <c r="B24" s="495" t="s">
        <v>1086</v>
      </c>
      <c r="C24" s="496"/>
      <c r="D24" s="121" t="s">
        <v>219</v>
      </c>
      <c r="E24" s="121" t="s">
        <v>114</v>
      </c>
      <c r="F24" s="121" t="s">
        <v>784</v>
      </c>
      <c r="G24" s="121" t="s">
        <v>182</v>
      </c>
      <c r="H24" s="497" t="n">
        <v>1</v>
      </c>
      <c r="I24" s="121" t="s">
        <v>1069</v>
      </c>
    </row>
    <row r="25" customFormat="false" ht="12.75" hidden="false" customHeight="false" outlineLevel="0" collapsed="false">
      <c r="A25" s="483"/>
      <c r="B25" s="495" t="s">
        <v>1087</v>
      </c>
      <c r="C25" s="496"/>
      <c r="D25" s="121" t="s">
        <v>1085</v>
      </c>
      <c r="E25" s="121" t="s">
        <v>114</v>
      </c>
      <c r="F25" s="121" t="s">
        <v>784</v>
      </c>
      <c r="G25" s="121" t="s">
        <v>182</v>
      </c>
      <c r="H25" s="497" t="n">
        <v>1</v>
      </c>
      <c r="I25" s="121" t="s">
        <v>1069</v>
      </c>
    </row>
    <row r="26" customFormat="false" ht="25.5" hidden="false" customHeight="false" outlineLevel="0" collapsed="false">
      <c r="A26" s="483"/>
      <c r="B26" s="495" t="s">
        <v>1088</v>
      </c>
      <c r="C26" s="496"/>
      <c r="D26" s="121" t="s">
        <v>1073</v>
      </c>
      <c r="E26" s="121" t="s">
        <v>1054</v>
      </c>
      <c r="F26" s="121" t="s">
        <v>203</v>
      </c>
      <c r="G26" s="121" t="s">
        <v>1089</v>
      </c>
      <c r="H26" s="498" t="s">
        <v>1076</v>
      </c>
      <c r="I26" s="121" t="s">
        <v>1069</v>
      </c>
    </row>
    <row r="27" customFormat="false" ht="12.75" hidden="false" customHeight="false" outlineLevel="0" collapsed="false">
      <c r="A27" s="483"/>
      <c r="B27" s="495" t="s">
        <v>1090</v>
      </c>
      <c r="C27" s="496"/>
      <c r="D27" s="121" t="s">
        <v>1085</v>
      </c>
      <c r="E27" s="121" t="s">
        <v>114</v>
      </c>
      <c r="F27" s="121" t="s">
        <v>784</v>
      </c>
      <c r="G27" s="121" t="s">
        <v>182</v>
      </c>
      <c r="H27" s="497" t="n">
        <v>1</v>
      </c>
      <c r="I27" s="121" t="s">
        <v>1069</v>
      </c>
    </row>
    <row r="28" customFormat="false" ht="12.75" hidden="false" customHeight="false" outlineLevel="0" collapsed="false">
      <c r="A28" s="483"/>
      <c r="B28" s="495" t="s">
        <v>1091</v>
      </c>
      <c r="C28" s="496"/>
      <c r="D28" s="121" t="s">
        <v>1085</v>
      </c>
      <c r="E28" s="121" t="s">
        <v>114</v>
      </c>
      <c r="F28" s="121" t="s">
        <v>784</v>
      </c>
      <c r="G28" s="121" t="s">
        <v>182</v>
      </c>
      <c r="H28" s="497" t="n">
        <v>1</v>
      </c>
      <c r="I28" s="121" t="s">
        <v>1069</v>
      </c>
    </row>
    <row r="29" customFormat="false" ht="12.75" hidden="false" customHeight="true" outlineLevel="0" collapsed="false">
      <c r="A29" s="483"/>
      <c r="B29" s="495" t="s">
        <v>1092</v>
      </c>
      <c r="C29" s="496"/>
      <c r="D29" s="121" t="s">
        <v>1093</v>
      </c>
      <c r="E29" s="121" t="s">
        <v>114</v>
      </c>
      <c r="F29" s="121" t="s">
        <v>181</v>
      </c>
      <c r="G29" s="121" t="s">
        <v>182</v>
      </c>
      <c r="H29" s="497" t="n">
        <v>1</v>
      </c>
      <c r="I29" s="121" t="s">
        <v>1069</v>
      </c>
    </row>
    <row r="30" customFormat="false" ht="12.75" hidden="false" customHeight="false" outlineLevel="0" collapsed="false">
      <c r="A30" s="483"/>
      <c r="B30" s="495"/>
      <c r="C30" s="496"/>
      <c r="D30" s="121"/>
      <c r="E30" s="121" t="s">
        <v>1054</v>
      </c>
      <c r="F30" s="121" t="s">
        <v>203</v>
      </c>
      <c r="G30" s="121" t="s">
        <v>204</v>
      </c>
      <c r="H30" s="498" t="s">
        <v>1076</v>
      </c>
      <c r="I30" s="121"/>
    </row>
    <row r="31" customFormat="false" ht="25.5" hidden="false" customHeight="false" outlineLevel="0" collapsed="false">
      <c r="A31" s="483"/>
      <c r="B31" s="495" t="s">
        <v>1094</v>
      </c>
      <c r="C31" s="496"/>
      <c r="D31" s="121" t="s">
        <v>219</v>
      </c>
      <c r="E31" s="121" t="s">
        <v>114</v>
      </c>
      <c r="F31" s="121" t="s">
        <v>784</v>
      </c>
      <c r="G31" s="121" t="s">
        <v>1095</v>
      </c>
      <c r="H31" s="497" t="n">
        <v>1</v>
      </c>
      <c r="I31" s="121" t="s">
        <v>1069</v>
      </c>
    </row>
    <row r="32" customFormat="false" ht="12.75" hidden="false" customHeight="false" outlineLevel="0" collapsed="false">
      <c r="A32" s="499" t="s">
        <v>256</v>
      </c>
      <c r="B32" s="499"/>
      <c r="C32" s="499"/>
      <c r="D32" s="499"/>
      <c r="E32" s="499"/>
      <c r="F32" s="499"/>
      <c r="G32" s="499"/>
      <c r="H32" s="500"/>
    </row>
    <row r="33" customFormat="false" ht="12.75" hidden="false" customHeight="false" outlineLevel="0" collapsed="false">
      <c r="A33" s="501" t="s">
        <v>257</v>
      </c>
      <c r="B33" s="501"/>
      <c r="C33" s="501"/>
      <c r="D33" s="501"/>
      <c r="E33" s="501"/>
      <c r="F33" s="501"/>
      <c r="G33" s="501"/>
      <c r="H33" s="500"/>
      <c r="I33" s="500"/>
    </row>
    <row r="34" customFormat="false" ht="12.75" hidden="false" customHeight="false" outlineLevel="0" collapsed="false">
      <c r="A34" s="502" t="s">
        <v>258</v>
      </c>
      <c r="B34" s="502"/>
      <c r="C34" s="502"/>
      <c r="D34" s="502"/>
      <c r="E34" s="502"/>
      <c r="F34" s="502"/>
      <c r="G34" s="502"/>
      <c r="H34" s="18"/>
    </row>
    <row r="35" customFormat="false" ht="12.75" hidden="false" customHeight="false" outlineLevel="0" collapsed="false">
      <c r="A35" s="499" t="s">
        <v>259</v>
      </c>
      <c r="B35" s="499"/>
      <c r="C35" s="499"/>
      <c r="D35" s="499"/>
      <c r="E35" s="499"/>
      <c r="F35" s="499"/>
      <c r="G35" s="499"/>
      <c r="H35" s="18"/>
    </row>
  </sheetData>
  <mergeCells count="20">
    <mergeCell ref="A4:A31"/>
    <mergeCell ref="C4:C31"/>
    <mergeCell ref="B9:B10"/>
    <mergeCell ref="D9:D10"/>
    <mergeCell ref="I9:I10"/>
    <mergeCell ref="B11:B12"/>
    <mergeCell ref="D11:D12"/>
    <mergeCell ref="I11:I12"/>
    <mergeCell ref="B13:B14"/>
    <mergeCell ref="D13:D14"/>
    <mergeCell ref="I13:I14"/>
    <mergeCell ref="B15:B16"/>
    <mergeCell ref="D15:D16"/>
    <mergeCell ref="I15:I16"/>
    <mergeCell ref="B17:B18"/>
    <mergeCell ref="D17:D18"/>
    <mergeCell ref="I17:I18"/>
    <mergeCell ref="B29:B30"/>
    <mergeCell ref="D29:D30"/>
    <mergeCell ref="I29:I30"/>
  </mergeCells>
  <printOptions headings="false" gridLines="false" gridLinesSet="true" horizontalCentered="false" verticalCentered="false"/>
  <pageMargins left="0.490277777777778" right="0.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H16" activeCellId="0" sqref="H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8.7"/>
    <col collapsed="false" customWidth="true" hidden="false" outlineLevel="0" max="3" min="3" style="1" width="15.85"/>
    <col collapsed="false" customWidth="true" hidden="false" outlineLevel="0" max="4" min="4" style="1" width="15.13"/>
    <col collapsed="false" customWidth="true" hidden="false" outlineLevel="0" max="6" min="5" style="1" width="14.7"/>
    <col collapsed="false" customWidth="true" hidden="false" outlineLevel="0" max="7" min="7" style="1" width="14.85"/>
    <col collapsed="false" customWidth="true" hidden="false" outlineLevel="0" max="8" min="8" style="1" width="30.41"/>
    <col collapsed="false" customWidth="false" hidden="false" outlineLevel="0" max="10" min="9" style="1" width="11.42"/>
    <col collapsed="false" customWidth="true" hidden="false" outlineLevel="0" max="11" min="11" style="1" width="18.85"/>
    <col collapsed="false" customWidth="false" hidden="false" outlineLevel="0" max="257" min="12" style="1" width="11.42"/>
  </cols>
  <sheetData>
    <row r="1" customFormat="false" ht="21" hidden="false" customHeight="true" outlineLevel="0" collapsed="false">
      <c r="A1" s="327" t="s">
        <v>1096</v>
      </c>
      <c r="B1" s="327"/>
      <c r="C1" s="327"/>
      <c r="D1" s="327"/>
      <c r="E1" s="327"/>
      <c r="F1" s="327"/>
      <c r="I1" s="94"/>
      <c r="J1" s="32" t="s">
        <v>1</v>
      </c>
      <c r="K1" s="417" t="s">
        <v>2</v>
      </c>
    </row>
    <row r="2" customFormat="false" ht="25.15" hidden="false" customHeight="true" outlineLevel="0" collapsed="false">
      <c r="A2" s="35"/>
      <c r="B2" s="35"/>
      <c r="C2" s="35"/>
      <c r="D2" s="35"/>
      <c r="E2" s="35"/>
      <c r="F2" s="35"/>
      <c r="G2" s="56"/>
      <c r="H2" s="56"/>
      <c r="I2" s="503"/>
      <c r="J2" s="32" t="s">
        <v>3</v>
      </c>
      <c r="K2" s="419" t="n">
        <v>2010</v>
      </c>
    </row>
    <row r="3" customFormat="false" ht="64.5" hidden="false" customHeight="false" outlineLevel="0" collapsed="false">
      <c r="A3" s="480" t="s">
        <v>5</v>
      </c>
      <c r="B3" s="504" t="s">
        <v>1097</v>
      </c>
      <c r="C3" s="505" t="s">
        <v>103</v>
      </c>
      <c r="D3" s="505" t="s">
        <v>1098</v>
      </c>
      <c r="E3" s="480" t="s">
        <v>1099</v>
      </c>
      <c r="F3" s="505" t="s">
        <v>1100</v>
      </c>
      <c r="G3" s="505" t="s">
        <v>1048</v>
      </c>
      <c r="H3" s="480" t="s">
        <v>1049</v>
      </c>
      <c r="I3" s="506" t="s">
        <v>1101</v>
      </c>
      <c r="J3" s="506" t="s">
        <v>1102</v>
      </c>
      <c r="K3" s="507" t="s">
        <v>1052</v>
      </c>
    </row>
    <row r="4" customFormat="false" ht="13.15" hidden="false" customHeight="true" outlineLevel="0" collapsed="false">
      <c r="A4" s="508" t="s">
        <v>14</v>
      </c>
      <c r="B4" s="357" t="s">
        <v>1103</v>
      </c>
      <c r="C4" s="509" t="s">
        <v>179</v>
      </c>
      <c r="D4" s="320" t="n">
        <v>106</v>
      </c>
      <c r="E4" s="320" t="n">
        <v>106</v>
      </c>
      <c r="F4" s="320" t="n">
        <v>106</v>
      </c>
      <c r="G4" s="13" t="n">
        <v>100</v>
      </c>
      <c r="H4" s="510" t="s">
        <v>1104</v>
      </c>
      <c r="I4" s="103" t="n">
        <v>106</v>
      </c>
      <c r="J4" s="511" t="n">
        <v>1</v>
      </c>
      <c r="K4" s="511" t="n">
        <v>1</v>
      </c>
    </row>
    <row r="5" customFormat="false" ht="13.15" hidden="false" customHeight="true" outlineLevel="0" collapsed="false">
      <c r="A5" s="508"/>
      <c r="B5" s="357" t="s">
        <v>1105</v>
      </c>
      <c r="C5" s="509"/>
      <c r="D5" s="320" t="n">
        <v>43</v>
      </c>
      <c r="E5" s="320" t="n">
        <v>43</v>
      </c>
      <c r="F5" s="320" t="n">
        <v>43</v>
      </c>
      <c r="G5" s="13" t="n">
        <v>100</v>
      </c>
      <c r="H5" s="510" t="s">
        <v>1104</v>
      </c>
      <c r="I5" s="103" t="n">
        <v>43</v>
      </c>
      <c r="J5" s="511" t="n">
        <v>1</v>
      </c>
      <c r="K5" s="511" t="n">
        <v>1</v>
      </c>
    </row>
    <row r="6" customFormat="false" ht="13.15" hidden="false" customHeight="true" outlineLevel="0" collapsed="false">
      <c r="A6" s="508"/>
      <c r="B6" s="357" t="s">
        <v>1106</v>
      </c>
      <c r="C6" s="509"/>
      <c r="D6" s="320" t="n">
        <v>32</v>
      </c>
      <c r="E6" s="320" t="n">
        <v>32</v>
      </c>
      <c r="F6" s="320" t="n">
        <v>32</v>
      </c>
      <c r="G6" s="13" t="n">
        <v>100</v>
      </c>
      <c r="H6" s="510" t="s">
        <v>1104</v>
      </c>
      <c r="I6" s="103" t="n">
        <v>32</v>
      </c>
      <c r="J6" s="511" t="n">
        <v>1</v>
      </c>
      <c r="K6" s="511" t="n">
        <v>1</v>
      </c>
    </row>
    <row r="7" customFormat="false" ht="13.15" hidden="false" customHeight="true" outlineLevel="0" collapsed="false">
      <c r="A7" s="508"/>
      <c r="B7" s="357" t="s">
        <v>1107</v>
      </c>
      <c r="C7" s="509"/>
      <c r="D7" s="320" t="n">
        <v>16</v>
      </c>
      <c r="E7" s="320" t="n">
        <v>16</v>
      </c>
      <c r="F7" s="320" t="n">
        <v>16</v>
      </c>
      <c r="G7" s="13" t="n">
        <v>100</v>
      </c>
      <c r="H7" s="510" t="s">
        <v>1104</v>
      </c>
      <c r="I7" s="103" t="n">
        <v>16</v>
      </c>
      <c r="J7" s="511" t="n">
        <v>1</v>
      </c>
      <c r="K7" s="511" t="n">
        <v>1</v>
      </c>
    </row>
    <row r="8" customFormat="false" ht="12.75" hidden="false" customHeight="false" outlineLevel="0" collapsed="false">
      <c r="A8" s="508"/>
      <c r="B8" s="357" t="s">
        <v>1108</v>
      </c>
      <c r="C8" s="509"/>
      <c r="D8" s="320" t="n">
        <v>10</v>
      </c>
      <c r="E8" s="320" t="n">
        <v>10</v>
      </c>
      <c r="F8" s="320" t="n">
        <v>10</v>
      </c>
      <c r="G8" s="13" t="n">
        <v>100</v>
      </c>
      <c r="H8" s="510" t="s">
        <v>1104</v>
      </c>
      <c r="I8" s="103" t="n">
        <v>10</v>
      </c>
      <c r="J8" s="511" t="n">
        <v>1</v>
      </c>
      <c r="K8" s="511" t="n">
        <v>1</v>
      </c>
    </row>
    <row r="9" customFormat="false" ht="12.75" hidden="false" customHeight="false" outlineLevel="0" collapsed="false">
      <c r="A9" s="508"/>
      <c r="B9" s="357" t="s">
        <v>1109</v>
      </c>
      <c r="C9" s="509"/>
      <c r="D9" s="320" t="n">
        <v>7</v>
      </c>
      <c r="E9" s="320" t="n">
        <v>7</v>
      </c>
      <c r="F9" s="320" t="n">
        <v>7</v>
      </c>
      <c r="G9" s="13" t="n">
        <v>100</v>
      </c>
      <c r="H9" s="510" t="s">
        <v>1104</v>
      </c>
      <c r="I9" s="103" t="n">
        <v>7</v>
      </c>
      <c r="J9" s="511" t="n">
        <v>1</v>
      </c>
      <c r="K9" s="511" t="n">
        <v>1</v>
      </c>
    </row>
    <row r="10" customFormat="false" ht="12.75" hidden="false" customHeight="true" outlineLevel="0" collapsed="false">
      <c r="A10" s="512" t="s">
        <v>130</v>
      </c>
      <c r="B10" s="512"/>
      <c r="C10" s="512"/>
      <c r="D10" s="512"/>
      <c r="E10" s="512"/>
      <c r="F10" s="512"/>
      <c r="G10" s="512"/>
      <c r="H10" s="513"/>
      <c r="I10" s="514"/>
      <c r="J10" s="514"/>
      <c r="K10" s="515"/>
    </row>
    <row r="11" customFormat="false" ht="12.75" hidden="false" customHeight="true" outlineLevel="0" collapsed="false">
      <c r="A11" s="512" t="s">
        <v>1110</v>
      </c>
      <c r="B11" s="512"/>
      <c r="C11" s="512"/>
      <c r="D11" s="512"/>
      <c r="E11" s="512"/>
      <c r="F11" s="512"/>
      <c r="G11" s="512"/>
      <c r="H11" s="513"/>
      <c r="I11" s="514"/>
      <c r="J11" s="514"/>
      <c r="K11" s="515"/>
    </row>
    <row r="12" customFormat="false" ht="12.75" hidden="false" customHeight="false" outlineLevel="0" collapsed="false">
      <c r="A12" s="516" t="s">
        <v>1111</v>
      </c>
      <c r="B12" s="513"/>
      <c r="C12" s="513"/>
      <c r="D12" s="513"/>
      <c r="E12" s="513"/>
      <c r="F12" s="513"/>
      <c r="G12" s="513"/>
      <c r="H12" s="517"/>
      <c r="I12" s="514"/>
      <c r="J12" s="514"/>
      <c r="K12" s="515"/>
    </row>
  </sheetData>
  <mergeCells count="4">
    <mergeCell ref="A4:A9"/>
    <mergeCell ref="C4:C9"/>
    <mergeCell ref="A10:G10"/>
    <mergeCell ref="A11:G1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H12" activeCellId="0" sqref="H1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5.99"/>
    <col collapsed="false" customWidth="true" hidden="false" outlineLevel="0" max="3" min="3" style="1" width="12.85"/>
    <col collapsed="false" customWidth="true" hidden="false" outlineLevel="0" max="4" min="4" style="1" width="19.99"/>
    <col collapsed="false" customWidth="true" hidden="false" outlineLevel="0" max="6" min="5" style="1" width="19.7"/>
    <col collapsed="false" customWidth="true" hidden="false" outlineLevel="0" max="7" min="7" style="1" width="28.41"/>
    <col collapsed="false" customWidth="true" hidden="false" outlineLevel="0" max="8" min="8" style="1" width="14.7"/>
    <col collapsed="false" customWidth="true" hidden="false" outlineLevel="0" max="9" min="9" style="1" width="23.99"/>
    <col collapsed="false" customWidth="false" hidden="false" outlineLevel="0" max="257" min="10" style="1" width="11.56"/>
  </cols>
  <sheetData>
    <row r="1" customFormat="false" ht="18.6" hidden="false" customHeight="true" outlineLevel="0" collapsed="false">
      <c r="A1" s="491" t="s">
        <v>1112</v>
      </c>
      <c r="B1" s="491"/>
      <c r="C1" s="491"/>
      <c r="D1" s="491"/>
      <c r="E1" s="491"/>
      <c r="F1" s="491"/>
      <c r="G1" s="491"/>
      <c r="H1" s="416" t="s">
        <v>168</v>
      </c>
      <c r="I1" s="417" t="s">
        <v>2</v>
      </c>
    </row>
    <row r="2" customFormat="false" ht="18.6" hidden="false" customHeight="true" outlineLevel="0" collapsed="false">
      <c r="A2" s="492"/>
      <c r="B2" s="492"/>
      <c r="C2" s="492"/>
      <c r="D2" s="492"/>
      <c r="E2" s="492"/>
      <c r="F2" s="492"/>
      <c r="G2" s="492"/>
      <c r="H2" s="518" t="s">
        <v>73</v>
      </c>
      <c r="I2" s="419" t="n">
        <v>2010</v>
      </c>
    </row>
    <row r="3" customFormat="false" ht="45.6" hidden="false" customHeight="true" outlineLevel="0" collapsed="false">
      <c r="A3" s="420" t="s">
        <v>5</v>
      </c>
      <c r="B3" s="519" t="s">
        <v>1113</v>
      </c>
      <c r="C3" s="420" t="s">
        <v>103</v>
      </c>
      <c r="D3" s="420" t="s">
        <v>171</v>
      </c>
      <c r="E3" s="420" t="s">
        <v>1065</v>
      </c>
      <c r="F3" s="420" t="s">
        <v>1114</v>
      </c>
      <c r="G3" s="420" t="s">
        <v>1066</v>
      </c>
      <c r="H3" s="421" t="s">
        <v>175</v>
      </c>
      <c r="I3" s="420" t="s">
        <v>1067</v>
      </c>
    </row>
    <row r="4" customFormat="false" ht="12.75" hidden="false" customHeight="false" outlineLevel="0" collapsed="false">
      <c r="A4" s="16" t="s">
        <v>14</v>
      </c>
      <c r="B4" s="520" t="s">
        <v>1068</v>
      </c>
      <c r="C4" s="521" t="n">
        <v>2008</v>
      </c>
      <c r="D4" s="495" t="s">
        <v>1115</v>
      </c>
      <c r="E4" s="121" t="s">
        <v>114</v>
      </c>
      <c r="F4" s="121" t="s">
        <v>181</v>
      </c>
      <c r="G4" s="121" t="s">
        <v>1116</v>
      </c>
      <c r="H4" s="422" t="s">
        <v>1117</v>
      </c>
      <c r="I4" s="120" t="s">
        <v>183</v>
      </c>
    </row>
    <row r="5" customFormat="false" ht="12.75" hidden="false" customHeight="true" outlineLevel="0" collapsed="false">
      <c r="A5" s="16" t="s">
        <v>14</v>
      </c>
      <c r="B5" s="520" t="s">
        <v>1070</v>
      </c>
      <c r="C5" s="521"/>
      <c r="D5" s="495" t="s">
        <v>1118</v>
      </c>
      <c r="E5" s="121" t="s">
        <v>115</v>
      </c>
      <c r="F5" s="121" t="s">
        <v>203</v>
      </c>
      <c r="G5" s="121" t="s">
        <v>204</v>
      </c>
      <c r="H5" s="424" t="n">
        <v>0.42</v>
      </c>
      <c r="I5" s="120" t="s">
        <v>183</v>
      </c>
    </row>
    <row r="6" customFormat="false" ht="13.15" hidden="false" customHeight="true" outlineLevel="0" collapsed="false">
      <c r="A6" s="16" t="s">
        <v>14</v>
      </c>
      <c r="B6" s="520" t="s">
        <v>187</v>
      </c>
      <c r="C6" s="521"/>
      <c r="D6" s="495" t="s">
        <v>1115</v>
      </c>
      <c r="E6" s="121" t="s">
        <v>114</v>
      </c>
      <c r="F6" s="121" t="s">
        <v>181</v>
      </c>
      <c r="G6" s="121" t="s">
        <v>1116</v>
      </c>
      <c r="H6" s="422" t="s">
        <v>1117</v>
      </c>
      <c r="I6" s="120" t="s">
        <v>183</v>
      </c>
    </row>
    <row r="7" customFormat="false" ht="13.15" hidden="false" customHeight="true" outlineLevel="0" collapsed="false">
      <c r="A7" s="16" t="s">
        <v>14</v>
      </c>
      <c r="B7" s="520" t="s">
        <v>1119</v>
      </c>
      <c r="C7" s="521"/>
      <c r="D7" s="495" t="s">
        <v>1115</v>
      </c>
      <c r="E7" s="121" t="s">
        <v>114</v>
      </c>
      <c r="F7" s="121" t="s">
        <v>181</v>
      </c>
      <c r="G7" s="121" t="s">
        <v>1116</v>
      </c>
      <c r="H7" s="422" t="s">
        <v>1117</v>
      </c>
      <c r="I7" s="120" t="s">
        <v>183</v>
      </c>
    </row>
    <row r="8" customFormat="false" ht="12.75" hidden="false" customHeight="false" outlineLevel="0" collapsed="false">
      <c r="A8" s="16" t="s">
        <v>14</v>
      </c>
      <c r="B8" s="520" t="s">
        <v>201</v>
      </c>
      <c r="C8" s="521"/>
      <c r="D8" s="522" t="s">
        <v>1120</v>
      </c>
      <c r="E8" s="121" t="s">
        <v>123</v>
      </c>
      <c r="F8" s="121" t="s">
        <v>1076</v>
      </c>
      <c r="G8" s="121" t="s">
        <v>1116</v>
      </c>
      <c r="H8" s="422" t="s">
        <v>1117</v>
      </c>
      <c r="I8" s="120" t="s">
        <v>183</v>
      </c>
    </row>
    <row r="9" customFormat="false" ht="12.75" hidden="false" customHeight="false" outlineLevel="0" collapsed="false">
      <c r="A9" s="16" t="s">
        <v>14</v>
      </c>
      <c r="B9" s="520" t="s">
        <v>205</v>
      </c>
      <c r="C9" s="521"/>
      <c r="D9" s="495" t="s">
        <v>1118</v>
      </c>
      <c r="E9" s="121" t="s">
        <v>115</v>
      </c>
      <c r="F9" s="121" t="s">
        <v>203</v>
      </c>
      <c r="G9" s="121" t="s">
        <v>204</v>
      </c>
      <c r="H9" s="422" t="s">
        <v>1076</v>
      </c>
      <c r="I9" s="120" t="s">
        <v>183</v>
      </c>
    </row>
    <row r="10" customFormat="false" ht="12.75" hidden="false" customHeight="false" outlineLevel="0" collapsed="false">
      <c r="A10" s="16" t="s">
        <v>14</v>
      </c>
      <c r="B10" s="520" t="s">
        <v>1121</v>
      </c>
      <c r="C10" s="521"/>
      <c r="D10" s="495" t="s">
        <v>1115</v>
      </c>
      <c r="E10" s="121" t="s">
        <v>114</v>
      </c>
      <c r="F10" s="121" t="s">
        <v>181</v>
      </c>
      <c r="G10" s="121" t="s">
        <v>1116</v>
      </c>
      <c r="H10" s="422" t="s">
        <v>1117</v>
      </c>
      <c r="I10" s="120" t="s">
        <v>183</v>
      </c>
    </row>
    <row r="11" customFormat="false" ht="12.75" hidden="false" customHeight="false" outlineLevel="0" collapsed="false">
      <c r="A11" s="16" t="s">
        <v>14</v>
      </c>
      <c r="B11" s="520" t="s">
        <v>207</v>
      </c>
      <c r="C11" s="521"/>
      <c r="D11" s="495" t="s">
        <v>1115</v>
      </c>
      <c r="E11" s="121" t="s">
        <v>114</v>
      </c>
      <c r="F11" s="121" t="s">
        <v>181</v>
      </c>
      <c r="G11" s="121" t="s">
        <v>1116</v>
      </c>
      <c r="H11" s="422" t="s">
        <v>1117</v>
      </c>
      <c r="I11" s="120" t="s">
        <v>183</v>
      </c>
    </row>
    <row r="12" customFormat="false" ht="12.75" hidden="false" customHeight="false" outlineLevel="0" collapsed="false">
      <c r="A12" s="16" t="s">
        <v>14</v>
      </c>
      <c r="B12" s="520" t="s">
        <v>1080</v>
      </c>
      <c r="C12" s="521"/>
      <c r="D12" s="495" t="s">
        <v>1115</v>
      </c>
      <c r="E12" s="121" t="s">
        <v>114</v>
      </c>
      <c r="F12" s="121" t="s">
        <v>181</v>
      </c>
      <c r="G12" s="121" t="s">
        <v>1116</v>
      </c>
      <c r="H12" s="422" t="s">
        <v>1117</v>
      </c>
      <c r="I12" s="120" t="s">
        <v>183</v>
      </c>
    </row>
    <row r="13" customFormat="false" ht="12.75" hidden="false" customHeight="false" outlineLevel="0" collapsed="false">
      <c r="A13" s="16" t="s">
        <v>14</v>
      </c>
      <c r="B13" s="520" t="s">
        <v>1081</v>
      </c>
      <c r="C13" s="521"/>
      <c r="D13" s="495" t="s">
        <v>1115</v>
      </c>
      <c r="E13" s="121" t="s">
        <v>114</v>
      </c>
      <c r="F13" s="121" t="s">
        <v>181</v>
      </c>
      <c r="G13" s="121" t="s">
        <v>1116</v>
      </c>
      <c r="H13" s="422" t="s">
        <v>1117</v>
      </c>
      <c r="I13" s="120" t="s">
        <v>183</v>
      </c>
    </row>
    <row r="14" customFormat="false" ht="14.45" hidden="false" customHeight="true" outlineLevel="0" collapsed="false">
      <c r="A14" s="16" t="s">
        <v>14</v>
      </c>
      <c r="B14" s="520" t="s">
        <v>1082</v>
      </c>
      <c r="C14" s="521"/>
      <c r="D14" s="495" t="s">
        <v>1115</v>
      </c>
      <c r="E14" s="121" t="s">
        <v>114</v>
      </c>
      <c r="F14" s="121" t="s">
        <v>181</v>
      </c>
      <c r="G14" s="121" t="s">
        <v>1116</v>
      </c>
      <c r="H14" s="422" t="s">
        <v>1117</v>
      </c>
      <c r="I14" s="120" t="s">
        <v>183</v>
      </c>
    </row>
    <row r="15" customFormat="false" ht="14.45" hidden="false" customHeight="true" outlineLevel="0" collapsed="false">
      <c r="A15" s="16" t="s">
        <v>14</v>
      </c>
      <c r="B15" s="520" t="s">
        <v>1083</v>
      </c>
      <c r="C15" s="521"/>
      <c r="D15" s="495" t="s">
        <v>1115</v>
      </c>
      <c r="E15" s="121" t="s">
        <v>114</v>
      </c>
      <c r="F15" s="121" t="s">
        <v>181</v>
      </c>
      <c r="G15" s="121" t="s">
        <v>1116</v>
      </c>
      <c r="H15" s="422" t="s">
        <v>1117</v>
      </c>
      <c r="I15" s="120" t="s">
        <v>183</v>
      </c>
    </row>
    <row r="16" customFormat="false" ht="15" hidden="false" customHeight="true" outlineLevel="0" collapsed="false">
      <c r="A16" s="16" t="s">
        <v>14</v>
      </c>
      <c r="B16" s="520" t="s">
        <v>1084</v>
      </c>
      <c r="C16" s="521"/>
      <c r="D16" s="495" t="s">
        <v>1115</v>
      </c>
      <c r="E16" s="121" t="s">
        <v>114</v>
      </c>
      <c r="F16" s="121" t="s">
        <v>181</v>
      </c>
      <c r="G16" s="121" t="s">
        <v>1116</v>
      </c>
      <c r="H16" s="422" t="s">
        <v>1117</v>
      </c>
      <c r="I16" s="120" t="s">
        <v>183</v>
      </c>
    </row>
    <row r="17" customFormat="false" ht="12.75" hidden="false" customHeight="false" outlineLevel="0" collapsed="false">
      <c r="A17" s="16" t="s">
        <v>14</v>
      </c>
      <c r="B17" s="520" t="s">
        <v>1086</v>
      </c>
      <c r="C17" s="521"/>
      <c r="D17" s="495" t="s">
        <v>1115</v>
      </c>
      <c r="E17" s="121" t="s">
        <v>114</v>
      </c>
      <c r="F17" s="121" t="s">
        <v>181</v>
      </c>
      <c r="G17" s="121" t="s">
        <v>1116</v>
      </c>
      <c r="H17" s="422" t="s">
        <v>1117</v>
      </c>
      <c r="I17" s="120" t="s">
        <v>183</v>
      </c>
    </row>
    <row r="18" customFormat="false" ht="12.75" hidden="false" customHeight="false" outlineLevel="0" collapsed="false">
      <c r="A18" s="16" t="s">
        <v>14</v>
      </c>
      <c r="B18" s="520" t="s">
        <v>1091</v>
      </c>
      <c r="C18" s="521"/>
      <c r="D18" s="495" t="s">
        <v>1122</v>
      </c>
      <c r="E18" s="121" t="s">
        <v>114</v>
      </c>
      <c r="F18" s="121" t="s">
        <v>181</v>
      </c>
      <c r="G18" s="121" t="s">
        <v>1116</v>
      </c>
      <c r="H18" s="422" t="s">
        <v>1117</v>
      </c>
      <c r="I18" s="120" t="s">
        <v>183</v>
      </c>
    </row>
    <row r="19" customFormat="false" ht="12.75" hidden="false" customHeight="false" outlineLevel="0" collapsed="false">
      <c r="A19" s="16" t="s">
        <v>14</v>
      </c>
      <c r="B19" s="520" t="s">
        <v>1092</v>
      </c>
      <c r="C19" s="521"/>
      <c r="D19" s="495" t="s">
        <v>1115</v>
      </c>
      <c r="E19" s="121" t="s">
        <v>114</v>
      </c>
      <c r="F19" s="121" t="s">
        <v>181</v>
      </c>
      <c r="G19" s="121" t="s">
        <v>1116</v>
      </c>
      <c r="H19" s="422" t="s">
        <v>1117</v>
      </c>
      <c r="I19" s="120" t="s">
        <v>183</v>
      </c>
    </row>
    <row r="20" customFormat="false" ht="12.75" hidden="false" customHeight="false" outlineLevel="0" collapsed="false">
      <c r="A20" s="16" t="s">
        <v>14</v>
      </c>
      <c r="B20" s="520" t="s">
        <v>1094</v>
      </c>
      <c r="C20" s="521"/>
      <c r="D20" s="495" t="s">
        <v>1122</v>
      </c>
      <c r="E20" s="121" t="s">
        <v>114</v>
      </c>
      <c r="F20" s="121" t="s">
        <v>181</v>
      </c>
      <c r="G20" s="121" t="s">
        <v>1116</v>
      </c>
      <c r="H20" s="422" t="s">
        <v>1117</v>
      </c>
      <c r="I20" s="120" t="s">
        <v>183</v>
      </c>
    </row>
    <row r="21" customFormat="false" ht="16.5" hidden="false" customHeight="true" outlineLevel="0" collapsed="false">
      <c r="A21" s="499" t="s">
        <v>256</v>
      </c>
      <c r="B21" s="500"/>
      <c r="C21" s="500"/>
      <c r="D21" s="500"/>
      <c r="E21" s="500"/>
      <c r="F21" s="500"/>
      <c r="G21" s="500"/>
      <c r="H21" s="500"/>
      <c r="I21" s="523"/>
    </row>
    <row r="22" customFormat="false" ht="16.5" hidden="false" customHeight="true" outlineLevel="0" collapsed="false">
      <c r="A22" s="501" t="s">
        <v>257</v>
      </c>
      <c r="B22" s="500"/>
      <c r="C22" s="500"/>
      <c r="D22" s="500"/>
      <c r="E22" s="500"/>
      <c r="F22" s="500"/>
      <c r="G22" s="500"/>
      <c r="H22" s="500"/>
      <c r="I22" s="500"/>
    </row>
    <row r="23" customFormat="false" ht="16.5" hidden="false" customHeight="true" outlineLevel="0" collapsed="false">
      <c r="A23" s="502" t="s">
        <v>258</v>
      </c>
      <c r="B23" s="524"/>
      <c r="C23" s="524"/>
      <c r="D23" s="524"/>
      <c r="E23" s="524"/>
      <c r="F23" s="524"/>
      <c r="G23" s="524"/>
      <c r="H23" s="524"/>
      <c r="I23" s="524"/>
    </row>
    <row r="24" customFormat="false" ht="16.5" hidden="false" customHeight="true" outlineLevel="0" collapsed="false">
      <c r="A24" s="499" t="s">
        <v>259</v>
      </c>
    </row>
  </sheetData>
  <mergeCells count="1">
    <mergeCell ref="C4:C2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3" activeCellId="0" sqref="G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2" width="10.41"/>
    <col collapsed="false" customWidth="true" hidden="false" outlineLevel="0" max="2" min="2" style="109" width="25.7"/>
    <col collapsed="false" customWidth="true" hidden="false" outlineLevel="0" max="3" min="3" style="1" width="12.7"/>
    <col collapsed="false" customWidth="true" hidden="false" outlineLevel="0" max="4" min="4" style="1" width="43.85"/>
    <col collapsed="false" customWidth="true" hidden="false" outlineLevel="0" max="5" min="5" style="1" width="30.7"/>
    <col collapsed="false" customWidth="true" hidden="false" outlineLevel="0" max="6" min="6" style="1" width="12.85"/>
    <col collapsed="false" customWidth="true" hidden="false" outlineLevel="0" max="7" min="7" style="1" width="17.14"/>
    <col collapsed="false" customWidth="true" hidden="false" outlineLevel="0" max="8" min="8" style="1" width="19.99"/>
    <col collapsed="false" customWidth="true" hidden="false" outlineLevel="0" max="9" min="9" style="166" width="16.28"/>
  </cols>
  <sheetData>
    <row r="1" customFormat="false" ht="16.5" hidden="false" customHeight="true" outlineLevel="0" collapsed="false">
      <c r="A1" s="235" t="s">
        <v>1123</v>
      </c>
      <c r="B1" s="235"/>
      <c r="C1" s="235"/>
      <c r="D1" s="235"/>
      <c r="E1" s="235"/>
      <c r="F1" s="235"/>
      <c r="G1" s="416" t="s">
        <v>168</v>
      </c>
      <c r="H1" s="525" t="s">
        <v>2</v>
      </c>
    </row>
    <row r="2" customFormat="false" ht="15.75" hidden="false" customHeight="true" outlineLevel="0" collapsed="false">
      <c r="A2" s="526" t="s">
        <v>1124</v>
      </c>
      <c r="B2" s="238"/>
      <c r="C2" s="238"/>
      <c r="D2" s="238"/>
      <c r="E2" s="238"/>
      <c r="F2" s="238"/>
      <c r="G2" s="527" t="s">
        <v>100</v>
      </c>
      <c r="H2" s="528" t="n">
        <v>2010</v>
      </c>
    </row>
    <row r="3" customFormat="false" ht="26.25" hidden="false" customHeight="false" outlineLevel="0" collapsed="false">
      <c r="A3" s="182" t="s">
        <v>5</v>
      </c>
      <c r="B3" s="182" t="s">
        <v>74</v>
      </c>
      <c r="C3" s="182" t="s">
        <v>1125</v>
      </c>
      <c r="D3" s="182" t="s">
        <v>1126</v>
      </c>
      <c r="E3" s="182" t="s">
        <v>1127</v>
      </c>
      <c r="F3" s="182" t="s">
        <v>1128</v>
      </c>
      <c r="G3" s="183" t="s">
        <v>1129</v>
      </c>
      <c r="H3" s="183" t="s">
        <v>1130</v>
      </c>
    </row>
    <row r="4" customFormat="false" ht="14.25" hidden="false" customHeight="true" outlineLevel="0" collapsed="false">
      <c r="A4" s="64" t="s">
        <v>14</v>
      </c>
      <c r="B4" s="66" t="s">
        <v>83</v>
      </c>
      <c r="C4" s="64" t="n">
        <v>5</v>
      </c>
      <c r="D4" s="16" t="s">
        <v>1131</v>
      </c>
      <c r="E4" s="16" t="s">
        <v>1132</v>
      </c>
      <c r="F4" s="14" t="s">
        <v>284</v>
      </c>
      <c r="G4" s="294" t="s">
        <v>1133</v>
      </c>
      <c r="H4" s="294" t="s">
        <v>1134</v>
      </c>
    </row>
    <row r="5" customFormat="false" ht="14.25" hidden="false" customHeight="true" outlineLevel="0" collapsed="false">
      <c r="A5" s="64" t="s">
        <v>14</v>
      </c>
      <c r="B5" s="66" t="s">
        <v>83</v>
      </c>
      <c r="C5" s="64" t="n">
        <v>6</v>
      </c>
      <c r="D5" s="16" t="s">
        <v>1135</v>
      </c>
      <c r="E5" s="16" t="s">
        <v>1132</v>
      </c>
      <c r="F5" s="14" t="s">
        <v>284</v>
      </c>
      <c r="G5" s="294" t="s">
        <v>1133</v>
      </c>
      <c r="H5" s="294" t="s">
        <v>1134</v>
      </c>
    </row>
    <row r="6" customFormat="false" ht="14.25" hidden="false" customHeight="true" outlineLevel="0" collapsed="false">
      <c r="A6" s="64" t="s">
        <v>14</v>
      </c>
      <c r="B6" s="66" t="s">
        <v>83</v>
      </c>
      <c r="C6" s="64" t="n">
        <v>7</v>
      </c>
      <c r="D6" s="16" t="s">
        <v>1136</v>
      </c>
      <c r="E6" s="16" t="s">
        <v>1132</v>
      </c>
      <c r="F6" s="14" t="s">
        <v>284</v>
      </c>
      <c r="G6" s="294" t="s">
        <v>1133</v>
      </c>
      <c r="H6" s="294" t="s">
        <v>1134</v>
      </c>
    </row>
    <row r="7" customFormat="false" ht="14.25" hidden="false" customHeight="true" outlineLevel="0" collapsed="false">
      <c r="A7" s="64" t="s">
        <v>14</v>
      </c>
      <c r="B7" s="66" t="s">
        <v>83</v>
      </c>
      <c r="C7" s="64" t="n">
        <v>8</v>
      </c>
      <c r="D7" s="184" t="s">
        <v>1137</v>
      </c>
      <c r="E7" s="16" t="s">
        <v>1138</v>
      </c>
      <c r="F7" s="14" t="s">
        <v>284</v>
      </c>
      <c r="G7" s="294" t="s">
        <v>1133</v>
      </c>
      <c r="H7" s="294" t="s">
        <v>1076</v>
      </c>
    </row>
    <row r="8" customFormat="false" ht="14.25" hidden="false" customHeight="true" outlineLevel="0" collapsed="false">
      <c r="A8" s="64"/>
      <c r="B8" s="66"/>
      <c r="C8" s="64"/>
      <c r="D8" s="184"/>
      <c r="E8" s="16" t="s">
        <v>1139</v>
      </c>
      <c r="F8" s="14" t="s">
        <v>284</v>
      </c>
      <c r="G8" s="294" t="s">
        <v>1133</v>
      </c>
      <c r="H8" s="294" t="s">
        <v>1076</v>
      </c>
    </row>
    <row r="9" customFormat="false" ht="14.25" hidden="false" customHeight="true" outlineLevel="0" collapsed="false">
      <c r="A9" s="64"/>
      <c r="B9" s="66"/>
      <c r="C9" s="64"/>
      <c r="D9" s="184"/>
      <c r="E9" s="16" t="s">
        <v>1140</v>
      </c>
      <c r="F9" s="14" t="s">
        <v>284</v>
      </c>
      <c r="G9" s="294" t="s">
        <v>1133</v>
      </c>
      <c r="H9" s="294" t="s">
        <v>1076</v>
      </c>
    </row>
    <row r="10" customFormat="false" ht="51" hidden="false" customHeight="false" outlineLevel="0" collapsed="false">
      <c r="A10" s="64" t="s">
        <v>14</v>
      </c>
      <c r="B10" s="66" t="s">
        <v>83</v>
      </c>
      <c r="C10" s="64" t="n">
        <v>9</v>
      </c>
      <c r="D10" s="16" t="s">
        <v>1141</v>
      </c>
      <c r="E10" s="529" t="s">
        <v>1142</v>
      </c>
      <c r="F10" s="14" t="s">
        <v>284</v>
      </c>
      <c r="G10" s="530" t="s">
        <v>1143</v>
      </c>
      <c r="H10" s="531" t="s">
        <v>1076</v>
      </c>
    </row>
    <row r="11" customFormat="false" ht="14.25" hidden="false" customHeight="true" outlineLevel="0" collapsed="false">
      <c r="A11" s="64" t="s">
        <v>14</v>
      </c>
      <c r="B11" s="66" t="s">
        <v>85</v>
      </c>
      <c r="C11" s="64" t="n">
        <v>5</v>
      </c>
      <c r="D11" s="16" t="s">
        <v>1131</v>
      </c>
      <c r="E11" s="16" t="s">
        <v>1132</v>
      </c>
      <c r="F11" s="14" t="s">
        <v>284</v>
      </c>
      <c r="G11" s="294" t="s">
        <v>1133</v>
      </c>
      <c r="H11" s="294" t="s">
        <v>1134</v>
      </c>
    </row>
    <row r="12" customFormat="false" ht="14.25" hidden="false" customHeight="true" outlineLevel="0" collapsed="false">
      <c r="A12" s="64" t="s">
        <v>14</v>
      </c>
      <c r="B12" s="66" t="s">
        <v>85</v>
      </c>
      <c r="C12" s="64" t="n">
        <v>6</v>
      </c>
      <c r="D12" s="16" t="s">
        <v>1135</v>
      </c>
      <c r="E12" s="16" t="s">
        <v>1132</v>
      </c>
      <c r="F12" s="14" t="s">
        <v>284</v>
      </c>
      <c r="G12" s="294" t="s">
        <v>1133</v>
      </c>
      <c r="H12" s="294" t="s">
        <v>1134</v>
      </c>
    </row>
    <row r="13" customFormat="false" ht="14.25" hidden="false" customHeight="true" outlineLevel="0" collapsed="false">
      <c r="A13" s="64" t="s">
        <v>14</v>
      </c>
      <c r="B13" s="66" t="s">
        <v>85</v>
      </c>
      <c r="C13" s="64" t="n">
        <v>7</v>
      </c>
      <c r="D13" s="16" t="s">
        <v>1136</v>
      </c>
      <c r="E13" s="16" t="s">
        <v>1132</v>
      </c>
      <c r="F13" s="14" t="s">
        <v>284</v>
      </c>
      <c r="G13" s="294" t="s">
        <v>1133</v>
      </c>
      <c r="H13" s="294" t="s">
        <v>1134</v>
      </c>
    </row>
    <row r="14" customFormat="false" ht="14.25" hidden="false" customHeight="true" outlineLevel="0" collapsed="false">
      <c r="A14" s="230" t="s">
        <v>14</v>
      </c>
      <c r="B14" s="135" t="s">
        <v>85</v>
      </c>
      <c r="C14" s="230" t="n">
        <v>8</v>
      </c>
      <c r="D14" s="532" t="s">
        <v>1137</v>
      </c>
      <c r="E14" s="16" t="s">
        <v>1138</v>
      </c>
      <c r="F14" s="14" t="s">
        <v>284</v>
      </c>
      <c r="G14" s="294" t="s">
        <v>1133</v>
      </c>
      <c r="H14" s="294" t="s">
        <v>1076</v>
      </c>
    </row>
    <row r="15" customFormat="false" ht="14.25" hidden="false" customHeight="true" outlineLevel="0" collapsed="false">
      <c r="A15" s="230"/>
      <c r="B15" s="135"/>
      <c r="C15" s="230"/>
      <c r="D15" s="532"/>
      <c r="E15" s="16" t="s">
        <v>1139</v>
      </c>
      <c r="F15" s="14" t="s">
        <v>284</v>
      </c>
      <c r="G15" s="294" t="s">
        <v>1133</v>
      </c>
      <c r="H15" s="294" t="s">
        <v>1076</v>
      </c>
    </row>
    <row r="16" customFormat="false" ht="14.25" hidden="false" customHeight="true" outlineLevel="0" collapsed="false">
      <c r="A16" s="230"/>
      <c r="B16" s="135"/>
      <c r="C16" s="230"/>
      <c r="D16" s="532"/>
      <c r="E16" s="529" t="s">
        <v>1140</v>
      </c>
      <c r="F16" s="14" t="s">
        <v>284</v>
      </c>
      <c r="G16" s="294" t="s">
        <v>1133</v>
      </c>
      <c r="H16" s="294" t="s">
        <v>1076</v>
      </c>
    </row>
    <row r="17" customFormat="false" ht="51" hidden="false" customHeight="false" outlineLevel="0" collapsed="false">
      <c r="A17" s="64" t="s">
        <v>14</v>
      </c>
      <c r="B17" s="66" t="s">
        <v>85</v>
      </c>
      <c r="C17" s="64" t="n">
        <v>9</v>
      </c>
      <c r="D17" s="16" t="s">
        <v>1141</v>
      </c>
      <c r="E17" s="16" t="s">
        <v>1142</v>
      </c>
      <c r="F17" s="14" t="s">
        <v>284</v>
      </c>
      <c r="G17" s="530" t="s">
        <v>1143</v>
      </c>
      <c r="H17" s="531" t="s">
        <v>1076</v>
      </c>
    </row>
    <row r="18" customFormat="false" ht="12.75" hidden="false" customHeight="false" outlineLevel="0" collapsed="false">
      <c r="A18" s="76"/>
      <c r="G18" s="533"/>
      <c r="H18" s="534"/>
    </row>
    <row r="19" customFormat="false" ht="12.75" hidden="false" customHeight="false" outlineLevel="0" collapsed="false">
      <c r="A19" s="76"/>
    </row>
    <row r="20" customFormat="false" ht="12.75" hidden="false" customHeight="false" outlineLevel="0" collapsed="false">
      <c r="A20" s="76"/>
    </row>
    <row r="21" customFormat="false" ht="12.75" hidden="false" customHeight="false" outlineLevel="0" collapsed="false">
      <c r="A21" s="76"/>
    </row>
  </sheetData>
  <mergeCells count="8">
    <mergeCell ref="A7:A9"/>
    <mergeCell ref="B7:B9"/>
    <mergeCell ref="C7:C9"/>
    <mergeCell ref="D7:D9"/>
    <mergeCell ref="A14:A16"/>
    <mergeCell ref="B14:B16"/>
    <mergeCell ref="C14:C16"/>
    <mergeCell ref="D14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70" zoomScalePageLayoutView="100" workbookViewId="0">
      <pane xSplit="0" ySplit="3525" topLeftCell="A19" activePane="bottomLeft" state="split"/>
      <selection pane="topLeft" activeCell="A3" activeCellId="0" sqref="A3"/>
      <selection pane="bottomLeft" activeCell="C21" activeCellId="0" sqref="C21"/>
    </sheetView>
  </sheetViews>
  <sheetFormatPr defaultColWidth="5.70703125" defaultRowHeight="19.9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535" width="18.7"/>
    <col collapsed="false" customWidth="true" hidden="false" outlineLevel="0" max="3" min="3" style="304" width="26.7"/>
    <col collapsed="false" customWidth="false" hidden="false" outlineLevel="0" max="20" min="4" style="304" width="5.71"/>
    <col collapsed="false" customWidth="false" hidden="false" outlineLevel="0" max="257" min="21" style="536" width="5.71"/>
  </cols>
  <sheetData>
    <row r="1" customFormat="false" ht="25.15" hidden="false" customHeight="true" outlineLevel="0" collapsed="false">
      <c r="A1" s="537" t="s">
        <v>1144</v>
      </c>
      <c r="B1" s="537"/>
      <c r="C1" s="537"/>
      <c r="D1" s="537"/>
      <c r="E1" s="537"/>
      <c r="F1" s="537"/>
      <c r="G1" s="537"/>
      <c r="H1" s="537"/>
      <c r="I1" s="537"/>
      <c r="J1" s="537"/>
      <c r="K1" s="537"/>
      <c r="L1" s="537"/>
      <c r="M1" s="537"/>
      <c r="N1" s="537"/>
      <c r="O1" s="537"/>
      <c r="P1" s="537"/>
      <c r="Q1" s="538"/>
      <c r="R1" s="539" t="s">
        <v>1</v>
      </c>
      <c r="S1" s="539"/>
      <c r="T1" s="540" t="s">
        <v>2</v>
      </c>
      <c r="U1" s="540"/>
    </row>
    <row r="2" customFormat="false" ht="25.15" hidden="false" customHeight="true" outlineLevel="0" collapsed="false">
      <c r="A2" s="541"/>
      <c r="B2" s="541"/>
      <c r="C2" s="541"/>
      <c r="D2" s="537"/>
      <c r="E2" s="537"/>
      <c r="F2" s="537"/>
      <c r="G2" s="537"/>
      <c r="H2" s="537"/>
      <c r="I2" s="537"/>
      <c r="J2" s="537"/>
      <c r="K2" s="537"/>
      <c r="L2" s="537"/>
      <c r="M2" s="537"/>
      <c r="N2" s="537"/>
      <c r="O2" s="537"/>
      <c r="P2" s="537"/>
      <c r="Q2" s="538"/>
      <c r="R2" s="542" t="s">
        <v>100</v>
      </c>
      <c r="S2" s="542"/>
      <c r="T2" s="543" t="s">
        <v>4</v>
      </c>
      <c r="U2" s="543"/>
    </row>
    <row r="3" customFormat="false" ht="13.5" hidden="false" customHeight="true" outlineLevel="0" collapsed="false">
      <c r="A3" s="182"/>
      <c r="B3" s="544"/>
      <c r="C3" s="545"/>
      <c r="D3" s="546" t="s">
        <v>768</v>
      </c>
      <c r="E3" s="546"/>
      <c r="F3" s="547" t="s">
        <v>1145</v>
      </c>
      <c r="G3" s="547"/>
      <c r="H3" s="547"/>
      <c r="I3" s="547"/>
      <c r="J3" s="547"/>
      <c r="K3" s="547"/>
      <c r="L3" s="547"/>
      <c r="M3" s="547"/>
      <c r="N3" s="547"/>
      <c r="O3" s="547"/>
      <c r="P3" s="547"/>
      <c r="Q3" s="547"/>
      <c r="R3" s="547"/>
      <c r="S3" s="547"/>
      <c r="T3" s="547"/>
      <c r="U3" s="547"/>
    </row>
    <row r="4" customFormat="false" ht="150" hidden="false" customHeight="true" outlineLevel="0" collapsed="false">
      <c r="A4" s="548" t="s">
        <v>5</v>
      </c>
      <c r="B4" s="549" t="s">
        <v>1146</v>
      </c>
      <c r="C4" s="550" t="s">
        <v>1147</v>
      </c>
      <c r="D4" s="546"/>
      <c r="E4" s="546"/>
      <c r="F4" s="551" t="s">
        <v>239</v>
      </c>
      <c r="G4" s="552" t="s">
        <v>1148</v>
      </c>
      <c r="H4" s="551" t="s">
        <v>1149</v>
      </c>
      <c r="I4" s="552" t="s">
        <v>1150</v>
      </c>
      <c r="J4" s="553" t="s">
        <v>1151</v>
      </c>
      <c r="K4" s="553" t="s">
        <v>1152</v>
      </c>
      <c r="L4" s="551" t="s">
        <v>1153</v>
      </c>
      <c r="M4" s="554" t="s">
        <v>1154</v>
      </c>
      <c r="N4" s="554" t="s">
        <v>1155</v>
      </c>
      <c r="O4" s="555" t="s">
        <v>1156</v>
      </c>
      <c r="P4" s="551" t="s">
        <v>1157</v>
      </c>
      <c r="Q4" s="554" t="s">
        <v>839</v>
      </c>
      <c r="R4" s="554" t="s">
        <v>840</v>
      </c>
      <c r="S4" s="555" t="s">
        <v>1158</v>
      </c>
      <c r="T4" s="556" t="s">
        <v>1159</v>
      </c>
      <c r="U4" s="557" t="s">
        <v>1160</v>
      </c>
    </row>
    <row r="5" customFormat="false" ht="19.9" hidden="false" customHeight="true" outlineLevel="0" collapsed="false">
      <c r="A5" s="16" t="s">
        <v>14</v>
      </c>
      <c r="B5" s="558" t="s">
        <v>1161</v>
      </c>
      <c r="C5" s="559" t="s">
        <v>647</v>
      </c>
      <c r="D5" s="312" t="s">
        <v>773</v>
      </c>
      <c r="E5" s="312"/>
      <c r="F5" s="312" t="s">
        <v>18</v>
      </c>
      <c r="G5" s="312" t="s">
        <v>18</v>
      </c>
      <c r="H5" s="312" t="s">
        <v>18</v>
      </c>
      <c r="I5" s="312" t="s">
        <v>18</v>
      </c>
      <c r="J5" s="312"/>
      <c r="K5" s="312" t="s">
        <v>18</v>
      </c>
      <c r="L5" s="312"/>
      <c r="M5" s="312" t="s">
        <v>18</v>
      </c>
      <c r="N5" s="312"/>
      <c r="O5" s="312" t="s">
        <v>18</v>
      </c>
      <c r="P5" s="312" t="s">
        <v>18</v>
      </c>
      <c r="Q5" s="312" t="s">
        <v>18</v>
      </c>
      <c r="R5" s="312"/>
      <c r="S5" s="312" t="s">
        <v>18</v>
      </c>
      <c r="T5" s="312"/>
      <c r="U5" s="560"/>
    </row>
    <row r="6" customFormat="false" ht="19.9" hidden="false" customHeight="true" outlineLevel="0" collapsed="false">
      <c r="A6" s="16" t="s">
        <v>14</v>
      </c>
      <c r="B6" s="558" t="s">
        <v>1161</v>
      </c>
      <c r="C6" s="559" t="s">
        <v>647</v>
      </c>
      <c r="D6" s="44" t="s">
        <v>888</v>
      </c>
      <c r="E6" s="44"/>
      <c r="F6" s="44" t="s">
        <v>18</v>
      </c>
      <c r="G6" s="44" t="s">
        <v>18</v>
      </c>
      <c r="H6" s="44" t="s">
        <v>18</v>
      </c>
      <c r="I6" s="44" t="s">
        <v>18</v>
      </c>
      <c r="J6" s="44"/>
      <c r="K6" s="44" t="s">
        <v>18</v>
      </c>
      <c r="L6" s="44"/>
      <c r="M6" s="44" t="s">
        <v>18</v>
      </c>
      <c r="N6" s="44"/>
      <c r="O6" s="44" t="s">
        <v>18</v>
      </c>
      <c r="P6" s="44" t="s">
        <v>18</v>
      </c>
      <c r="Q6" s="44" t="s">
        <v>18</v>
      </c>
      <c r="R6" s="44"/>
      <c r="S6" s="44" t="s">
        <v>18</v>
      </c>
      <c r="T6" s="44"/>
      <c r="U6" s="561"/>
    </row>
    <row r="7" customFormat="false" ht="19.9" hidden="false" customHeight="true" outlineLevel="0" collapsed="false">
      <c r="A7" s="16" t="s">
        <v>14</v>
      </c>
      <c r="B7" s="558" t="s">
        <v>1161</v>
      </c>
      <c r="C7" s="559" t="s">
        <v>663</v>
      </c>
      <c r="D7" s="44" t="s">
        <v>773</v>
      </c>
      <c r="E7" s="44"/>
      <c r="F7" s="44"/>
      <c r="G7" s="44"/>
      <c r="H7" s="44" t="s">
        <v>18</v>
      </c>
      <c r="I7" s="44"/>
      <c r="J7" s="44"/>
      <c r="K7" s="44" t="s">
        <v>18</v>
      </c>
      <c r="L7" s="44"/>
      <c r="M7" s="44" t="s">
        <v>18</v>
      </c>
      <c r="N7" s="44"/>
      <c r="O7" s="44" t="s">
        <v>18</v>
      </c>
      <c r="P7" s="44" t="s">
        <v>18</v>
      </c>
      <c r="Q7" s="44" t="s">
        <v>18</v>
      </c>
      <c r="R7" s="44"/>
      <c r="S7" s="44" t="s">
        <v>18</v>
      </c>
      <c r="T7" s="44"/>
      <c r="U7" s="561"/>
    </row>
    <row r="8" customFormat="false" ht="19.9" hidden="false" customHeight="true" outlineLevel="0" collapsed="false">
      <c r="A8" s="16" t="s">
        <v>14</v>
      </c>
      <c r="B8" s="558" t="s">
        <v>1161</v>
      </c>
      <c r="C8" s="559" t="s">
        <v>685</v>
      </c>
      <c r="D8" s="44" t="s">
        <v>773</v>
      </c>
      <c r="E8" s="44"/>
      <c r="F8" s="44"/>
      <c r="G8" s="44"/>
      <c r="H8" s="44" t="s">
        <v>18</v>
      </c>
      <c r="I8" s="44"/>
      <c r="J8" s="44"/>
      <c r="K8" s="44" t="s">
        <v>18</v>
      </c>
      <c r="L8" s="44"/>
      <c r="M8" s="44" t="s">
        <v>18</v>
      </c>
      <c r="N8" s="44"/>
      <c r="O8" s="44" t="s">
        <v>18</v>
      </c>
      <c r="P8" s="44" t="s">
        <v>18</v>
      </c>
      <c r="Q8" s="44" t="s">
        <v>18</v>
      </c>
      <c r="R8" s="44"/>
      <c r="S8" s="44" t="s">
        <v>18</v>
      </c>
      <c r="T8" s="44"/>
      <c r="U8" s="561"/>
    </row>
    <row r="9" customFormat="false" ht="19.9" hidden="false" customHeight="true" outlineLevel="0" collapsed="false">
      <c r="A9" s="16" t="s">
        <v>14</v>
      </c>
      <c r="B9" s="558" t="s">
        <v>1161</v>
      </c>
      <c r="C9" s="559" t="s">
        <v>738</v>
      </c>
      <c r="D9" s="44" t="s">
        <v>773</v>
      </c>
      <c r="E9" s="44"/>
      <c r="F9" s="44"/>
      <c r="G9" s="44"/>
      <c r="H9" s="44" t="s">
        <v>18</v>
      </c>
      <c r="I9" s="44" t="s">
        <v>18</v>
      </c>
      <c r="J9" s="44"/>
      <c r="K9" s="44" t="s">
        <v>18</v>
      </c>
      <c r="L9" s="44" t="s">
        <v>18</v>
      </c>
      <c r="M9" s="44"/>
      <c r="N9" s="44"/>
      <c r="O9" s="44"/>
      <c r="P9" s="44"/>
      <c r="Q9" s="44"/>
      <c r="R9" s="44"/>
      <c r="S9" s="44"/>
      <c r="T9" s="44"/>
      <c r="U9" s="561"/>
    </row>
    <row r="10" customFormat="false" ht="19.9" hidden="false" customHeight="true" outlineLevel="0" collapsed="false">
      <c r="A10" s="529" t="s">
        <v>14</v>
      </c>
      <c r="B10" s="562" t="s">
        <v>1161</v>
      </c>
      <c r="C10" s="563" t="s">
        <v>653</v>
      </c>
      <c r="D10" s="44" t="s">
        <v>777</v>
      </c>
      <c r="E10" s="44"/>
      <c r="F10" s="44"/>
      <c r="G10" s="44"/>
      <c r="H10" s="44" t="s">
        <v>18</v>
      </c>
      <c r="I10" s="44" t="s">
        <v>18</v>
      </c>
      <c r="J10" s="44"/>
      <c r="K10" s="44"/>
      <c r="L10" s="44" t="s">
        <v>18</v>
      </c>
      <c r="M10" s="44" t="s">
        <v>18</v>
      </c>
      <c r="N10" s="44"/>
      <c r="O10" s="44"/>
      <c r="P10" s="44"/>
      <c r="Q10" s="44"/>
      <c r="R10" s="44"/>
      <c r="S10" s="44"/>
      <c r="T10" s="44"/>
      <c r="U10" s="564"/>
    </row>
    <row r="11" s="572" customFormat="true" ht="19.9" hidden="false" customHeight="true" outlineLevel="0" collapsed="false">
      <c r="A11" s="565" t="s">
        <v>14</v>
      </c>
      <c r="B11" s="566" t="s">
        <v>1162</v>
      </c>
      <c r="C11" s="566"/>
      <c r="D11" s="567"/>
      <c r="E11" s="568"/>
      <c r="F11" s="569"/>
      <c r="G11" s="569"/>
      <c r="H11" s="570"/>
      <c r="I11" s="570"/>
      <c r="J11" s="569"/>
      <c r="K11" s="569"/>
      <c r="L11" s="570"/>
      <c r="M11" s="570"/>
      <c r="N11" s="570"/>
      <c r="O11" s="570"/>
      <c r="P11" s="569"/>
      <c r="Q11" s="570"/>
      <c r="R11" s="570"/>
      <c r="S11" s="570"/>
      <c r="T11" s="570"/>
      <c r="U11" s="571"/>
    </row>
    <row r="12" customFormat="false" ht="19.9" hidden="false" customHeight="true" outlineLevel="0" collapsed="false">
      <c r="A12" s="529" t="s">
        <v>14</v>
      </c>
      <c r="B12" s="184" t="s">
        <v>1163</v>
      </c>
      <c r="C12" s="357" t="s">
        <v>663</v>
      </c>
      <c r="D12" s="44" t="s">
        <v>482</v>
      </c>
      <c r="E12" s="44"/>
      <c r="F12" s="44"/>
      <c r="G12" s="44"/>
      <c r="H12" s="44" t="s">
        <v>18</v>
      </c>
      <c r="I12" s="44" t="s">
        <v>18</v>
      </c>
      <c r="J12" s="44"/>
      <c r="K12" s="44" t="s">
        <v>18</v>
      </c>
      <c r="L12" s="44"/>
      <c r="M12" s="44" t="s">
        <v>18</v>
      </c>
      <c r="N12" s="44"/>
      <c r="O12" s="44"/>
      <c r="P12" s="44" t="s">
        <v>18</v>
      </c>
      <c r="Q12" s="44"/>
      <c r="R12" s="44"/>
      <c r="S12" s="44"/>
      <c r="T12" s="44"/>
      <c r="U12" s="64"/>
    </row>
    <row r="13" customFormat="false" ht="19.9" hidden="false" customHeight="true" outlineLevel="0" collapsed="false">
      <c r="A13" s="529" t="s">
        <v>14</v>
      </c>
      <c r="B13" s="184" t="s">
        <v>1163</v>
      </c>
      <c r="C13" s="357" t="s">
        <v>685</v>
      </c>
      <c r="D13" s="44" t="s">
        <v>482</v>
      </c>
      <c r="E13" s="44"/>
      <c r="F13" s="44"/>
      <c r="G13" s="44"/>
      <c r="H13" s="44" t="s">
        <v>18</v>
      </c>
      <c r="I13" s="44" t="s">
        <v>18</v>
      </c>
      <c r="J13" s="44"/>
      <c r="K13" s="44" t="s">
        <v>18</v>
      </c>
      <c r="L13" s="44"/>
      <c r="M13" s="44" t="s">
        <v>18</v>
      </c>
      <c r="N13" s="44"/>
      <c r="O13" s="44"/>
      <c r="P13" s="44" t="s">
        <v>18</v>
      </c>
      <c r="Q13" s="44"/>
      <c r="R13" s="44"/>
      <c r="S13" s="44"/>
      <c r="T13" s="44"/>
      <c r="U13" s="64"/>
    </row>
    <row r="14" s="578" customFormat="true" ht="19.9" hidden="false" customHeight="true" outlineLevel="0" collapsed="false">
      <c r="A14" s="573" t="s">
        <v>14</v>
      </c>
      <c r="B14" s="574" t="s">
        <v>1164</v>
      </c>
      <c r="C14" s="575" t="s">
        <v>1165</v>
      </c>
      <c r="D14" s="576" t="s">
        <v>1166</v>
      </c>
      <c r="E14" s="576"/>
      <c r="F14" s="576" t="s">
        <v>18</v>
      </c>
      <c r="G14" s="576" t="s">
        <v>18</v>
      </c>
      <c r="H14" s="576" t="s">
        <v>18</v>
      </c>
      <c r="I14" s="576"/>
      <c r="J14" s="576" t="s">
        <v>18</v>
      </c>
      <c r="K14" s="576" t="s">
        <v>18</v>
      </c>
      <c r="L14" s="576"/>
      <c r="M14" s="576" t="s">
        <v>18</v>
      </c>
      <c r="N14" s="576"/>
      <c r="O14" s="576"/>
      <c r="P14" s="576"/>
      <c r="Q14" s="576" t="s">
        <v>18</v>
      </c>
      <c r="R14" s="576"/>
      <c r="S14" s="576"/>
      <c r="T14" s="576"/>
      <c r="U14" s="577"/>
    </row>
    <row r="15" customFormat="false" ht="19.9" hidden="false" customHeight="true" outlineLevel="0" collapsed="false">
      <c r="A15" s="529" t="s">
        <v>14</v>
      </c>
      <c r="B15" s="184" t="s">
        <v>1167</v>
      </c>
      <c r="C15" s="357" t="s">
        <v>647</v>
      </c>
      <c r="D15" s="44" t="s">
        <v>631</v>
      </c>
      <c r="E15" s="44"/>
      <c r="F15" s="44"/>
      <c r="G15" s="44"/>
      <c r="H15" s="44" t="s">
        <v>18</v>
      </c>
      <c r="I15" s="44" t="s">
        <v>18</v>
      </c>
      <c r="J15" s="44"/>
      <c r="K15" s="44" t="s">
        <v>18</v>
      </c>
      <c r="L15" s="44"/>
      <c r="M15" s="44" t="s">
        <v>18</v>
      </c>
      <c r="N15" s="44"/>
      <c r="O15" s="44" t="s">
        <v>18</v>
      </c>
      <c r="P15" s="44" t="s">
        <v>18</v>
      </c>
      <c r="Q15" s="44" t="s">
        <v>18</v>
      </c>
      <c r="R15" s="44"/>
      <c r="S15" s="44" t="s">
        <v>18</v>
      </c>
      <c r="T15" s="44"/>
      <c r="U15" s="64"/>
    </row>
    <row r="16" customFormat="false" ht="19.9" hidden="false" customHeight="true" outlineLevel="0" collapsed="false">
      <c r="A16" s="529" t="s">
        <v>14</v>
      </c>
      <c r="B16" s="184" t="s">
        <v>1167</v>
      </c>
      <c r="C16" s="357" t="s">
        <v>672</v>
      </c>
      <c r="D16" s="44" t="s">
        <v>631</v>
      </c>
      <c r="E16" s="44"/>
      <c r="F16" s="44"/>
      <c r="G16" s="44"/>
      <c r="H16" s="44" t="s">
        <v>18</v>
      </c>
      <c r="I16" s="44" t="s">
        <v>18</v>
      </c>
      <c r="J16" s="44"/>
      <c r="K16" s="44" t="s">
        <v>18</v>
      </c>
      <c r="L16" s="44"/>
      <c r="M16" s="44"/>
      <c r="N16" s="44"/>
      <c r="O16" s="44" t="s">
        <v>18</v>
      </c>
      <c r="P16" s="44"/>
      <c r="Q16" s="44"/>
      <c r="R16" s="44"/>
      <c r="S16" s="44"/>
      <c r="T16" s="44"/>
      <c r="U16" s="64"/>
    </row>
    <row r="17" customFormat="false" ht="19.9" hidden="false" customHeight="true" outlineLevel="0" collapsed="false">
      <c r="A17" s="529" t="s">
        <v>14</v>
      </c>
      <c r="B17" s="184" t="s">
        <v>1167</v>
      </c>
      <c r="C17" s="357" t="s">
        <v>652</v>
      </c>
      <c r="D17" s="44" t="s">
        <v>482</v>
      </c>
      <c r="E17" s="44"/>
      <c r="F17" s="44"/>
      <c r="G17" s="44"/>
      <c r="H17" s="44" t="s">
        <v>18</v>
      </c>
      <c r="I17" s="44" t="s">
        <v>18</v>
      </c>
      <c r="J17" s="44"/>
      <c r="K17" s="44" t="s">
        <v>18</v>
      </c>
      <c r="L17" s="44"/>
      <c r="M17" s="44"/>
      <c r="N17" s="44"/>
      <c r="O17" s="44" t="s">
        <v>18</v>
      </c>
      <c r="P17" s="44" t="s">
        <v>18</v>
      </c>
      <c r="Q17" s="44" t="s">
        <v>18</v>
      </c>
      <c r="R17" s="44"/>
      <c r="S17" s="44" t="s">
        <v>18</v>
      </c>
      <c r="T17" s="44"/>
      <c r="U17" s="64"/>
    </row>
    <row r="18" customFormat="false" ht="19.9" hidden="false" customHeight="true" outlineLevel="0" collapsed="false">
      <c r="A18" s="529" t="s">
        <v>14</v>
      </c>
      <c r="B18" s="184" t="s">
        <v>1167</v>
      </c>
      <c r="C18" s="357" t="s">
        <v>678</v>
      </c>
      <c r="D18" s="44" t="s">
        <v>1168</v>
      </c>
      <c r="E18" s="44"/>
      <c r="F18" s="44" t="s">
        <v>18</v>
      </c>
      <c r="G18" s="44" t="s">
        <v>18</v>
      </c>
      <c r="H18" s="44" t="s">
        <v>18</v>
      </c>
      <c r="I18" s="44" t="s">
        <v>18</v>
      </c>
      <c r="J18" s="44" t="s">
        <v>18</v>
      </c>
      <c r="K18" s="44" t="s">
        <v>18</v>
      </c>
      <c r="L18" s="44" t="s">
        <v>18</v>
      </c>
      <c r="M18" s="44"/>
      <c r="N18" s="44" t="s">
        <v>18</v>
      </c>
      <c r="O18" s="44"/>
      <c r="P18" s="44" t="s">
        <v>18</v>
      </c>
      <c r="Q18" s="44" t="s">
        <v>18</v>
      </c>
      <c r="R18" s="44"/>
      <c r="S18" s="44" t="s">
        <v>18</v>
      </c>
      <c r="T18" s="44"/>
      <c r="U18" s="64"/>
    </row>
    <row r="19" customFormat="false" ht="19.9" hidden="false" customHeight="true" outlineLevel="0" collapsed="false">
      <c r="A19" s="529" t="s">
        <v>14</v>
      </c>
      <c r="B19" s="184" t="s">
        <v>1169</v>
      </c>
      <c r="C19" s="357" t="s">
        <v>721</v>
      </c>
      <c r="D19" s="44" t="s">
        <v>482</v>
      </c>
      <c r="E19" s="44"/>
      <c r="F19" s="44" t="s">
        <v>18</v>
      </c>
      <c r="G19" s="44" t="s">
        <v>18</v>
      </c>
      <c r="H19" s="44" t="s">
        <v>18</v>
      </c>
      <c r="I19" s="44" t="s">
        <v>18</v>
      </c>
      <c r="J19" s="44" t="s">
        <v>18</v>
      </c>
      <c r="K19" s="44"/>
      <c r="L19" s="44" t="s">
        <v>18</v>
      </c>
      <c r="M19" s="44"/>
      <c r="N19" s="44" t="s">
        <v>18</v>
      </c>
      <c r="O19" s="44"/>
      <c r="P19" s="44" t="s">
        <v>18</v>
      </c>
      <c r="Q19" s="44" t="s">
        <v>18</v>
      </c>
      <c r="R19" s="44"/>
      <c r="S19" s="44" t="s">
        <v>18</v>
      </c>
      <c r="T19" s="44"/>
      <c r="U19" s="64"/>
    </row>
    <row r="20" customFormat="false" ht="19.9" hidden="false" customHeight="true" outlineLevel="0" collapsed="false">
      <c r="A20" s="16" t="s">
        <v>14</v>
      </c>
      <c r="B20" s="184" t="s">
        <v>1170</v>
      </c>
      <c r="C20" s="357" t="s">
        <v>735</v>
      </c>
      <c r="D20" s="44" t="s">
        <v>773</v>
      </c>
      <c r="E20" s="44"/>
      <c r="F20" s="44"/>
      <c r="G20" s="44" t="s">
        <v>18</v>
      </c>
      <c r="H20" s="44" t="s">
        <v>18</v>
      </c>
      <c r="I20" s="44"/>
      <c r="J20" s="44" t="s">
        <v>18</v>
      </c>
      <c r="K20" s="44" t="s">
        <v>18</v>
      </c>
      <c r="L20" s="44"/>
      <c r="M20" s="44" t="s">
        <v>18</v>
      </c>
      <c r="N20" s="44"/>
      <c r="O20" s="44"/>
      <c r="P20" s="44"/>
      <c r="Q20" s="44"/>
      <c r="R20" s="44"/>
      <c r="S20" s="44"/>
      <c r="T20" s="44"/>
      <c r="U20" s="64"/>
    </row>
    <row r="21" customFormat="false" ht="19.9" hidden="false" customHeight="true" outlineLevel="0" collapsed="false">
      <c r="A21" s="16" t="s">
        <v>14</v>
      </c>
      <c r="B21" s="184" t="s">
        <v>1170</v>
      </c>
      <c r="C21" s="357" t="s">
        <v>736</v>
      </c>
      <c r="D21" s="44" t="s">
        <v>773</v>
      </c>
      <c r="E21" s="44"/>
      <c r="F21" s="44"/>
      <c r="G21" s="44"/>
      <c r="H21" s="44" t="s">
        <v>18</v>
      </c>
      <c r="I21" s="44"/>
      <c r="J21" s="44"/>
      <c r="K21" s="44" t="s">
        <v>18</v>
      </c>
      <c r="L21" s="44"/>
      <c r="M21" s="44" t="s">
        <v>18</v>
      </c>
      <c r="N21" s="44"/>
      <c r="O21" s="44"/>
      <c r="P21" s="44"/>
      <c r="Q21" s="44"/>
      <c r="R21" s="44"/>
      <c r="S21" s="44"/>
      <c r="T21" s="44"/>
      <c r="U21" s="64"/>
    </row>
    <row r="22" customFormat="false" ht="19.9" hidden="false" customHeight="true" outlineLevel="0" collapsed="false">
      <c r="A22" s="16" t="s">
        <v>14</v>
      </c>
      <c r="B22" s="184" t="s">
        <v>1171</v>
      </c>
      <c r="C22" s="357" t="s">
        <v>1172</v>
      </c>
      <c r="D22" s="44" t="s">
        <v>773</v>
      </c>
      <c r="E22" s="44"/>
      <c r="F22" s="44"/>
      <c r="G22" s="44"/>
      <c r="H22" s="44"/>
      <c r="I22" s="44"/>
      <c r="J22" s="44"/>
      <c r="K22" s="44" t="s">
        <v>18</v>
      </c>
      <c r="L22" s="44"/>
      <c r="M22" s="44"/>
      <c r="N22" s="44"/>
      <c r="O22" s="44"/>
      <c r="P22" s="44"/>
      <c r="Q22" s="44"/>
      <c r="R22" s="44"/>
      <c r="S22" s="44"/>
      <c r="T22" s="44"/>
      <c r="U22" s="64"/>
    </row>
    <row r="23" customFormat="false" ht="19.9" hidden="false" customHeight="true" outlineLevel="0" collapsed="false">
      <c r="A23" s="16" t="s">
        <v>14</v>
      </c>
      <c r="B23" s="184" t="s">
        <v>980</v>
      </c>
      <c r="C23" s="357" t="s">
        <v>1173</v>
      </c>
      <c r="D23" s="44" t="s">
        <v>773</v>
      </c>
      <c r="E23" s="44"/>
      <c r="F23" s="44"/>
      <c r="G23" s="44"/>
      <c r="H23" s="44"/>
      <c r="I23" s="44"/>
      <c r="J23" s="44"/>
      <c r="K23" s="44" t="s">
        <v>18</v>
      </c>
      <c r="L23" s="44"/>
      <c r="M23" s="44"/>
      <c r="N23" s="44"/>
      <c r="O23" s="44"/>
      <c r="P23" s="44"/>
      <c r="Q23" s="44"/>
      <c r="R23" s="44"/>
      <c r="S23" s="44"/>
      <c r="T23" s="44"/>
      <c r="U23" s="64"/>
    </row>
    <row r="24" s="578" customFormat="true" ht="19.9" hidden="false" customHeight="true" outlineLevel="0" collapsed="false">
      <c r="A24" s="579" t="s">
        <v>14</v>
      </c>
      <c r="B24" s="574" t="s">
        <v>1174</v>
      </c>
      <c r="C24" s="575" t="s">
        <v>1175</v>
      </c>
      <c r="D24" s="576" t="s">
        <v>1176</v>
      </c>
      <c r="E24" s="576"/>
      <c r="F24" s="576"/>
      <c r="G24" s="576" t="s">
        <v>18</v>
      </c>
      <c r="H24" s="576"/>
      <c r="I24" s="576"/>
      <c r="J24" s="576"/>
      <c r="K24" s="576" t="s">
        <v>18</v>
      </c>
      <c r="L24" s="576" t="s">
        <v>18</v>
      </c>
      <c r="M24" s="576"/>
      <c r="N24" s="576"/>
      <c r="O24" s="576"/>
      <c r="P24" s="576"/>
      <c r="Q24" s="576"/>
      <c r="R24" s="576"/>
      <c r="S24" s="576"/>
      <c r="T24" s="576"/>
      <c r="U24" s="577"/>
    </row>
    <row r="25" s="578" customFormat="true" ht="19.9" hidden="false" customHeight="true" outlineLevel="0" collapsed="false">
      <c r="A25" s="579" t="s">
        <v>14</v>
      </c>
      <c r="B25" s="574" t="s">
        <v>1177</v>
      </c>
      <c r="C25" s="575" t="s">
        <v>1178</v>
      </c>
      <c r="D25" s="576" t="s">
        <v>1179</v>
      </c>
      <c r="E25" s="576"/>
      <c r="F25" s="576" t="s">
        <v>18</v>
      </c>
      <c r="G25" s="576" t="s">
        <v>18</v>
      </c>
      <c r="H25" s="576" t="s">
        <v>18</v>
      </c>
      <c r="I25" s="576" t="s">
        <v>18</v>
      </c>
      <c r="J25" s="576"/>
      <c r="K25" s="576"/>
      <c r="L25" s="576" t="s">
        <v>18</v>
      </c>
      <c r="M25" s="576" t="s">
        <v>18</v>
      </c>
      <c r="N25" s="576" t="s">
        <v>18</v>
      </c>
      <c r="O25" s="576" t="s">
        <v>18</v>
      </c>
      <c r="P25" s="576"/>
      <c r="Q25" s="576"/>
      <c r="R25" s="576"/>
      <c r="S25" s="576"/>
      <c r="T25" s="576"/>
      <c r="U25" s="577"/>
    </row>
    <row r="26" s="578" customFormat="true" ht="19.9" hidden="false" customHeight="true" outlineLevel="0" collapsed="false">
      <c r="A26" s="579" t="s">
        <v>886</v>
      </c>
      <c r="B26" s="574" t="s">
        <v>1180</v>
      </c>
      <c r="C26" s="575" t="s">
        <v>1181</v>
      </c>
      <c r="D26" s="576" t="s">
        <v>1182</v>
      </c>
      <c r="E26" s="576"/>
      <c r="F26" s="576"/>
      <c r="G26" s="576"/>
      <c r="H26" s="576"/>
      <c r="I26" s="576"/>
      <c r="J26" s="576"/>
      <c r="K26" s="576"/>
      <c r="L26" s="576"/>
      <c r="M26" s="576"/>
      <c r="N26" s="576"/>
      <c r="O26" s="576"/>
      <c r="P26" s="576"/>
      <c r="Q26" s="576"/>
      <c r="R26" s="576"/>
      <c r="S26" s="576"/>
      <c r="T26" s="576"/>
      <c r="U26" s="577"/>
    </row>
    <row r="27" s="578" customFormat="true" ht="19.9" hidden="false" customHeight="true" outlineLevel="0" collapsed="false">
      <c r="A27" s="579" t="s">
        <v>14</v>
      </c>
      <c r="B27" s="574" t="s">
        <v>1183</v>
      </c>
      <c r="C27" s="575" t="s">
        <v>1184</v>
      </c>
      <c r="D27" s="576" t="s">
        <v>1176</v>
      </c>
      <c r="E27" s="576"/>
      <c r="F27" s="576"/>
      <c r="G27" s="576"/>
      <c r="H27" s="576" t="s">
        <v>18</v>
      </c>
      <c r="I27" s="576" t="s">
        <v>18</v>
      </c>
      <c r="J27" s="576" t="s">
        <v>18</v>
      </c>
      <c r="K27" s="576"/>
      <c r="L27" s="576" t="s">
        <v>18</v>
      </c>
      <c r="M27" s="576" t="s">
        <v>18</v>
      </c>
      <c r="N27" s="576" t="s">
        <v>18</v>
      </c>
      <c r="O27" s="576" t="s">
        <v>18</v>
      </c>
      <c r="P27" s="576" t="s">
        <v>18</v>
      </c>
      <c r="Q27" s="576" t="s">
        <v>18</v>
      </c>
      <c r="R27" s="576"/>
      <c r="S27" s="576" t="s">
        <v>18</v>
      </c>
      <c r="T27" s="576"/>
      <c r="U27" s="577"/>
    </row>
    <row r="28" s="578" customFormat="true" ht="19.9" hidden="false" customHeight="true" outlineLevel="0" collapsed="false">
      <c r="A28" s="579" t="s">
        <v>14</v>
      </c>
      <c r="B28" s="574" t="s">
        <v>1185</v>
      </c>
      <c r="C28" s="575" t="s">
        <v>1186</v>
      </c>
      <c r="D28" s="576" t="s">
        <v>1176</v>
      </c>
      <c r="E28" s="576"/>
      <c r="F28" s="576"/>
      <c r="G28" s="576"/>
      <c r="H28" s="576"/>
      <c r="I28" s="576"/>
      <c r="J28" s="576"/>
      <c r="K28" s="576" t="s">
        <v>18</v>
      </c>
      <c r="L28" s="576"/>
      <c r="M28" s="576"/>
      <c r="N28" s="576"/>
      <c r="O28" s="576"/>
      <c r="P28" s="576"/>
      <c r="Q28" s="576" t="s">
        <v>18</v>
      </c>
      <c r="R28" s="576"/>
      <c r="S28" s="576" t="s">
        <v>18</v>
      </c>
      <c r="T28" s="576"/>
      <c r="U28" s="577"/>
    </row>
    <row r="29" s="578" customFormat="true" ht="19.9" hidden="false" customHeight="true" outlineLevel="0" collapsed="false">
      <c r="A29" s="579" t="s">
        <v>886</v>
      </c>
      <c r="B29" s="574" t="s">
        <v>1187</v>
      </c>
      <c r="C29" s="575" t="s">
        <v>1188</v>
      </c>
      <c r="D29" s="576" t="s">
        <v>1176</v>
      </c>
      <c r="E29" s="576"/>
      <c r="F29" s="576"/>
      <c r="G29" s="576"/>
      <c r="H29" s="576"/>
      <c r="I29" s="576"/>
      <c r="J29" s="576"/>
      <c r="K29" s="576" t="s">
        <v>18</v>
      </c>
      <c r="L29" s="576"/>
      <c r="M29" s="576" t="s">
        <v>18</v>
      </c>
      <c r="N29" s="576"/>
      <c r="O29" s="576"/>
      <c r="P29" s="576" t="s">
        <v>18</v>
      </c>
      <c r="Q29" s="576"/>
      <c r="R29" s="576"/>
      <c r="S29" s="576"/>
      <c r="T29" s="576"/>
      <c r="U29" s="577"/>
    </row>
    <row r="30" s="578" customFormat="true" ht="19.9" hidden="false" customHeight="true" outlineLevel="0" collapsed="false">
      <c r="A30" s="579" t="s">
        <v>14</v>
      </c>
      <c r="B30" s="574" t="s">
        <v>1189</v>
      </c>
      <c r="C30" s="575" t="s">
        <v>1190</v>
      </c>
      <c r="D30" s="576" t="s">
        <v>1182</v>
      </c>
      <c r="E30" s="576"/>
      <c r="F30" s="576"/>
      <c r="G30" s="576"/>
      <c r="H30" s="576" t="s">
        <v>18</v>
      </c>
      <c r="I30" s="576"/>
      <c r="J30" s="576"/>
      <c r="K30" s="576" t="s">
        <v>18</v>
      </c>
      <c r="L30" s="576"/>
      <c r="M30" s="576"/>
      <c r="N30" s="576"/>
      <c r="O30" s="576"/>
      <c r="P30" s="576"/>
      <c r="Q30" s="576"/>
      <c r="R30" s="576"/>
      <c r="S30" s="576"/>
      <c r="T30" s="576"/>
      <c r="U30" s="577"/>
    </row>
    <row r="31" s="578" customFormat="true" ht="19.9" hidden="false" customHeight="true" outlineLevel="0" collapsed="false">
      <c r="A31" s="579" t="s">
        <v>14</v>
      </c>
      <c r="B31" s="574" t="s">
        <v>1191</v>
      </c>
      <c r="C31" s="575" t="s">
        <v>1192</v>
      </c>
      <c r="D31" s="576" t="s">
        <v>1182</v>
      </c>
      <c r="E31" s="576"/>
      <c r="F31" s="576"/>
      <c r="G31" s="576"/>
      <c r="H31" s="576"/>
      <c r="I31" s="576"/>
      <c r="J31" s="576"/>
      <c r="K31" s="576"/>
      <c r="L31" s="576"/>
      <c r="M31" s="576"/>
      <c r="N31" s="576"/>
      <c r="O31" s="576"/>
      <c r="P31" s="576"/>
      <c r="Q31" s="576"/>
      <c r="R31" s="576"/>
      <c r="S31" s="576"/>
      <c r="T31" s="576"/>
      <c r="U31" s="577"/>
    </row>
    <row r="32" s="578" customFormat="true" ht="19.9" hidden="false" customHeight="true" outlineLevel="0" collapsed="false">
      <c r="A32" s="579" t="s">
        <v>886</v>
      </c>
      <c r="B32" s="574" t="s">
        <v>1193</v>
      </c>
      <c r="C32" s="575" t="s">
        <v>1194</v>
      </c>
      <c r="D32" s="576" t="s">
        <v>1182</v>
      </c>
      <c r="E32" s="576"/>
      <c r="F32" s="576" t="s">
        <v>18</v>
      </c>
      <c r="G32" s="576"/>
      <c r="H32" s="576"/>
      <c r="I32" s="576"/>
      <c r="J32" s="576"/>
      <c r="K32" s="576"/>
      <c r="L32" s="576"/>
      <c r="M32" s="576"/>
      <c r="N32" s="576"/>
      <c r="O32" s="576"/>
      <c r="P32" s="576"/>
      <c r="Q32" s="576"/>
      <c r="R32" s="576"/>
      <c r="S32" s="576"/>
      <c r="T32" s="576"/>
      <c r="U32" s="577"/>
    </row>
    <row r="33" customFormat="false" ht="19.9" hidden="false" customHeight="true" outlineLevel="0" collapsed="false">
      <c r="A33" s="16" t="s">
        <v>14</v>
      </c>
      <c r="B33" s="184" t="s">
        <v>1195</v>
      </c>
      <c r="C33" s="357" t="s">
        <v>1196</v>
      </c>
      <c r="D33" s="44" t="s">
        <v>352</v>
      </c>
      <c r="E33" s="44"/>
      <c r="F33" s="44"/>
      <c r="G33" s="44"/>
      <c r="H33" s="44" t="s">
        <v>18</v>
      </c>
      <c r="I33" s="44"/>
      <c r="J33" s="44"/>
      <c r="K33" s="44" t="s">
        <v>18</v>
      </c>
      <c r="L33" s="44"/>
      <c r="M33" s="44"/>
      <c r="N33" s="44"/>
      <c r="O33" s="44"/>
      <c r="P33" s="44"/>
      <c r="Q33" s="44" t="s">
        <v>18</v>
      </c>
      <c r="R33" s="44"/>
      <c r="S33" s="44"/>
      <c r="T33" s="44" t="s">
        <v>18</v>
      </c>
      <c r="U33" s="64" t="s">
        <v>18</v>
      </c>
    </row>
    <row r="34" customFormat="false" ht="19.9" hidden="false" customHeight="true" outlineLevel="0" collapsed="false">
      <c r="A34" s="16" t="s">
        <v>14</v>
      </c>
      <c r="B34" s="184" t="s">
        <v>1197</v>
      </c>
      <c r="C34" s="357" t="s">
        <v>1196</v>
      </c>
      <c r="D34" s="44" t="s">
        <v>773</v>
      </c>
      <c r="E34" s="44"/>
      <c r="F34" s="44"/>
      <c r="G34" s="44"/>
      <c r="H34" s="44" t="s">
        <v>18</v>
      </c>
      <c r="I34" s="44"/>
      <c r="J34" s="44"/>
      <c r="K34" s="44" t="s">
        <v>18</v>
      </c>
      <c r="L34" s="44"/>
      <c r="M34" s="44"/>
      <c r="N34" s="44"/>
      <c r="O34" s="44"/>
      <c r="P34" s="44"/>
      <c r="Q34" s="44" t="s">
        <v>18</v>
      </c>
      <c r="R34" s="44"/>
      <c r="S34" s="44"/>
      <c r="T34" s="44" t="s">
        <v>18</v>
      </c>
      <c r="U34" s="64" t="s">
        <v>18</v>
      </c>
    </row>
    <row r="35" customFormat="false" ht="19.9" hidden="false" customHeight="true" outlineLevel="0" collapsed="false">
      <c r="A35" s="16" t="s">
        <v>14</v>
      </c>
      <c r="B35" s="184" t="s">
        <v>1198</v>
      </c>
      <c r="C35" s="357" t="s">
        <v>1199</v>
      </c>
      <c r="D35" s="44" t="s">
        <v>1182</v>
      </c>
      <c r="E35" s="44"/>
      <c r="F35" s="44" t="s">
        <v>18</v>
      </c>
      <c r="G35" s="44"/>
      <c r="H35" s="44" t="s">
        <v>18</v>
      </c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 t="s">
        <v>18</v>
      </c>
      <c r="U35" s="64"/>
    </row>
    <row r="36" customFormat="false" ht="19.9" hidden="false" customHeight="true" outlineLevel="0" collapsed="false">
      <c r="A36" s="16" t="s">
        <v>14</v>
      </c>
      <c r="B36" s="184" t="s">
        <v>1200</v>
      </c>
      <c r="C36" s="357" t="s">
        <v>1201</v>
      </c>
      <c r="D36" s="44" t="s">
        <v>352</v>
      </c>
      <c r="E36" s="44"/>
      <c r="F36" s="44" t="s">
        <v>18</v>
      </c>
      <c r="G36" s="44"/>
      <c r="H36" s="44" t="s">
        <v>18</v>
      </c>
      <c r="I36" s="44"/>
      <c r="J36" s="44"/>
      <c r="K36" s="44"/>
      <c r="L36" s="44"/>
      <c r="M36" s="44" t="s">
        <v>18</v>
      </c>
      <c r="N36" s="44"/>
      <c r="O36" s="44" t="s">
        <v>18</v>
      </c>
      <c r="P36" s="44"/>
      <c r="Q36" s="44"/>
      <c r="R36" s="44"/>
      <c r="S36" s="44"/>
      <c r="T36" s="44"/>
      <c r="U36" s="64"/>
    </row>
    <row r="37" customFormat="false" ht="19.9" hidden="false" customHeight="true" outlineLevel="0" collapsed="false">
      <c r="A37" s="16"/>
      <c r="B37" s="64"/>
      <c r="C37" s="357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64"/>
    </row>
  </sheetData>
  <mergeCells count="38">
    <mergeCell ref="R1:S1"/>
    <mergeCell ref="T1:U1"/>
    <mergeCell ref="R2:S2"/>
    <mergeCell ref="T2:U2"/>
    <mergeCell ref="D3:E4"/>
    <mergeCell ref="F3:U3"/>
    <mergeCell ref="D5:E5"/>
    <mergeCell ref="D6:E6"/>
    <mergeCell ref="D7:E7"/>
    <mergeCell ref="D8:E8"/>
    <mergeCell ref="D9:E9"/>
    <mergeCell ref="D10:E10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4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D4" activeCellId="0" sqref="D4:D26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51.99"/>
    <col collapsed="false" customWidth="true" hidden="false" outlineLevel="0" max="3" min="3" style="1" width="47.14"/>
    <col collapsed="false" customWidth="true" hidden="false" outlineLevel="0" max="4" min="4" style="1" width="10.28"/>
    <col collapsed="false" customWidth="true" hidden="false" outlineLevel="0" max="6" min="5" style="1" width="10.71"/>
    <col collapsed="false" customWidth="true" hidden="false" outlineLevel="0" max="7" min="7" style="1" width="10.99"/>
    <col collapsed="false" customWidth="true" hidden="false" outlineLevel="0" max="8" min="8" style="1" width="13.14"/>
    <col collapsed="false" customWidth="true" hidden="false" outlineLevel="0" max="9" min="9" style="1" width="17.56"/>
    <col collapsed="false" customWidth="true" hidden="false" outlineLevel="0" max="10" min="10" style="1" width="9.41"/>
    <col collapsed="false" customWidth="true" hidden="false" outlineLevel="0" max="11" min="11" style="1" width="11.85"/>
    <col collapsed="false" customWidth="true" hidden="false" outlineLevel="0" max="12" min="12" style="1" width="12.56"/>
    <col collapsed="false" customWidth="false" hidden="false" outlineLevel="0" max="257" min="13" style="1" width="11.56"/>
  </cols>
  <sheetData>
    <row r="1" customFormat="false" ht="25.15" hidden="false" customHeight="true" outlineLevel="0" collapsed="false">
      <c r="A1" s="51" t="s">
        <v>99</v>
      </c>
      <c r="B1" s="51"/>
      <c r="C1" s="51"/>
      <c r="D1" s="51"/>
      <c r="E1" s="51"/>
      <c r="F1" s="51"/>
      <c r="G1" s="52"/>
      <c r="H1" s="0"/>
      <c r="I1" s="0"/>
      <c r="K1" s="53" t="s">
        <v>1</v>
      </c>
      <c r="L1" s="54" t="s">
        <v>2</v>
      </c>
    </row>
    <row r="2" customFormat="false" ht="26.85" hidden="false" customHeight="true" outlineLevel="0" collapsed="false">
      <c r="A2" s="55"/>
      <c r="B2" s="55"/>
      <c r="C2" s="55"/>
      <c r="D2" s="55"/>
      <c r="E2" s="55"/>
      <c r="F2" s="55"/>
      <c r="G2" s="56"/>
      <c r="H2" s="0"/>
      <c r="I2" s="0"/>
      <c r="K2" s="57" t="s">
        <v>100</v>
      </c>
      <c r="L2" s="58" t="s">
        <v>4</v>
      </c>
    </row>
    <row r="3" customFormat="false" ht="88.15" hidden="false" customHeight="true" outlineLevel="0" collapsed="false">
      <c r="A3" s="59" t="s">
        <v>5</v>
      </c>
      <c r="B3" s="60" t="s">
        <v>101</v>
      </c>
      <c r="C3" s="60" t="s">
        <v>102</v>
      </c>
      <c r="D3" s="61" t="s">
        <v>103</v>
      </c>
      <c r="E3" s="61" t="s">
        <v>104</v>
      </c>
      <c r="F3" s="61" t="s">
        <v>105</v>
      </c>
      <c r="G3" s="61" t="s">
        <v>106</v>
      </c>
      <c r="H3" s="61" t="s">
        <v>107</v>
      </c>
      <c r="I3" s="62" t="s">
        <v>108</v>
      </c>
      <c r="J3" s="63" t="s">
        <v>109</v>
      </c>
      <c r="K3" s="63" t="s">
        <v>110</v>
      </c>
      <c r="L3" s="63" t="s">
        <v>111</v>
      </c>
    </row>
    <row r="4" customFormat="false" ht="15" hidden="false" customHeight="true" outlineLevel="0" collapsed="false">
      <c r="A4" s="64" t="s">
        <v>14</v>
      </c>
      <c r="B4" s="65" t="s">
        <v>112</v>
      </c>
      <c r="C4" s="66" t="s">
        <v>113</v>
      </c>
      <c r="D4" s="64" t="n">
        <v>2009</v>
      </c>
      <c r="E4" s="64" t="n">
        <v>653</v>
      </c>
      <c r="F4" s="64" t="n">
        <v>653</v>
      </c>
      <c r="G4" s="67" t="n">
        <v>653</v>
      </c>
      <c r="H4" s="68" t="n">
        <f aca="false">G4/F4*100</f>
        <v>100</v>
      </c>
      <c r="I4" s="69" t="s">
        <v>114</v>
      </c>
      <c r="J4" s="70" t="n">
        <f aca="false">0.55*G4</f>
        <v>359.15</v>
      </c>
      <c r="K4" s="70" t="n">
        <f aca="false">(J4/F4)*100</f>
        <v>55</v>
      </c>
      <c r="L4" s="71" t="n">
        <f aca="false">K4/H4</f>
        <v>0.55</v>
      </c>
    </row>
    <row r="5" customFormat="false" ht="15" hidden="false" customHeight="true" outlineLevel="0" collapsed="false">
      <c r="A5" s="64"/>
      <c r="B5" s="65"/>
      <c r="C5" s="66"/>
      <c r="D5" s="64"/>
      <c r="E5" s="64"/>
      <c r="F5" s="64"/>
      <c r="G5" s="67" t="n">
        <v>297</v>
      </c>
      <c r="H5" s="68" t="n">
        <f aca="false">G5/F4*100</f>
        <v>45.4823889739663</v>
      </c>
      <c r="I5" s="69" t="s">
        <v>115</v>
      </c>
      <c r="J5" s="70" t="n">
        <v>195</v>
      </c>
      <c r="K5" s="70" t="n">
        <f aca="false">(J5/F4)*100</f>
        <v>29.8621745788668</v>
      </c>
      <c r="L5" s="71" t="n">
        <f aca="false">(K5/H5)</f>
        <v>0.656565656565657</v>
      </c>
    </row>
    <row r="6" customFormat="false" ht="15" hidden="false" customHeight="true" outlineLevel="0" collapsed="false">
      <c r="A6" s="64"/>
      <c r="B6" s="65"/>
      <c r="C6" s="66" t="s">
        <v>116</v>
      </c>
      <c r="D6" s="64"/>
      <c r="E6" s="64" t="n">
        <v>156</v>
      </c>
      <c r="F6" s="64" t="n">
        <v>156</v>
      </c>
      <c r="G6" s="67" t="n">
        <v>156</v>
      </c>
      <c r="H6" s="68" t="n">
        <f aca="false">G6/F6*100</f>
        <v>100</v>
      </c>
      <c r="I6" s="69" t="s">
        <v>114</v>
      </c>
      <c r="J6" s="70" t="n">
        <f aca="false">0.63*G6</f>
        <v>98.28</v>
      </c>
      <c r="K6" s="70" t="n">
        <f aca="false">(J6/F6)*100</f>
        <v>63</v>
      </c>
      <c r="L6" s="71" t="n">
        <f aca="false">K6/H6</f>
        <v>0.63</v>
      </c>
    </row>
    <row r="7" customFormat="false" ht="15" hidden="false" customHeight="true" outlineLevel="0" collapsed="false">
      <c r="A7" s="64"/>
      <c r="B7" s="65"/>
      <c r="C7" s="66"/>
      <c r="D7" s="64"/>
      <c r="E7" s="64"/>
      <c r="F7" s="64"/>
      <c r="G7" s="67" t="n">
        <v>127</v>
      </c>
      <c r="H7" s="68" t="n">
        <f aca="false">G7/F6*100</f>
        <v>81.4102564102564</v>
      </c>
      <c r="I7" s="69" t="s">
        <v>115</v>
      </c>
      <c r="J7" s="72" t="n">
        <v>65</v>
      </c>
      <c r="K7" s="70" t="n">
        <f aca="false">(J7/F6)*100</f>
        <v>41.6666666666667</v>
      </c>
      <c r="L7" s="71" t="n">
        <f aca="false">(K7/H7)</f>
        <v>0.511811023622047</v>
      </c>
    </row>
    <row r="8" customFormat="false" ht="15" hidden="false" customHeight="true" outlineLevel="0" collapsed="false">
      <c r="A8" s="64"/>
      <c r="B8" s="65"/>
      <c r="C8" s="65" t="s">
        <v>117</v>
      </c>
      <c r="D8" s="64"/>
      <c r="E8" s="64" t="n">
        <v>22</v>
      </c>
      <c r="F8" s="64" t="n">
        <v>22</v>
      </c>
      <c r="G8" s="67" t="n">
        <v>22</v>
      </c>
      <c r="H8" s="68" t="n">
        <f aca="false">G8/F8*100</f>
        <v>100</v>
      </c>
      <c r="I8" s="69" t="s">
        <v>114</v>
      </c>
      <c r="J8" s="70" t="n">
        <f aca="false">0.55*G8</f>
        <v>12.1</v>
      </c>
      <c r="K8" s="70" t="n">
        <f aca="false">(J8/F8)*100</f>
        <v>55</v>
      </c>
      <c r="L8" s="71" t="n">
        <f aca="false">K8/H8</f>
        <v>0.55</v>
      </c>
    </row>
    <row r="9" customFormat="false" ht="15" hidden="false" customHeight="true" outlineLevel="0" collapsed="false">
      <c r="A9" s="64"/>
      <c r="B9" s="65"/>
      <c r="C9" s="65"/>
      <c r="D9" s="64"/>
      <c r="E9" s="64"/>
      <c r="F9" s="64"/>
      <c r="G9" s="67" t="n">
        <v>18</v>
      </c>
      <c r="H9" s="68" t="n">
        <f aca="false">G9/F8*100</f>
        <v>81.8181818181818</v>
      </c>
      <c r="I9" s="69" t="s">
        <v>115</v>
      </c>
      <c r="J9" s="72" t="n">
        <v>15</v>
      </c>
      <c r="K9" s="70" t="n">
        <f aca="false">(J9/F8)*100</f>
        <v>68.1818181818182</v>
      </c>
      <c r="L9" s="71" t="n">
        <f aca="false">(K9/H9)</f>
        <v>0.833333333333333</v>
      </c>
    </row>
    <row r="10" customFormat="false" ht="15" hidden="false" customHeight="true" outlineLevel="0" collapsed="false">
      <c r="A10" s="64"/>
      <c r="B10" s="65"/>
      <c r="C10" s="65" t="s">
        <v>118</v>
      </c>
      <c r="D10" s="64"/>
      <c r="E10" s="64" t="n">
        <v>64</v>
      </c>
      <c r="F10" s="64" t="n">
        <v>64</v>
      </c>
      <c r="G10" s="67" t="n">
        <v>64</v>
      </c>
      <c r="H10" s="68" t="n">
        <f aca="false">G10/F10*100</f>
        <v>100</v>
      </c>
      <c r="I10" s="69" t="s">
        <v>114</v>
      </c>
      <c r="J10" s="70" t="n">
        <f aca="false">0.65*G10</f>
        <v>41.6</v>
      </c>
      <c r="K10" s="70" t="n">
        <f aca="false">(J10/F10)*100</f>
        <v>65</v>
      </c>
      <c r="L10" s="71" t="n">
        <f aca="false">K10/H10</f>
        <v>0.65</v>
      </c>
    </row>
    <row r="11" customFormat="false" ht="15" hidden="false" customHeight="true" outlineLevel="0" collapsed="false">
      <c r="A11" s="64"/>
      <c r="B11" s="65"/>
      <c r="C11" s="65"/>
      <c r="D11" s="64"/>
      <c r="E11" s="64"/>
      <c r="F11" s="64"/>
      <c r="G11" s="67" t="n">
        <v>64</v>
      </c>
      <c r="H11" s="68" t="n">
        <f aca="false">G11/F10*100</f>
        <v>100</v>
      </c>
      <c r="I11" s="69" t="s">
        <v>115</v>
      </c>
      <c r="J11" s="72" t="n">
        <v>46</v>
      </c>
      <c r="K11" s="70" t="n">
        <f aca="false">(J11/F10)*100</f>
        <v>71.875</v>
      </c>
      <c r="L11" s="71" t="n">
        <f aca="false">(K11/H11)</f>
        <v>0.71875</v>
      </c>
    </row>
    <row r="12" customFormat="false" ht="15" hidden="false" customHeight="true" outlineLevel="0" collapsed="false">
      <c r="A12" s="64"/>
      <c r="B12" s="65"/>
      <c r="C12" s="65" t="s">
        <v>119</v>
      </c>
      <c r="D12" s="64"/>
      <c r="E12" s="64" t="n">
        <v>102</v>
      </c>
      <c r="F12" s="64" t="n">
        <v>102</v>
      </c>
      <c r="G12" s="73" t="n">
        <v>102</v>
      </c>
      <c r="H12" s="68" t="n">
        <f aca="false">G12/F12*100</f>
        <v>100</v>
      </c>
      <c r="I12" s="69" t="s">
        <v>114</v>
      </c>
      <c r="J12" s="70" t="n">
        <f aca="false">0.66*G12</f>
        <v>67.32</v>
      </c>
      <c r="K12" s="70" t="n">
        <f aca="false">(J12/F12)*100</f>
        <v>66</v>
      </c>
      <c r="L12" s="71" t="n">
        <f aca="false">K12/H12</f>
        <v>0.66</v>
      </c>
    </row>
    <row r="13" customFormat="false" ht="15" hidden="false" customHeight="true" outlineLevel="0" collapsed="false">
      <c r="A13" s="64"/>
      <c r="B13" s="65"/>
      <c r="C13" s="65"/>
      <c r="D13" s="64"/>
      <c r="E13" s="64"/>
      <c r="F13" s="64"/>
      <c r="G13" s="73" t="n">
        <v>90</v>
      </c>
      <c r="H13" s="68" t="n">
        <f aca="false">G13/F12*100</f>
        <v>88.2352941176471</v>
      </c>
      <c r="I13" s="69" t="s">
        <v>115</v>
      </c>
      <c r="J13" s="72" t="n">
        <v>49</v>
      </c>
      <c r="K13" s="70" t="n">
        <f aca="false">(J13/F12)*100</f>
        <v>48.0392156862745</v>
      </c>
      <c r="L13" s="71" t="n">
        <f aca="false">(K13/H13)</f>
        <v>0.544444444444444</v>
      </c>
    </row>
    <row r="14" customFormat="false" ht="15" hidden="false" customHeight="true" outlineLevel="0" collapsed="false">
      <c r="A14" s="64"/>
      <c r="B14" s="65"/>
      <c r="C14" s="65" t="s">
        <v>120</v>
      </c>
      <c r="D14" s="64"/>
      <c r="E14" s="64" t="n">
        <v>58</v>
      </c>
      <c r="F14" s="64" t="n">
        <v>58</v>
      </c>
      <c r="G14" s="73" t="n">
        <v>58</v>
      </c>
      <c r="H14" s="68" t="n">
        <f aca="false">G14/F14*100</f>
        <v>100</v>
      </c>
      <c r="I14" s="69" t="s">
        <v>114</v>
      </c>
      <c r="J14" s="70" t="n">
        <f aca="false">0.74*G14</f>
        <v>42.92</v>
      </c>
      <c r="K14" s="70" t="n">
        <f aca="false">(J14/F14)*100</f>
        <v>74</v>
      </c>
      <c r="L14" s="71" t="n">
        <f aca="false">K14/H14</f>
        <v>0.74</v>
      </c>
    </row>
    <row r="15" customFormat="false" ht="15" hidden="false" customHeight="true" outlineLevel="0" collapsed="false">
      <c r="A15" s="64"/>
      <c r="B15" s="65"/>
      <c r="C15" s="65"/>
      <c r="D15" s="64"/>
      <c r="E15" s="64"/>
      <c r="F15" s="64"/>
      <c r="G15" s="73" t="n">
        <v>58</v>
      </c>
      <c r="H15" s="68" t="n">
        <f aca="false">G15/F14*100</f>
        <v>100</v>
      </c>
      <c r="I15" s="69" t="s">
        <v>115</v>
      </c>
      <c r="J15" s="72" t="n">
        <v>34</v>
      </c>
      <c r="K15" s="70" t="n">
        <f aca="false">(J15/F14)*100</f>
        <v>58.6206896551724</v>
      </c>
      <c r="L15" s="71" t="n">
        <f aca="false">(K15/H15)</f>
        <v>0.586206896551724</v>
      </c>
    </row>
    <row r="16" customFormat="false" ht="15" hidden="false" customHeight="true" outlineLevel="0" collapsed="false">
      <c r="A16" s="64"/>
      <c r="B16" s="65"/>
      <c r="C16" s="65" t="s">
        <v>121</v>
      </c>
      <c r="D16" s="64"/>
      <c r="E16" s="64" t="n">
        <v>31</v>
      </c>
      <c r="F16" s="64" t="n">
        <v>31</v>
      </c>
      <c r="G16" s="73" t="n">
        <v>31</v>
      </c>
      <c r="H16" s="68" t="n">
        <f aca="false">G16/F16*100</f>
        <v>100</v>
      </c>
      <c r="I16" s="69" t="s">
        <v>114</v>
      </c>
      <c r="J16" s="70" t="n">
        <f aca="false">0.74*G16</f>
        <v>22.94</v>
      </c>
      <c r="K16" s="70" t="n">
        <f aca="false">(J16/F16)*100</f>
        <v>74</v>
      </c>
      <c r="L16" s="71" t="n">
        <f aca="false">K16/H16</f>
        <v>0.74</v>
      </c>
    </row>
    <row r="17" customFormat="false" ht="15" hidden="false" customHeight="true" outlineLevel="0" collapsed="false">
      <c r="A17" s="64"/>
      <c r="B17" s="65"/>
      <c r="C17" s="65"/>
      <c r="D17" s="64"/>
      <c r="E17" s="64"/>
      <c r="F17" s="64"/>
      <c r="G17" s="73" t="n">
        <v>31</v>
      </c>
      <c r="H17" s="68" t="n">
        <f aca="false">G17/F16*100</f>
        <v>100</v>
      </c>
      <c r="I17" s="69" t="s">
        <v>115</v>
      </c>
      <c r="J17" s="72" t="n">
        <v>19</v>
      </c>
      <c r="K17" s="70" t="n">
        <f aca="false">(J17/F16)*100</f>
        <v>61.2903225806452</v>
      </c>
      <c r="L17" s="71" t="n">
        <f aca="false">(K17/H17)</f>
        <v>0.612903225806452</v>
      </c>
    </row>
    <row r="18" customFormat="false" ht="15" hidden="false" customHeight="true" outlineLevel="0" collapsed="false">
      <c r="A18" s="64"/>
      <c r="B18" s="65"/>
      <c r="C18" s="65" t="s">
        <v>122</v>
      </c>
      <c r="D18" s="64"/>
      <c r="E18" s="64" t="n">
        <v>297</v>
      </c>
      <c r="F18" s="64" t="n">
        <v>297</v>
      </c>
      <c r="G18" s="73" t="n">
        <v>0</v>
      </c>
      <c r="H18" s="68" t="n">
        <f aca="false">G18/F18*100</f>
        <v>0</v>
      </c>
      <c r="I18" s="69" t="s">
        <v>123</v>
      </c>
      <c r="J18" s="72" t="n">
        <v>0</v>
      </c>
      <c r="K18" s="70" t="n">
        <f aca="false">J18/F18</f>
        <v>0</v>
      </c>
      <c r="L18" s="71" t="s">
        <v>123</v>
      </c>
    </row>
    <row r="19" customFormat="false" ht="15" hidden="false" customHeight="true" outlineLevel="0" collapsed="false">
      <c r="A19" s="64"/>
      <c r="B19" s="65"/>
      <c r="C19" s="65" t="s">
        <v>124</v>
      </c>
      <c r="D19" s="64"/>
      <c r="E19" s="64" t="n">
        <v>28</v>
      </c>
      <c r="F19" s="64" t="n">
        <v>28</v>
      </c>
      <c r="G19" s="73" t="n">
        <v>0</v>
      </c>
      <c r="H19" s="68" t="n">
        <f aca="false">G19/F19*100</f>
        <v>0</v>
      </c>
      <c r="I19" s="69" t="s">
        <v>123</v>
      </c>
      <c r="J19" s="72" t="n">
        <v>0</v>
      </c>
      <c r="K19" s="70" t="n">
        <f aca="false">J19/F19</f>
        <v>0</v>
      </c>
      <c r="L19" s="71" t="s">
        <v>123</v>
      </c>
    </row>
    <row r="20" customFormat="false" ht="15" hidden="false" customHeight="true" outlineLevel="0" collapsed="false">
      <c r="A20" s="64"/>
      <c r="B20" s="65"/>
      <c r="C20" s="65" t="s">
        <v>125</v>
      </c>
      <c r="D20" s="64"/>
      <c r="E20" s="64" t="n">
        <v>9</v>
      </c>
      <c r="F20" s="64" t="n">
        <v>9</v>
      </c>
      <c r="G20" s="73" t="n">
        <v>0</v>
      </c>
      <c r="H20" s="68" t="n">
        <f aca="false">G20/F20*100</f>
        <v>0</v>
      </c>
      <c r="I20" s="69" t="s">
        <v>123</v>
      </c>
      <c r="J20" s="72" t="n">
        <v>0</v>
      </c>
      <c r="K20" s="70" t="n">
        <f aca="false">J20/F20</f>
        <v>0</v>
      </c>
      <c r="L20" s="71" t="s">
        <v>123</v>
      </c>
    </row>
    <row r="21" customFormat="false" ht="15" hidden="false" customHeight="true" outlineLevel="0" collapsed="false">
      <c r="A21" s="64"/>
      <c r="B21" s="65"/>
      <c r="C21" s="65" t="s">
        <v>126</v>
      </c>
      <c r="D21" s="64"/>
      <c r="E21" s="64" t="n">
        <v>4</v>
      </c>
      <c r="F21" s="64" t="n">
        <v>4</v>
      </c>
      <c r="G21" s="73" t="n">
        <v>0</v>
      </c>
      <c r="H21" s="68" t="n">
        <f aca="false">G21/F21*100</f>
        <v>0</v>
      </c>
      <c r="I21" s="69" t="s">
        <v>123</v>
      </c>
      <c r="J21" s="72" t="n">
        <v>0</v>
      </c>
      <c r="K21" s="70" t="n">
        <f aca="false">J21/F21</f>
        <v>0</v>
      </c>
      <c r="L21" s="71" t="s">
        <v>123</v>
      </c>
    </row>
    <row r="22" customFormat="false" ht="15" hidden="false" customHeight="true" outlineLevel="0" collapsed="false">
      <c r="A22" s="64"/>
      <c r="B22" s="65"/>
      <c r="C22" s="65" t="s">
        <v>127</v>
      </c>
      <c r="D22" s="64"/>
      <c r="E22" s="64" t="n">
        <v>18</v>
      </c>
      <c r="F22" s="64" t="n">
        <v>18</v>
      </c>
      <c r="G22" s="73" t="n">
        <v>0</v>
      </c>
      <c r="H22" s="68" t="n">
        <f aca="false">G22/F22*100</f>
        <v>0</v>
      </c>
      <c r="I22" s="69" t="s">
        <v>123</v>
      </c>
      <c r="J22" s="72" t="n">
        <v>0</v>
      </c>
      <c r="K22" s="70" t="n">
        <f aca="false">J22/F22</f>
        <v>0</v>
      </c>
      <c r="L22" s="71" t="s">
        <v>123</v>
      </c>
    </row>
    <row r="23" customFormat="false" ht="15" hidden="false" customHeight="true" outlineLevel="0" collapsed="false">
      <c r="A23" s="64"/>
      <c r="B23" s="65"/>
      <c r="C23" s="65" t="s">
        <v>128</v>
      </c>
      <c r="D23" s="64"/>
      <c r="E23" s="64" t="n">
        <v>16</v>
      </c>
      <c r="F23" s="64" t="n">
        <v>16</v>
      </c>
      <c r="G23" s="73" t="n">
        <v>16</v>
      </c>
      <c r="H23" s="68" t="n">
        <f aca="false">G23/F23*100</f>
        <v>100</v>
      </c>
      <c r="I23" s="69" t="s">
        <v>114</v>
      </c>
      <c r="J23" s="70" t="n">
        <f aca="false">0.59*G23</f>
        <v>9.44</v>
      </c>
      <c r="K23" s="70" t="n">
        <f aca="false">(J23/F23)*100</f>
        <v>59</v>
      </c>
      <c r="L23" s="71" t="n">
        <f aca="false">K23/H23</f>
        <v>0.59</v>
      </c>
    </row>
    <row r="24" customFormat="false" ht="15" hidden="false" customHeight="true" outlineLevel="0" collapsed="false">
      <c r="A24" s="64"/>
      <c r="B24" s="65"/>
      <c r="C24" s="65"/>
      <c r="D24" s="64"/>
      <c r="E24" s="64"/>
      <c r="F24" s="64"/>
      <c r="G24" s="73" t="n">
        <v>16</v>
      </c>
      <c r="H24" s="68" t="n">
        <f aca="false">G24/F23*100</f>
        <v>100</v>
      </c>
      <c r="I24" s="69" t="s">
        <v>115</v>
      </c>
      <c r="J24" s="72" t="n">
        <v>8</v>
      </c>
      <c r="K24" s="70" t="n">
        <f aca="false">(J24/F23)*100</f>
        <v>50</v>
      </c>
      <c r="L24" s="71" t="n">
        <f aca="false">(K24/H24)</f>
        <v>0.5</v>
      </c>
    </row>
    <row r="25" customFormat="false" ht="15" hidden="false" customHeight="true" outlineLevel="0" collapsed="false">
      <c r="A25" s="64"/>
      <c r="B25" s="65"/>
      <c r="C25" s="65" t="s">
        <v>129</v>
      </c>
      <c r="D25" s="64"/>
      <c r="E25" s="64" t="n">
        <v>13</v>
      </c>
      <c r="F25" s="64" t="n">
        <v>13</v>
      </c>
      <c r="G25" s="73" t="n">
        <v>13</v>
      </c>
      <c r="H25" s="68" t="n">
        <f aca="false">G25/F25*100</f>
        <v>100</v>
      </c>
      <c r="I25" s="69" t="s">
        <v>114</v>
      </c>
      <c r="J25" s="70" t="n">
        <f aca="false">0.62*G25</f>
        <v>8.06</v>
      </c>
      <c r="K25" s="70" t="n">
        <f aca="false">(J25/F25)*100</f>
        <v>62</v>
      </c>
      <c r="L25" s="71" t="n">
        <f aca="false">K25/H25</f>
        <v>0.62</v>
      </c>
    </row>
    <row r="26" customFormat="false" ht="15" hidden="false" customHeight="true" outlineLevel="0" collapsed="false">
      <c r="A26" s="64"/>
      <c r="B26" s="65"/>
      <c r="C26" s="65"/>
      <c r="D26" s="64"/>
      <c r="E26" s="64"/>
      <c r="F26" s="64"/>
      <c r="G26" s="74" t="n">
        <v>13</v>
      </c>
      <c r="H26" s="68" t="n">
        <f aca="false">G26/F25*100</f>
        <v>100</v>
      </c>
      <c r="I26" s="69" t="s">
        <v>115</v>
      </c>
      <c r="J26" s="75" t="n">
        <v>9</v>
      </c>
      <c r="K26" s="70" t="n">
        <f aca="false">(J26/F25)*100</f>
        <v>69.2307692307692</v>
      </c>
      <c r="L26" s="71" t="n">
        <f aca="false">(K26/H26)</f>
        <v>0.692307692307692</v>
      </c>
    </row>
    <row r="27" customFormat="false" ht="15" hidden="false" customHeight="true" outlineLevel="0" collapsed="false">
      <c r="A27" s="76"/>
      <c r="B27" s="77"/>
      <c r="C27" s="78"/>
      <c r="D27" s="52"/>
      <c r="E27" s="79"/>
      <c r="F27" s="79"/>
      <c r="G27" s="80"/>
      <c r="H27" s="81"/>
      <c r="I27" s="82"/>
      <c r="J27" s="83"/>
      <c r="K27" s="84"/>
      <c r="L27" s="85"/>
    </row>
    <row r="28" customFormat="false" ht="15" hidden="false" customHeight="true" outlineLevel="0" collapsed="false">
      <c r="A28" s="76"/>
      <c r="B28" s="77"/>
      <c r="C28" s="78"/>
      <c r="D28" s="52"/>
      <c r="E28" s="79"/>
      <c r="F28" s="79"/>
      <c r="G28" s="80"/>
      <c r="H28" s="81"/>
      <c r="I28" s="82"/>
      <c r="J28" s="83"/>
      <c r="K28" s="84"/>
      <c r="L28" s="85"/>
    </row>
    <row r="29" customFormat="false" ht="12.75" hidden="false" customHeight="false" outlineLevel="0" collapsed="false">
      <c r="A29" s="86" t="s">
        <v>130</v>
      </c>
      <c r="B29" s="87"/>
      <c r="C29" s="88"/>
      <c r="J29" s="89"/>
    </row>
    <row r="30" customFormat="false" ht="12.75" hidden="false" customHeight="false" outlineLevel="0" collapsed="false">
      <c r="A30" s="90" t="s">
        <v>131</v>
      </c>
      <c r="B30" s="87"/>
      <c r="C30" s="91"/>
      <c r="F30" s="92"/>
      <c r="H30" s="93"/>
      <c r="K30" s="93"/>
      <c r="L30" s="93"/>
    </row>
    <row r="31" customFormat="false" ht="12.75" hidden="false" customHeight="false" outlineLevel="0" collapsed="false">
      <c r="A31" s="90" t="s">
        <v>132</v>
      </c>
      <c r="B31" s="87"/>
      <c r="C31" s="91"/>
      <c r="F31" s="92"/>
      <c r="H31" s="93"/>
      <c r="K31" s="93"/>
      <c r="L31" s="93"/>
    </row>
    <row r="32" customFormat="false" ht="12.75" hidden="false" customHeight="false" outlineLevel="0" collapsed="false">
      <c r="A32" s="90" t="s">
        <v>133</v>
      </c>
      <c r="B32" s="87"/>
      <c r="C32" s="91"/>
      <c r="F32" s="92"/>
      <c r="H32" s="93"/>
      <c r="K32" s="93"/>
      <c r="L32" s="93"/>
    </row>
    <row r="33" customFormat="false" ht="12.75" hidden="false" customHeight="false" outlineLevel="0" collapsed="false">
      <c r="A33" s="90"/>
      <c r="B33" s="87"/>
      <c r="C33" s="91"/>
      <c r="F33" s="92"/>
      <c r="G33" s="76"/>
      <c r="H33" s="93"/>
      <c r="J33" s="76"/>
      <c r="K33" s="93"/>
      <c r="L33" s="93"/>
    </row>
    <row r="34" customFormat="false" ht="12.75" hidden="false" customHeight="false" outlineLevel="0" collapsed="false">
      <c r="A34" s="18" t="s">
        <v>134</v>
      </c>
      <c r="B34" s="87"/>
      <c r="C34" s="18"/>
      <c r="F34" s="92"/>
      <c r="G34" s="76"/>
      <c r="H34" s="93"/>
      <c r="J34" s="76"/>
      <c r="K34" s="93"/>
      <c r="L34" s="93"/>
    </row>
    <row r="35" customFormat="false" ht="12.75" hidden="false" customHeight="false" outlineLevel="0" collapsed="false">
      <c r="A35" s="18" t="s">
        <v>135</v>
      </c>
      <c r="B35" s="87"/>
      <c r="C35" s="18"/>
      <c r="F35" s="92"/>
      <c r="G35" s="76"/>
      <c r="H35" s="93"/>
      <c r="J35" s="76"/>
      <c r="K35" s="93"/>
      <c r="L35" s="93"/>
    </row>
    <row r="36" customFormat="false" ht="12.75" hidden="false" customHeight="false" outlineLevel="0" collapsed="false">
      <c r="A36" s="18" t="s">
        <v>136</v>
      </c>
      <c r="B36" s="87"/>
      <c r="C36" s="18"/>
      <c r="F36" s="92"/>
      <c r="G36" s="76"/>
      <c r="H36" s="93"/>
      <c r="J36" s="76"/>
      <c r="K36" s="93"/>
      <c r="L36" s="93"/>
    </row>
    <row r="37" customFormat="false" ht="12.75" hidden="false" customHeight="false" outlineLevel="0" collapsed="false">
      <c r="A37" s="18"/>
      <c r="B37" s="18"/>
      <c r="C37" s="18"/>
      <c r="F37" s="92"/>
      <c r="G37" s="76"/>
      <c r="H37" s="93"/>
      <c r="J37" s="76"/>
      <c r="K37" s="93"/>
      <c r="L37" s="93"/>
    </row>
    <row r="38" customFormat="false" ht="12.75" hidden="false" customHeight="false" outlineLevel="0" collapsed="false">
      <c r="F38" s="92"/>
      <c r="G38" s="76"/>
      <c r="H38" s="93"/>
      <c r="J38" s="76"/>
      <c r="K38" s="93"/>
      <c r="L38" s="93"/>
    </row>
    <row r="39" customFormat="false" ht="12.75" hidden="false" customHeight="false" outlineLevel="0" collapsed="false">
      <c r="F39" s="92"/>
      <c r="G39" s="76"/>
      <c r="H39" s="93"/>
      <c r="J39" s="76"/>
      <c r="K39" s="93"/>
      <c r="L39" s="93"/>
    </row>
    <row r="40" customFormat="false" ht="12.75" hidden="false" customHeight="false" outlineLevel="0" collapsed="false">
      <c r="F40" s="92"/>
      <c r="G40" s="76"/>
      <c r="H40" s="93"/>
      <c r="J40" s="76"/>
      <c r="K40" s="93"/>
      <c r="L40" s="93"/>
    </row>
    <row r="41" customFormat="false" ht="12.75" hidden="false" customHeight="false" outlineLevel="0" collapsed="false">
      <c r="F41" s="92"/>
      <c r="G41" s="76"/>
      <c r="H41" s="93"/>
      <c r="J41" s="76"/>
      <c r="K41" s="93"/>
      <c r="L41" s="93"/>
    </row>
    <row r="42" customFormat="false" ht="12.75" hidden="false" customHeight="false" outlineLevel="0" collapsed="false">
      <c r="F42" s="92"/>
      <c r="G42" s="76"/>
      <c r="H42" s="93"/>
      <c r="J42" s="76"/>
      <c r="K42" s="93"/>
      <c r="L42" s="93"/>
    </row>
    <row r="43" customFormat="false" ht="12.75" hidden="false" customHeight="false" outlineLevel="0" collapsed="false">
      <c r="F43" s="92"/>
      <c r="G43" s="76"/>
      <c r="H43" s="93"/>
      <c r="J43" s="76"/>
      <c r="K43" s="93"/>
      <c r="L43" s="93"/>
    </row>
    <row r="44" customFormat="false" ht="12.75" hidden="false" customHeight="false" outlineLevel="0" collapsed="false">
      <c r="J44" s="76"/>
    </row>
  </sheetData>
  <mergeCells count="30">
    <mergeCell ref="A4:A26"/>
    <mergeCell ref="B4:B26"/>
    <mergeCell ref="C4:C5"/>
    <mergeCell ref="D4:D26"/>
    <mergeCell ref="E4:E5"/>
    <mergeCell ref="F4:F5"/>
    <mergeCell ref="C6:C7"/>
    <mergeCell ref="E6:E7"/>
    <mergeCell ref="F6:F7"/>
    <mergeCell ref="C8:C9"/>
    <mergeCell ref="E8:E9"/>
    <mergeCell ref="F8:F9"/>
    <mergeCell ref="C10:C11"/>
    <mergeCell ref="E10:E11"/>
    <mergeCell ref="F10:F11"/>
    <mergeCell ref="C12:C13"/>
    <mergeCell ref="E12:E13"/>
    <mergeCell ref="F12:F13"/>
    <mergeCell ref="C14:C15"/>
    <mergeCell ref="E14:E15"/>
    <mergeCell ref="F14:F15"/>
    <mergeCell ref="C16:C17"/>
    <mergeCell ref="E16:E17"/>
    <mergeCell ref="F16:F17"/>
    <mergeCell ref="C23:C24"/>
    <mergeCell ref="E23:E24"/>
    <mergeCell ref="F23:F24"/>
    <mergeCell ref="C25:C26"/>
    <mergeCell ref="E25:E26"/>
    <mergeCell ref="F25:F26"/>
  </mergeCells>
  <printOptions headings="false" gridLines="false" gridLinesSet="true" horizontalCentered="false" verticalCentered="false"/>
  <pageMargins left="0.7875" right="0.540277777777778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pageBreakPreview" topLeftCell="E1" colorId="64" zoomScale="100" zoomScaleNormal="100" zoomScalePageLayoutView="100" workbookViewId="0">
      <selection pane="topLeft" activeCell="F26" activeCellId="0" sqref="F26:F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4.13"/>
    <col collapsed="false" customWidth="true" hidden="false" outlineLevel="0" max="3" min="3" style="1" width="10.71"/>
    <col collapsed="false" customWidth="true" hidden="false" outlineLevel="0" max="4" min="4" style="1" width="46.7"/>
    <col collapsed="false" customWidth="true" hidden="false" outlineLevel="0" max="5" min="5" style="1" width="19.56"/>
    <col collapsed="false" customWidth="true" hidden="false" outlineLevel="0" max="6" min="6" style="1" width="22.56"/>
    <col collapsed="false" customWidth="true" hidden="false" outlineLevel="0" max="7" min="7" style="1" width="45.28"/>
    <col collapsed="false" customWidth="true" hidden="false" outlineLevel="0" max="8" min="8" style="1" width="20.28"/>
    <col collapsed="false" customWidth="true" hidden="false" outlineLevel="0" max="9" min="9" style="1" width="23.14"/>
    <col collapsed="false" customWidth="true" hidden="false" outlineLevel="0" max="10" min="10" style="1" width="20.56"/>
    <col collapsed="false" customWidth="false" hidden="false" outlineLevel="0" max="257" min="11" style="1" width="11.42"/>
  </cols>
  <sheetData>
    <row r="1" customFormat="false" ht="17.45" hidden="false" customHeight="true" outlineLevel="0" collapsed="false">
      <c r="A1" s="51" t="s">
        <v>137</v>
      </c>
      <c r="B1" s="52"/>
      <c r="C1" s="51"/>
      <c r="D1" s="51"/>
      <c r="E1" s="51"/>
      <c r="F1" s="51"/>
      <c r="G1" s="52"/>
      <c r="H1" s="94"/>
      <c r="I1" s="95" t="s">
        <v>1</v>
      </c>
      <c r="J1" s="54" t="s">
        <v>2</v>
      </c>
    </row>
    <row r="2" customFormat="false" ht="18" hidden="false" customHeight="true" outlineLevel="0" collapsed="false">
      <c r="A2" s="52"/>
      <c r="B2" s="51"/>
      <c r="C2" s="51"/>
      <c r="D2" s="51"/>
      <c r="E2" s="51"/>
      <c r="F2" s="51"/>
      <c r="G2" s="52"/>
      <c r="H2" s="94"/>
      <c r="I2" s="96" t="s">
        <v>100</v>
      </c>
      <c r="J2" s="97" t="s">
        <v>4</v>
      </c>
    </row>
    <row r="3" customFormat="false" ht="63" hidden="false" customHeight="true" outlineLevel="0" collapsed="false">
      <c r="A3" s="98" t="s">
        <v>5</v>
      </c>
      <c r="B3" s="99" t="s">
        <v>101</v>
      </c>
      <c r="C3" s="100" t="s">
        <v>103</v>
      </c>
      <c r="D3" s="100" t="s">
        <v>138</v>
      </c>
      <c r="E3" s="7" t="s">
        <v>139</v>
      </c>
      <c r="F3" s="101" t="s">
        <v>140</v>
      </c>
      <c r="G3" s="100" t="s">
        <v>141</v>
      </c>
      <c r="H3" s="100" t="s">
        <v>142</v>
      </c>
      <c r="I3" s="7" t="s">
        <v>143</v>
      </c>
      <c r="J3" s="102" t="s">
        <v>144</v>
      </c>
    </row>
    <row r="4" customFormat="false" ht="12.75" hidden="false" customHeight="true" outlineLevel="0" collapsed="false">
      <c r="A4" s="64" t="s">
        <v>14</v>
      </c>
      <c r="B4" s="66" t="s">
        <v>112</v>
      </c>
      <c r="C4" s="66" t="n">
        <v>2009</v>
      </c>
      <c r="D4" s="66" t="s">
        <v>113</v>
      </c>
      <c r="E4" s="64" t="n">
        <v>653</v>
      </c>
      <c r="F4" s="103" t="n">
        <v>653</v>
      </c>
      <c r="G4" s="14" t="s">
        <v>113</v>
      </c>
      <c r="H4" s="14" t="s">
        <v>123</v>
      </c>
      <c r="I4" s="14" t="n">
        <v>653</v>
      </c>
      <c r="J4" s="104" t="n">
        <v>653</v>
      </c>
    </row>
    <row r="5" customFormat="false" ht="12.75" hidden="false" customHeight="true" outlineLevel="0" collapsed="false">
      <c r="A5" s="64"/>
      <c r="B5" s="66"/>
      <c r="C5" s="66"/>
      <c r="D5" s="66" t="s">
        <v>145</v>
      </c>
      <c r="E5" s="64" t="n">
        <v>156</v>
      </c>
      <c r="F5" s="103" t="n">
        <v>156</v>
      </c>
      <c r="G5" s="14" t="s">
        <v>145</v>
      </c>
      <c r="H5" s="14" t="s">
        <v>146</v>
      </c>
      <c r="I5" s="14" t="n">
        <v>154</v>
      </c>
      <c r="J5" s="104" t="n">
        <v>154</v>
      </c>
    </row>
    <row r="6" customFormat="false" ht="12.75" hidden="false" customHeight="true" outlineLevel="0" collapsed="false">
      <c r="A6" s="64"/>
      <c r="B6" s="66"/>
      <c r="C6" s="66"/>
      <c r="D6" s="66"/>
      <c r="E6" s="64"/>
      <c r="F6" s="103"/>
      <c r="G6" s="14" t="s">
        <v>147</v>
      </c>
      <c r="H6" s="14" t="s">
        <v>146</v>
      </c>
      <c r="I6" s="14" t="n">
        <v>2</v>
      </c>
      <c r="J6" s="104" t="n">
        <v>2</v>
      </c>
    </row>
    <row r="7" customFormat="false" ht="12.75" hidden="false" customHeight="true" outlineLevel="0" collapsed="false">
      <c r="A7" s="64"/>
      <c r="B7" s="66"/>
      <c r="C7" s="66"/>
      <c r="D7" s="65" t="s">
        <v>148</v>
      </c>
      <c r="E7" s="64" t="n">
        <v>22</v>
      </c>
      <c r="F7" s="103" t="n">
        <v>22</v>
      </c>
      <c r="G7" s="14" t="s">
        <v>148</v>
      </c>
      <c r="H7" s="14" t="s">
        <v>146</v>
      </c>
      <c r="I7" s="14" t="n">
        <v>15</v>
      </c>
      <c r="J7" s="104" t="n">
        <v>15</v>
      </c>
    </row>
    <row r="8" customFormat="false" ht="12.75" hidden="false" customHeight="true" outlineLevel="0" collapsed="false">
      <c r="A8" s="64"/>
      <c r="B8" s="66"/>
      <c r="C8" s="66"/>
      <c r="D8" s="65"/>
      <c r="E8" s="64"/>
      <c r="F8" s="103"/>
      <c r="G8" s="14" t="s">
        <v>149</v>
      </c>
      <c r="H8" s="14" t="s">
        <v>146</v>
      </c>
      <c r="I8" s="14" t="n">
        <v>3</v>
      </c>
      <c r="J8" s="104" t="n">
        <v>3</v>
      </c>
    </row>
    <row r="9" customFormat="false" ht="12.75" hidden="false" customHeight="true" outlineLevel="0" collapsed="false">
      <c r="A9" s="64"/>
      <c r="B9" s="66"/>
      <c r="C9" s="66"/>
      <c r="D9" s="65"/>
      <c r="E9" s="64"/>
      <c r="F9" s="103"/>
      <c r="G9" s="14" t="s">
        <v>150</v>
      </c>
      <c r="H9" s="14" t="s">
        <v>146</v>
      </c>
      <c r="I9" s="14" t="n">
        <v>3</v>
      </c>
      <c r="J9" s="104" t="n">
        <v>3</v>
      </c>
    </row>
    <row r="10" customFormat="false" ht="12.75" hidden="false" customHeight="true" outlineLevel="0" collapsed="false">
      <c r="A10" s="64"/>
      <c r="B10" s="66"/>
      <c r="C10" s="66"/>
      <c r="D10" s="65"/>
      <c r="E10" s="64"/>
      <c r="F10" s="103"/>
      <c r="G10" s="14" t="s">
        <v>151</v>
      </c>
      <c r="H10" s="14" t="s">
        <v>146</v>
      </c>
      <c r="I10" s="14" t="n">
        <v>1</v>
      </c>
      <c r="J10" s="104" t="n">
        <v>1</v>
      </c>
    </row>
    <row r="11" customFormat="false" ht="12.75" hidden="false" customHeight="true" outlineLevel="0" collapsed="false">
      <c r="A11" s="64"/>
      <c r="B11" s="66"/>
      <c r="C11" s="66"/>
      <c r="D11" s="65" t="s">
        <v>152</v>
      </c>
      <c r="E11" s="64" t="n">
        <v>64</v>
      </c>
      <c r="F11" s="103" t="n">
        <v>64</v>
      </c>
      <c r="G11" s="14" t="s">
        <v>153</v>
      </c>
      <c r="H11" s="14" t="s">
        <v>146</v>
      </c>
      <c r="I11" s="14" t="n">
        <v>2</v>
      </c>
      <c r="J11" s="104" t="n">
        <v>2</v>
      </c>
    </row>
    <row r="12" customFormat="false" ht="12.75" hidden="false" customHeight="true" outlineLevel="0" collapsed="false">
      <c r="A12" s="64"/>
      <c r="B12" s="66"/>
      <c r="C12" s="66"/>
      <c r="D12" s="65"/>
      <c r="E12" s="64"/>
      <c r="F12" s="103"/>
      <c r="G12" s="14" t="s">
        <v>154</v>
      </c>
      <c r="H12" s="14" t="s">
        <v>146</v>
      </c>
      <c r="I12" s="14" t="n">
        <v>6</v>
      </c>
      <c r="J12" s="104" t="n">
        <v>6</v>
      </c>
    </row>
    <row r="13" customFormat="false" ht="12.75" hidden="false" customHeight="true" outlineLevel="0" collapsed="false">
      <c r="A13" s="64"/>
      <c r="B13" s="66"/>
      <c r="C13" s="66"/>
      <c r="D13" s="65"/>
      <c r="E13" s="64"/>
      <c r="F13" s="103"/>
      <c r="G13" s="14" t="s">
        <v>155</v>
      </c>
      <c r="H13" s="14" t="s">
        <v>146</v>
      </c>
      <c r="I13" s="14" t="n">
        <v>53</v>
      </c>
      <c r="J13" s="104" t="n">
        <v>53</v>
      </c>
    </row>
    <row r="14" customFormat="false" ht="12.75" hidden="false" customHeight="true" outlineLevel="0" collapsed="false">
      <c r="A14" s="64"/>
      <c r="B14" s="66"/>
      <c r="C14" s="66"/>
      <c r="D14" s="65"/>
      <c r="E14" s="64"/>
      <c r="F14" s="103"/>
      <c r="G14" s="14" t="s">
        <v>156</v>
      </c>
      <c r="H14" s="14" t="s">
        <v>146</v>
      </c>
      <c r="I14" s="14" t="n">
        <v>1</v>
      </c>
      <c r="J14" s="104" t="n">
        <v>1</v>
      </c>
    </row>
    <row r="15" customFormat="false" ht="12.75" hidden="false" customHeight="true" outlineLevel="0" collapsed="false">
      <c r="A15" s="64"/>
      <c r="B15" s="66"/>
      <c r="C15" s="66"/>
      <c r="D15" s="65"/>
      <c r="E15" s="64"/>
      <c r="F15" s="103"/>
      <c r="G15" s="14" t="s">
        <v>157</v>
      </c>
      <c r="H15" s="14" t="s">
        <v>146</v>
      </c>
      <c r="I15" s="14" t="n">
        <v>1</v>
      </c>
      <c r="J15" s="104" t="n">
        <v>1</v>
      </c>
    </row>
    <row r="16" customFormat="false" ht="12.75" hidden="false" customHeight="true" outlineLevel="0" collapsed="false">
      <c r="A16" s="64"/>
      <c r="B16" s="66"/>
      <c r="C16" s="66"/>
      <c r="D16" s="65"/>
      <c r="E16" s="64"/>
      <c r="F16" s="103"/>
      <c r="G16" s="14" t="s">
        <v>158</v>
      </c>
      <c r="H16" s="14" t="s">
        <v>146</v>
      </c>
      <c r="I16" s="14" t="n">
        <v>1</v>
      </c>
      <c r="J16" s="104" t="n">
        <v>1</v>
      </c>
    </row>
    <row r="17" customFormat="false" ht="12.75" hidden="false" customHeight="true" outlineLevel="0" collapsed="false">
      <c r="A17" s="64"/>
      <c r="B17" s="66"/>
      <c r="C17" s="66"/>
      <c r="D17" s="65" t="s">
        <v>159</v>
      </c>
      <c r="E17" s="64" t="n">
        <v>102</v>
      </c>
      <c r="F17" s="103" t="n">
        <v>102</v>
      </c>
      <c r="G17" s="14" t="s">
        <v>160</v>
      </c>
      <c r="H17" s="14" t="s">
        <v>146</v>
      </c>
      <c r="I17" s="14" t="n">
        <v>100</v>
      </c>
      <c r="J17" s="104" t="n">
        <v>100</v>
      </c>
    </row>
    <row r="18" customFormat="false" ht="12.75" hidden="false" customHeight="true" outlineLevel="0" collapsed="false">
      <c r="A18" s="64"/>
      <c r="B18" s="66"/>
      <c r="C18" s="66"/>
      <c r="D18" s="65"/>
      <c r="E18" s="64"/>
      <c r="F18" s="103"/>
      <c r="G18" s="14" t="s">
        <v>161</v>
      </c>
      <c r="H18" s="14" t="s">
        <v>146</v>
      </c>
      <c r="I18" s="14" t="n">
        <v>2</v>
      </c>
      <c r="J18" s="104" t="n">
        <v>2</v>
      </c>
    </row>
    <row r="19" customFormat="false" ht="12.75" hidden="false" customHeight="true" outlineLevel="0" collapsed="false">
      <c r="A19" s="64"/>
      <c r="B19" s="66"/>
      <c r="C19" s="66"/>
      <c r="D19" s="65" t="s">
        <v>120</v>
      </c>
      <c r="E19" s="64" t="n">
        <v>58</v>
      </c>
      <c r="F19" s="103" t="n">
        <v>58</v>
      </c>
      <c r="G19" s="14" t="s">
        <v>162</v>
      </c>
      <c r="H19" s="14" t="s">
        <v>123</v>
      </c>
      <c r="I19" s="14" t="n">
        <v>58</v>
      </c>
      <c r="J19" s="104" t="n">
        <v>58</v>
      </c>
    </row>
    <row r="20" customFormat="false" ht="12.75" hidden="false" customHeight="true" outlineLevel="0" collapsed="false">
      <c r="A20" s="64"/>
      <c r="B20" s="66"/>
      <c r="C20" s="66"/>
      <c r="D20" s="65" t="s">
        <v>121</v>
      </c>
      <c r="E20" s="64" t="n">
        <v>31</v>
      </c>
      <c r="F20" s="103" t="n">
        <v>31</v>
      </c>
      <c r="G20" s="65" t="s">
        <v>121</v>
      </c>
      <c r="H20" s="14" t="s">
        <v>123</v>
      </c>
      <c r="I20" s="14" t="n">
        <v>31</v>
      </c>
      <c r="J20" s="104" t="n">
        <v>31</v>
      </c>
    </row>
    <row r="21" customFormat="false" ht="12.75" hidden="false" customHeight="true" outlineLevel="0" collapsed="false">
      <c r="A21" s="64"/>
      <c r="B21" s="66"/>
      <c r="C21" s="66"/>
      <c r="D21" s="65" t="s">
        <v>122</v>
      </c>
      <c r="E21" s="64" t="n">
        <v>297</v>
      </c>
      <c r="F21" s="103" t="n">
        <v>297</v>
      </c>
      <c r="G21" s="65" t="s">
        <v>122</v>
      </c>
      <c r="H21" s="14" t="s">
        <v>123</v>
      </c>
      <c r="I21" s="14" t="n">
        <v>297</v>
      </c>
      <c r="J21" s="104" t="n">
        <v>297</v>
      </c>
    </row>
    <row r="22" customFormat="false" ht="12.75" hidden="false" customHeight="true" outlineLevel="0" collapsed="false">
      <c r="A22" s="64"/>
      <c r="B22" s="66"/>
      <c r="C22" s="66"/>
      <c r="D22" s="65" t="s">
        <v>124</v>
      </c>
      <c r="E22" s="64" t="n">
        <v>28</v>
      </c>
      <c r="F22" s="103" t="n">
        <v>28</v>
      </c>
      <c r="G22" s="65" t="s">
        <v>124</v>
      </c>
      <c r="H22" s="14" t="s">
        <v>123</v>
      </c>
      <c r="I22" s="14" t="n">
        <v>28</v>
      </c>
      <c r="J22" s="104" t="n">
        <v>28</v>
      </c>
    </row>
    <row r="23" customFormat="false" ht="12.75" hidden="false" customHeight="true" outlineLevel="0" collapsed="false">
      <c r="A23" s="64"/>
      <c r="B23" s="66"/>
      <c r="C23" s="66"/>
      <c r="D23" s="65" t="s">
        <v>125</v>
      </c>
      <c r="E23" s="64" t="n">
        <v>9</v>
      </c>
      <c r="F23" s="103" t="n">
        <v>9</v>
      </c>
      <c r="G23" s="65" t="s">
        <v>125</v>
      </c>
      <c r="H23" s="14" t="s">
        <v>123</v>
      </c>
      <c r="I23" s="14" t="n">
        <v>9</v>
      </c>
      <c r="J23" s="104" t="n">
        <v>9</v>
      </c>
    </row>
    <row r="24" customFormat="false" ht="12.75" hidden="false" customHeight="true" outlineLevel="0" collapsed="false">
      <c r="A24" s="64"/>
      <c r="B24" s="66"/>
      <c r="C24" s="66"/>
      <c r="D24" s="65" t="s">
        <v>126</v>
      </c>
      <c r="E24" s="64" t="n">
        <v>4</v>
      </c>
      <c r="F24" s="103" t="n">
        <v>4</v>
      </c>
      <c r="G24" s="65" t="s">
        <v>126</v>
      </c>
      <c r="H24" s="14" t="s">
        <v>123</v>
      </c>
      <c r="I24" s="14" t="n">
        <v>4</v>
      </c>
      <c r="J24" s="104" t="n">
        <v>4</v>
      </c>
    </row>
    <row r="25" customFormat="false" ht="12.75" hidden="false" customHeight="true" outlineLevel="0" collapsed="false">
      <c r="A25" s="64"/>
      <c r="B25" s="66"/>
      <c r="C25" s="66"/>
      <c r="D25" s="65" t="s">
        <v>127</v>
      </c>
      <c r="E25" s="64" t="n">
        <v>18</v>
      </c>
      <c r="F25" s="103" t="n">
        <v>18</v>
      </c>
      <c r="G25" s="65" t="s">
        <v>127</v>
      </c>
      <c r="H25" s="14" t="s">
        <v>123</v>
      </c>
      <c r="I25" s="14" t="n">
        <v>18</v>
      </c>
      <c r="J25" s="104" t="n">
        <v>18</v>
      </c>
    </row>
    <row r="26" customFormat="false" ht="12.75" hidden="false" customHeight="true" outlineLevel="0" collapsed="false">
      <c r="A26" s="64"/>
      <c r="B26" s="66"/>
      <c r="C26" s="66"/>
      <c r="D26" s="65" t="s">
        <v>163</v>
      </c>
      <c r="E26" s="64" t="n">
        <v>16</v>
      </c>
      <c r="F26" s="103" t="n">
        <v>16</v>
      </c>
      <c r="G26" s="14" t="s">
        <v>164</v>
      </c>
      <c r="H26" s="14" t="s">
        <v>146</v>
      </c>
      <c r="I26" s="14" t="n">
        <v>1</v>
      </c>
      <c r="J26" s="104" t="n">
        <v>1</v>
      </c>
    </row>
    <row r="27" customFormat="false" ht="12.75" hidden="false" customHeight="true" outlineLevel="0" collapsed="false">
      <c r="A27" s="64"/>
      <c r="B27" s="66"/>
      <c r="C27" s="66"/>
      <c r="D27" s="65"/>
      <c r="E27" s="64"/>
      <c r="F27" s="103"/>
      <c r="G27" s="14" t="s">
        <v>165</v>
      </c>
      <c r="H27" s="14" t="s">
        <v>146</v>
      </c>
      <c r="I27" s="14" t="n">
        <v>15</v>
      </c>
      <c r="J27" s="104" t="n">
        <v>15</v>
      </c>
    </row>
    <row r="28" customFormat="false" ht="12.75" hidden="false" customHeight="true" outlineLevel="0" collapsed="false">
      <c r="A28" s="64"/>
      <c r="B28" s="66"/>
      <c r="C28" s="66"/>
      <c r="D28" s="65" t="s">
        <v>129</v>
      </c>
      <c r="E28" s="64" t="n">
        <v>13</v>
      </c>
      <c r="F28" s="103" t="n">
        <v>13</v>
      </c>
      <c r="G28" s="65" t="s">
        <v>129</v>
      </c>
      <c r="H28" s="14" t="s">
        <v>123</v>
      </c>
      <c r="I28" s="14" t="n">
        <v>13</v>
      </c>
      <c r="J28" s="104" t="n">
        <v>13</v>
      </c>
    </row>
    <row r="29" customFormat="false" ht="12.75" hidden="false" customHeight="false" outlineLevel="0" collapsed="false">
      <c r="A29" s="105" t="s">
        <v>166</v>
      </c>
      <c r="B29" s="105"/>
      <c r="C29" s="105"/>
      <c r="D29" s="105"/>
      <c r="E29" s="106"/>
      <c r="F29" s="105"/>
      <c r="G29" s="105"/>
      <c r="H29" s="106"/>
      <c r="I29" s="105"/>
      <c r="J29" s="105"/>
    </row>
    <row r="30" customFormat="false" ht="12.75" hidden="false" customHeight="false" outlineLevel="0" collapsed="false">
      <c r="A30" s="107"/>
      <c r="B30" s="107"/>
      <c r="C30" s="107"/>
      <c r="D30" s="107"/>
      <c r="E30" s="108"/>
      <c r="F30" s="107"/>
      <c r="G30" s="108"/>
      <c r="H30" s="108"/>
      <c r="I30" s="108"/>
      <c r="J30" s="107"/>
    </row>
    <row r="31" customFormat="false" ht="12.75" hidden="false" customHeight="false" outlineLevel="0" collapsed="false">
      <c r="A31" s="108"/>
      <c r="B31" s="108"/>
      <c r="C31" s="108"/>
      <c r="D31" s="108"/>
      <c r="E31" s="108"/>
      <c r="F31" s="107"/>
      <c r="G31" s="108"/>
      <c r="H31" s="108"/>
      <c r="I31" s="108"/>
      <c r="J31" s="107"/>
    </row>
    <row r="32" customFormat="false" ht="12.75" hidden="false" customHeight="false" outlineLevel="0" collapsed="false">
      <c r="A32" s="108"/>
      <c r="B32" s="108"/>
      <c r="C32" s="108"/>
      <c r="D32" s="108"/>
      <c r="E32" s="108"/>
      <c r="F32" s="107"/>
      <c r="G32" s="108"/>
      <c r="H32" s="108"/>
      <c r="I32" s="108"/>
      <c r="J32" s="107"/>
    </row>
    <row r="33" customFormat="false" ht="12.75" hidden="false" customHeight="false" outlineLevel="0" collapsed="false">
      <c r="A33" s="108"/>
      <c r="B33" s="108"/>
      <c r="C33" s="108"/>
      <c r="D33" s="108"/>
      <c r="E33" s="108"/>
      <c r="F33" s="107"/>
      <c r="G33" s="108"/>
      <c r="H33" s="108"/>
      <c r="I33" s="108"/>
      <c r="J33" s="107"/>
    </row>
    <row r="34" customFormat="false" ht="12.75" hidden="false" customHeight="false" outlineLevel="0" collapsed="false">
      <c r="A34" s="108"/>
      <c r="B34" s="108"/>
      <c r="C34" s="108"/>
      <c r="D34" s="108"/>
      <c r="E34" s="108"/>
      <c r="F34" s="107"/>
      <c r="G34" s="108"/>
      <c r="H34" s="108"/>
      <c r="I34" s="108"/>
      <c r="J34" s="107"/>
    </row>
    <row r="35" customFormat="false" ht="12.75" hidden="false" customHeight="false" outlineLevel="0" collapsed="false">
      <c r="A35" s="108"/>
      <c r="B35" s="108"/>
      <c r="C35" s="108"/>
      <c r="D35" s="108"/>
      <c r="E35" s="108"/>
      <c r="F35" s="107"/>
      <c r="G35" s="108"/>
      <c r="H35" s="108"/>
      <c r="I35" s="108"/>
      <c r="J35" s="107"/>
    </row>
    <row r="36" customFormat="false" ht="12.75" hidden="false" customHeight="false" outlineLevel="0" collapsed="false">
      <c r="A36" s="108"/>
      <c r="B36" s="108"/>
      <c r="C36" s="108"/>
      <c r="D36" s="108"/>
      <c r="E36" s="108"/>
      <c r="F36" s="107"/>
      <c r="G36" s="108"/>
      <c r="H36" s="108"/>
      <c r="I36" s="108"/>
      <c r="J36" s="107"/>
    </row>
    <row r="37" customFormat="false" ht="12.75" hidden="false" customHeight="false" outlineLevel="0" collapsed="false">
      <c r="A37" s="108"/>
      <c r="B37" s="108"/>
      <c r="C37" s="108"/>
      <c r="D37" s="108"/>
      <c r="E37" s="108"/>
      <c r="F37" s="107"/>
      <c r="G37" s="108"/>
      <c r="H37" s="108"/>
      <c r="I37" s="108"/>
      <c r="J37" s="107"/>
    </row>
  </sheetData>
  <mergeCells count="18">
    <mergeCell ref="A4:A28"/>
    <mergeCell ref="B4:B28"/>
    <mergeCell ref="C4:C28"/>
    <mergeCell ref="D5:D6"/>
    <mergeCell ref="E5:E6"/>
    <mergeCell ref="F5:F6"/>
    <mergeCell ref="D7:D10"/>
    <mergeCell ref="E7:E10"/>
    <mergeCell ref="F7:F10"/>
    <mergeCell ref="D11:D16"/>
    <mergeCell ref="E11:E16"/>
    <mergeCell ref="F11:F16"/>
    <mergeCell ref="D17:D18"/>
    <mergeCell ref="E17:E18"/>
    <mergeCell ref="F17:F18"/>
    <mergeCell ref="D26:D27"/>
    <mergeCell ref="E26:E27"/>
    <mergeCell ref="F26:F27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4"/>
  <sheetViews>
    <sheetView showFormulas="false" showGridLines="true" showRowColHeaders="true" showZeros="true" rightToLeft="false" tabSelected="false" showOutlineSymbols="true" defaultGridColor="true" view="pageBreakPreview" topLeftCell="A351" colorId="64" zoomScale="100" zoomScaleNormal="100" zoomScalePageLayoutView="100" workbookViewId="0">
      <selection pane="topLeft" activeCell="G380" activeCellId="0" sqref="G380"/>
    </sheetView>
  </sheetViews>
  <sheetFormatPr defaultColWidth="11.5625" defaultRowHeight="12.75" zeroHeight="false" outlineLevelRow="0" outlineLevelCol="0"/>
  <cols>
    <col collapsed="false" customWidth="true" hidden="false" outlineLevel="0" max="1" min="1" style="109" width="7.14"/>
    <col collapsed="false" customWidth="true" hidden="false" outlineLevel="0" max="2" min="2" style="109" width="51.14"/>
    <col collapsed="false" customWidth="false" hidden="false" outlineLevel="0" max="3" min="3" style="109" width="11.56"/>
    <col collapsed="false" customWidth="true" hidden="false" outlineLevel="0" max="4" min="4" style="109" width="28.99"/>
    <col collapsed="false" customWidth="true" hidden="false" outlineLevel="0" max="5" min="5" style="109" width="10.85"/>
    <col collapsed="false" customWidth="true" hidden="false" outlineLevel="0" max="6" min="6" style="109" width="18.28"/>
    <col collapsed="false" customWidth="true" hidden="false" outlineLevel="0" max="7" min="7" style="109" width="17.99"/>
    <col collapsed="false" customWidth="true" hidden="false" outlineLevel="0" max="8" min="8" style="109" width="16.56"/>
    <col collapsed="false" customWidth="true" hidden="false" outlineLevel="0" max="9" min="9" style="109" width="21.28"/>
    <col collapsed="false" customWidth="true" hidden="false" outlineLevel="0" max="10" min="10" style="110" width="21.56"/>
    <col collapsed="false" customWidth="true" hidden="false" outlineLevel="0" max="11" min="11" style="109" width="44.7"/>
    <col collapsed="false" customWidth="false" hidden="false" outlineLevel="0" max="257" min="12" style="109" width="11.56"/>
  </cols>
  <sheetData>
    <row r="1" customFormat="false" ht="12.75" hidden="false" customHeight="true" outlineLevel="0" collapsed="false">
      <c r="A1" s="111" t="s">
        <v>167</v>
      </c>
      <c r="B1" s="112"/>
      <c r="C1" s="112"/>
      <c r="D1" s="112"/>
      <c r="E1" s="112"/>
      <c r="F1" s="112"/>
      <c r="G1" s="112"/>
      <c r="H1" s="112"/>
      <c r="I1" s="112"/>
      <c r="J1" s="113" t="s">
        <v>168</v>
      </c>
      <c r="K1" s="114" t="s">
        <v>2</v>
      </c>
    </row>
    <row r="2" customFormat="false" ht="12.75" hidden="false" customHeight="true" outlineLevel="0" collapsed="false">
      <c r="A2" s="112"/>
      <c r="B2" s="112"/>
      <c r="C2" s="112"/>
      <c r="D2" s="112"/>
      <c r="E2" s="112"/>
      <c r="F2" s="112"/>
      <c r="G2" s="112"/>
      <c r="H2" s="112"/>
      <c r="I2" s="112"/>
      <c r="J2" s="115" t="s">
        <v>73</v>
      </c>
      <c r="K2" s="116" t="n">
        <v>2010</v>
      </c>
    </row>
    <row r="3" customFormat="false" ht="12.75" hidden="false" customHeight="true" outlineLevel="0" collapsed="false">
      <c r="A3" s="117" t="s">
        <v>5</v>
      </c>
      <c r="B3" s="115" t="s">
        <v>101</v>
      </c>
      <c r="C3" s="117" t="s">
        <v>169</v>
      </c>
      <c r="D3" s="117" t="s">
        <v>170</v>
      </c>
      <c r="E3" s="117" t="s">
        <v>103</v>
      </c>
      <c r="F3" s="118" t="s">
        <v>171</v>
      </c>
      <c r="G3" s="117" t="s">
        <v>172</v>
      </c>
      <c r="H3" s="117" t="s">
        <v>173</v>
      </c>
      <c r="I3" s="117" t="s">
        <v>174</v>
      </c>
      <c r="J3" s="119" t="s">
        <v>175</v>
      </c>
      <c r="K3" s="117" t="s">
        <v>176</v>
      </c>
    </row>
    <row r="4" customFormat="false" ht="12.75" hidden="false" customHeight="true" outlineLevel="0" collapsed="false">
      <c r="A4" s="64" t="s">
        <v>14</v>
      </c>
      <c r="B4" s="120" t="s">
        <v>112</v>
      </c>
      <c r="C4" s="120" t="s">
        <v>177</v>
      </c>
      <c r="D4" s="120" t="s">
        <v>178</v>
      </c>
      <c r="E4" s="120" t="s">
        <v>179</v>
      </c>
      <c r="F4" s="120" t="s">
        <v>180</v>
      </c>
      <c r="G4" s="121" t="s">
        <v>114</v>
      </c>
      <c r="H4" s="121" t="s">
        <v>181</v>
      </c>
      <c r="I4" s="121" t="s">
        <v>182</v>
      </c>
      <c r="J4" s="122" t="n">
        <v>1</v>
      </c>
      <c r="K4" s="120" t="s">
        <v>183</v>
      </c>
    </row>
    <row r="5" customFormat="false" ht="12.75" hidden="false" customHeight="true" outlineLevel="0" collapsed="false">
      <c r="A5" s="64"/>
      <c r="B5" s="120"/>
      <c r="C5" s="120"/>
      <c r="D5" s="123" t="s">
        <v>184</v>
      </c>
      <c r="E5" s="120"/>
      <c r="F5" s="120" t="s">
        <v>185</v>
      </c>
      <c r="G5" s="121" t="s">
        <v>114</v>
      </c>
      <c r="H5" s="121" t="s">
        <v>181</v>
      </c>
      <c r="I5" s="121" t="s">
        <v>182</v>
      </c>
      <c r="J5" s="122" t="n">
        <v>1</v>
      </c>
      <c r="K5" s="120" t="s">
        <v>186</v>
      </c>
    </row>
    <row r="6" customFormat="false" ht="12.75" hidden="false" customHeight="true" outlineLevel="0" collapsed="false">
      <c r="A6" s="64"/>
      <c r="B6" s="120"/>
      <c r="C6" s="120"/>
      <c r="D6" s="123" t="s">
        <v>187</v>
      </c>
      <c r="E6" s="120"/>
      <c r="F6" s="120" t="s">
        <v>188</v>
      </c>
      <c r="G6" s="121" t="s">
        <v>114</v>
      </c>
      <c r="H6" s="121" t="s">
        <v>181</v>
      </c>
      <c r="I6" s="121" t="s">
        <v>182</v>
      </c>
      <c r="J6" s="122" t="n">
        <v>0.81</v>
      </c>
      <c r="K6" s="14" t="s">
        <v>189</v>
      </c>
    </row>
    <row r="7" customFormat="false" ht="12.75" hidden="false" customHeight="true" outlineLevel="0" collapsed="false">
      <c r="A7" s="64"/>
      <c r="B7" s="120"/>
      <c r="C7" s="120"/>
      <c r="D7" s="123"/>
      <c r="E7" s="120"/>
      <c r="F7" s="120"/>
      <c r="G7" s="121"/>
      <c r="H7" s="121"/>
      <c r="I7" s="121"/>
      <c r="J7" s="122" t="n">
        <v>0.7</v>
      </c>
      <c r="K7" s="14" t="s">
        <v>190</v>
      </c>
    </row>
    <row r="8" customFormat="false" ht="12.75" hidden="false" customHeight="true" outlineLevel="0" collapsed="false">
      <c r="A8" s="64"/>
      <c r="B8" s="120"/>
      <c r="C8" s="120"/>
      <c r="D8" s="123"/>
      <c r="E8" s="120"/>
      <c r="F8" s="120"/>
      <c r="G8" s="121"/>
      <c r="H8" s="121"/>
      <c r="I8" s="121"/>
      <c r="J8" s="122" t="n">
        <v>0.77</v>
      </c>
      <c r="K8" s="14" t="s">
        <v>191</v>
      </c>
    </row>
    <row r="9" customFormat="false" ht="12.75" hidden="false" customHeight="true" outlineLevel="0" collapsed="false">
      <c r="A9" s="64"/>
      <c r="B9" s="120"/>
      <c r="C9" s="120"/>
      <c r="D9" s="123"/>
      <c r="E9" s="120"/>
      <c r="F9" s="120"/>
      <c r="G9" s="121"/>
      <c r="H9" s="121"/>
      <c r="I9" s="121"/>
      <c r="J9" s="122" t="n">
        <v>0.81</v>
      </c>
      <c r="K9" s="14" t="s">
        <v>192</v>
      </c>
    </row>
    <row r="10" customFormat="false" ht="12.75" hidden="false" customHeight="true" outlineLevel="0" collapsed="false">
      <c r="A10" s="64"/>
      <c r="B10" s="120"/>
      <c r="C10" s="120"/>
      <c r="D10" s="123"/>
      <c r="E10" s="120"/>
      <c r="F10" s="120"/>
      <c r="G10" s="121"/>
      <c r="H10" s="121"/>
      <c r="I10" s="121"/>
      <c r="J10" s="122" t="n">
        <v>0.84</v>
      </c>
      <c r="K10" s="14" t="s">
        <v>193</v>
      </c>
    </row>
    <row r="11" customFormat="false" ht="12.75" hidden="false" customHeight="true" outlineLevel="0" collapsed="false">
      <c r="A11" s="64"/>
      <c r="B11" s="120"/>
      <c r="C11" s="120"/>
      <c r="D11" s="123"/>
      <c r="E11" s="120"/>
      <c r="F11" s="120"/>
      <c r="G11" s="121"/>
      <c r="H11" s="121"/>
      <c r="I11" s="121"/>
      <c r="J11" s="122" t="n">
        <v>0.84</v>
      </c>
      <c r="K11" s="14" t="s">
        <v>194</v>
      </c>
    </row>
    <row r="12" customFormat="false" ht="12.75" hidden="false" customHeight="true" outlineLevel="0" collapsed="false">
      <c r="A12" s="64"/>
      <c r="B12" s="120"/>
      <c r="C12" s="120"/>
      <c r="D12" s="123"/>
      <c r="E12" s="120"/>
      <c r="F12" s="120"/>
      <c r="G12" s="121"/>
      <c r="H12" s="121"/>
      <c r="I12" s="121"/>
      <c r="J12" s="122" t="n">
        <v>0.55</v>
      </c>
      <c r="K12" s="14" t="s">
        <v>195</v>
      </c>
    </row>
    <row r="13" customFormat="false" ht="12.75" hidden="false" customHeight="true" outlineLevel="0" collapsed="false">
      <c r="A13" s="64"/>
      <c r="B13" s="120"/>
      <c r="C13" s="120"/>
      <c r="D13" s="123"/>
      <c r="E13" s="120"/>
      <c r="F13" s="120"/>
      <c r="G13" s="121"/>
      <c r="H13" s="121"/>
      <c r="I13" s="121"/>
      <c r="J13" s="122" t="n">
        <v>0.6</v>
      </c>
      <c r="K13" s="14" t="s">
        <v>196</v>
      </c>
    </row>
    <row r="14" customFormat="false" ht="12.75" hidden="false" customHeight="true" outlineLevel="0" collapsed="false">
      <c r="A14" s="64"/>
      <c r="B14" s="120"/>
      <c r="C14" s="120"/>
      <c r="D14" s="123"/>
      <c r="E14" s="120"/>
      <c r="F14" s="120"/>
      <c r="G14" s="121"/>
      <c r="H14" s="121"/>
      <c r="I14" s="121"/>
      <c r="J14" s="122" t="n">
        <v>0.88</v>
      </c>
      <c r="K14" s="14" t="s">
        <v>197</v>
      </c>
    </row>
    <row r="15" customFormat="false" ht="12.75" hidden="false" customHeight="true" outlineLevel="0" collapsed="false">
      <c r="A15" s="64"/>
      <c r="B15" s="120"/>
      <c r="C15" s="120"/>
      <c r="D15" s="123"/>
      <c r="E15" s="120"/>
      <c r="F15" s="120"/>
      <c r="G15" s="121"/>
      <c r="H15" s="121"/>
      <c r="I15" s="121"/>
      <c r="J15" s="122" t="n">
        <v>0.91</v>
      </c>
      <c r="K15" s="14" t="s">
        <v>198</v>
      </c>
    </row>
    <row r="16" customFormat="false" ht="12.75" hidden="false" customHeight="true" outlineLevel="0" collapsed="false">
      <c r="A16" s="64"/>
      <c r="B16" s="120"/>
      <c r="C16" s="121" t="s">
        <v>199</v>
      </c>
      <c r="D16" s="123" t="s">
        <v>200</v>
      </c>
      <c r="E16" s="120"/>
      <c r="F16" s="120" t="s">
        <v>188</v>
      </c>
      <c r="G16" s="121" t="s">
        <v>114</v>
      </c>
      <c r="H16" s="121" t="s">
        <v>181</v>
      </c>
      <c r="I16" s="121" t="s">
        <v>182</v>
      </c>
      <c r="J16" s="122" t="n">
        <v>0.81</v>
      </c>
      <c r="K16" s="14" t="s">
        <v>189</v>
      </c>
    </row>
    <row r="17" customFormat="false" ht="12.75" hidden="false" customHeight="true" outlineLevel="0" collapsed="false">
      <c r="A17" s="64"/>
      <c r="B17" s="120"/>
      <c r="C17" s="121"/>
      <c r="D17" s="123"/>
      <c r="E17" s="120"/>
      <c r="F17" s="120"/>
      <c r="G17" s="121"/>
      <c r="H17" s="121"/>
      <c r="I17" s="121"/>
      <c r="J17" s="122" t="n">
        <v>0.7</v>
      </c>
      <c r="K17" s="14" t="s">
        <v>190</v>
      </c>
    </row>
    <row r="18" customFormat="false" ht="12.75" hidden="false" customHeight="true" outlineLevel="0" collapsed="false">
      <c r="A18" s="64"/>
      <c r="B18" s="120"/>
      <c r="C18" s="121"/>
      <c r="D18" s="123"/>
      <c r="E18" s="120"/>
      <c r="F18" s="120"/>
      <c r="G18" s="121"/>
      <c r="H18" s="121"/>
      <c r="I18" s="121"/>
      <c r="J18" s="122" t="n">
        <v>0.77</v>
      </c>
      <c r="K18" s="14" t="s">
        <v>191</v>
      </c>
    </row>
    <row r="19" customFormat="false" ht="12.75" hidden="false" customHeight="true" outlineLevel="0" collapsed="false">
      <c r="A19" s="64"/>
      <c r="B19" s="120"/>
      <c r="C19" s="121"/>
      <c r="D19" s="123"/>
      <c r="E19" s="120"/>
      <c r="F19" s="120"/>
      <c r="G19" s="121"/>
      <c r="H19" s="121"/>
      <c r="I19" s="121"/>
      <c r="J19" s="122" t="n">
        <v>0.81</v>
      </c>
      <c r="K19" s="14" t="s">
        <v>192</v>
      </c>
    </row>
    <row r="20" customFormat="false" ht="12.75" hidden="false" customHeight="true" outlineLevel="0" collapsed="false">
      <c r="A20" s="64"/>
      <c r="B20" s="120"/>
      <c r="C20" s="121"/>
      <c r="D20" s="123"/>
      <c r="E20" s="120"/>
      <c r="F20" s="120"/>
      <c r="G20" s="121"/>
      <c r="H20" s="121"/>
      <c r="I20" s="121"/>
      <c r="J20" s="122" t="n">
        <v>0.84</v>
      </c>
      <c r="K20" s="14" t="s">
        <v>193</v>
      </c>
    </row>
    <row r="21" customFormat="false" ht="12.75" hidden="false" customHeight="true" outlineLevel="0" collapsed="false">
      <c r="A21" s="64"/>
      <c r="B21" s="120"/>
      <c r="C21" s="121"/>
      <c r="D21" s="123"/>
      <c r="E21" s="120"/>
      <c r="F21" s="120"/>
      <c r="G21" s="121"/>
      <c r="H21" s="121"/>
      <c r="I21" s="121"/>
      <c r="J21" s="122" t="n">
        <v>0.84</v>
      </c>
      <c r="K21" s="14" t="s">
        <v>194</v>
      </c>
    </row>
    <row r="22" customFormat="false" ht="12.75" hidden="false" customHeight="true" outlineLevel="0" collapsed="false">
      <c r="A22" s="64"/>
      <c r="B22" s="120"/>
      <c r="C22" s="121"/>
      <c r="D22" s="123"/>
      <c r="E22" s="120"/>
      <c r="F22" s="120"/>
      <c r="G22" s="121"/>
      <c r="H22" s="121"/>
      <c r="I22" s="121"/>
      <c r="J22" s="122" t="n">
        <v>0.55</v>
      </c>
      <c r="K22" s="14" t="s">
        <v>195</v>
      </c>
    </row>
    <row r="23" customFormat="false" ht="12.75" hidden="false" customHeight="true" outlineLevel="0" collapsed="false">
      <c r="A23" s="64"/>
      <c r="B23" s="120"/>
      <c r="C23" s="121"/>
      <c r="D23" s="123"/>
      <c r="E23" s="120"/>
      <c r="F23" s="120"/>
      <c r="G23" s="121"/>
      <c r="H23" s="121"/>
      <c r="I23" s="121"/>
      <c r="J23" s="122" t="n">
        <v>0.6</v>
      </c>
      <c r="K23" s="14" t="s">
        <v>196</v>
      </c>
    </row>
    <row r="24" customFormat="false" ht="12.75" hidden="false" customHeight="true" outlineLevel="0" collapsed="false">
      <c r="A24" s="64"/>
      <c r="B24" s="120"/>
      <c r="C24" s="121"/>
      <c r="D24" s="123"/>
      <c r="E24" s="120"/>
      <c r="F24" s="120"/>
      <c r="G24" s="121"/>
      <c r="H24" s="121"/>
      <c r="I24" s="121"/>
      <c r="J24" s="122" t="n">
        <v>0.88</v>
      </c>
      <c r="K24" s="14" t="s">
        <v>197</v>
      </c>
    </row>
    <row r="25" customFormat="false" ht="12.75" hidden="false" customHeight="true" outlineLevel="0" collapsed="false">
      <c r="A25" s="64"/>
      <c r="B25" s="120"/>
      <c r="C25" s="121"/>
      <c r="D25" s="123"/>
      <c r="E25" s="120"/>
      <c r="F25" s="120"/>
      <c r="G25" s="121"/>
      <c r="H25" s="121"/>
      <c r="I25" s="121"/>
      <c r="J25" s="122" t="n">
        <v>0.91</v>
      </c>
      <c r="K25" s="14" t="s">
        <v>198</v>
      </c>
    </row>
    <row r="26" customFormat="false" ht="12.75" hidden="false" customHeight="true" outlineLevel="0" collapsed="false">
      <c r="A26" s="64"/>
      <c r="B26" s="120"/>
      <c r="C26" s="121"/>
      <c r="D26" s="123" t="s">
        <v>201</v>
      </c>
      <c r="E26" s="120"/>
      <c r="F26" s="120" t="s">
        <v>188</v>
      </c>
      <c r="G26" s="121" t="s">
        <v>114</v>
      </c>
      <c r="H26" s="121" t="s">
        <v>181</v>
      </c>
      <c r="I26" s="121" t="s">
        <v>182</v>
      </c>
      <c r="J26" s="122" t="n">
        <v>0.81</v>
      </c>
      <c r="K26" s="14" t="s">
        <v>189</v>
      </c>
    </row>
    <row r="27" customFormat="false" ht="12.75" hidden="false" customHeight="true" outlineLevel="0" collapsed="false">
      <c r="A27" s="64"/>
      <c r="B27" s="120"/>
      <c r="C27" s="121"/>
      <c r="D27" s="123"/>
      <c r="E27" s="120"/>
      <c r="F27" s="120" t="s">
        <v>202</v>
      </c>
      <c r="G27" s="121" t="s">
        <v>115</v>
      </c>
      <c r="H27" s="121" t="s">
        <v>203</v>
      </c>
      <c r="I27" s="121" t="s">
        <v>204</v>
      </c>
      <c r="J27" s="124" t="n">
        <v>0.104</v>
      </c>
      <c r="K27" s="14"/>
    </row>
    <row r="28" customFormat="false" ht="12.75" hidden="false" customHeight="true" outlineLevel="0" collapsed="false">
      <c r="A28" s="64"/>
      <c r="B28" s="120"/>
      <c r="C28" s="121"/>
      <c r="D28" s="123"/>
      <c r="E28" s="120"/>
      <c r="F28" s="120" t="s">
        <v>188</v>
      </c>
      <c r="G28" s="121" t="s">
        <v>114</v>
      </c>
      <c r="H28" s="121" t="s">
        <v>181</v>
      </c>
      <c r="I28" s="121" t="s">
        <v>182</v>
      </c>
      <c r="J28" s="122" t="n">
        <v>0.7</v>
      </c>
      <c r="K28" s="14" t="s">
        <v>190</v>
      </c>
    </row>
    <row r="29" customFormat="false" ht="12.75" hidden="false" customHeight="true" outlineLevel="0" collapsed="false">
      <c r="A29" s="64"/>
      <c r="B29" s="120"/>
      <c r="C29" s="121"/>
      <c r="D29" s="123"/>
      <c r="E29" s="120"/>
      <c r="F29" s="120" t="s">
        <v>202</v>
      </c>
      <c r="G29" s="121" t="s">
        <v>115</v>
      </c>
      <c r="H29" s="121" t="s">
        <v>203</v>
      </c>
      <c r="I29" s="121" t="s">
        <v>204</v>
      </c>
      <c r="J29" s="124" t="n">
        <v>0.155</v>
      </c>
      <c r="K29" s="14"/>
    </row>
    <row r="30" customFormat="false" ht="12.75" hidden="false" customHeight="true" outlineLevel="0" collapsed="false">
      <c r="A30" s="64"/>
      <c r="B30" s="120"/>
      <c r="C30" s="121"/>
      <c r="D30" s="123"/>
      <c r="E30" s="120"/>
      <c r="F30" s="120" t="s">
        <v>188</v>
      </c>
      <c r="G30" s="121" t="s">
        <v>114</v>
      </c>
      <c r="H30" s="121" t="s">
        <v>181</v>
      </c>
      <c r="I30" s="121" t="s">
        <v>182</v>
      </c>
      <c r="J30" s="122" t="n">
        <v>0.77</v>
      </c>
      <c r="K30" s="14" t="s">
        <v>191</v>
      </c>
    </row>
    <row r="31" customFormat="false" ht="12.75" hidden="false" customHeight="true" outlineLevel="0" collapsed="false">
      <c r="A31" s="64"/>
      <c r="B31" s="120"/>
      <c r="C31" s="121"/>
      <c r="D31" s="123"/>
      <c r="E31" s="120"/>
      <c r="F31" s="120" t="s">
        <v>202</v>
      </c>
      <c r="G31" s="121" t="s">
        <v>115</v>
      </c>
      <c r="H31" s="121" t="s">
        <v>203</v>
      </c>
      <c r="I31" s="121" t="s">
        <v>204</v>
      </c>
      <c r="J31" s="124" t="n">
        <v>0.129</v>
      </c>
      <c r="K31" s="14"/>
    </row>
    <row r="32" customFormat="false" ht="12.75" hidden="false" customHeight="true" outlineLevel="0" collapsed="false">
      <c r="A32" s="64"/>
      <c r="B32" s="120"/>
      <c r="C32" s="121"/>
      <c r="D32" s="123"/>
      <c r="E32" s="120"/>
      <c r="F32" s="120" t="s">
        <v>188</v>
      </c>
      <c r="G32" s="121" t="s">
        <v>114</v>
      </c>
      <c r="H32" s="121" t="s">
        <v>181</v>
      </c>
      <c r="I32" s="121" t="s">
        <v>182</v>
      </c>
      <c r="J32" s="122" t="n">
        <v>0.81</v>
      </c>
      <c r="K32" s="14" t="s">
        <v>192</v>
      </c>
    </row>
    <row r="33" customFormat="false" ht="12.75" hidden="false" customHeight="true" outlineLevel="0" collapsed="false">
      <c r="A33" s="64"/>
      <c r="B33" s="120"/>
      <c r="C33" s="121"/>
      <c r="D33" s="123"/>
      <c r="E33" s="120"/>
      <c r="F33" s="120" t="s">
        <v>202</v>
      </c>
      <c r="G33" s="121" t="s">
        <v>115</v>
      </c>
      <c r="H33" s="121" t="s">
        <v>203</v>
      </c>
      <c r="I33" s="121" t="s">
        <v>204</v>
      </c>
      <c r="J33" s="124" t="n">
        <v>0.107</v>
      </c>
      <c r="K33" s="14"/>
    </row>
    <row r="34" customFormat="false" ht="12.75" hidden="false" customHeight="true" outlineLevel="0" collapsed="false">
      <c r="A34" s="64"/>
      <c r="B34" s="120"/>
      <c r="C34" s="121"/>
      <c r="D34" s="123"/>
      <c r="E34" s="120"/>
      <c r="F34" s="120" t="s">
        <v>188</v>
      </c>
      <c r="G34" s="121" t="s">
        <v>114</v>
      </c>
      <c r="H34" s="121" t="s">
        <v>181</v>
      </c>
      <c r="I34" s="121" t="s">
        <v>182</v>
      </c>
      <c r="J34" s="122" t="n">
        <v>0.84</v>
      </c>
      <c r="K34" s="14" t="s">
        <v>193</v>
      </c>
    </row>
    <row r="35" customFormat="false" ht="12.75" hidden="false" customHeight="true" outlineLevel="0" collapsed="false">
      <c r="A35" s="64"/>
      <c r="B35" s="120"/>
      <c r="C35" s="121"/>
      <c r="D35" s="123"/>
      <c r="E35" s="120"/>
      <c r="F35" s="120" t="s">
        <v>202</v>
      </c>
      <c r="G35" s="121" t="s">
        <v>115</v>
      </c>
      <c r="H35" s="121" t="s">
        <v>203</v>
      </c>
      <c r="I35" s="121" t="s">
        <v>204</v>
      </c>
      <c r="J35" s="124" t="n">
        <v>0.156</v>
      </c>
      <c r="K35" s="14"/>
    </row>
    <row r="36" customFormat="false" ht="12.75" hidden="false" customHeight="true" outlineLevel="0" collapsed="false">
      <c r="A36" s="64"/>
      <c r="B36" s="120"/>
      <c r="C36" s="121"/>
      <c r="D36" s="123"/>
      <c r="E36" s="120"/>
      <c r="F36" s="120" t="s">
        <v>188</v>
      </c>
      <c r="G36" s="121" t="s">
        <v>114</v>
      </c>
      <c r="H36" s="121" t="s">
        <v>181</v>
      </c>
      <c r="I36" s="121" t="s">
        <v>182</v>
      </c>
      <c r="J36" s="122" t="n">
        <v>0.84</v>
      </c>
      <c r="K36" s="14" t="s">
        <v>194</v>
      </c>
    </row>
    <row r="37" customFormat="false" ht="12.75" hidden="false" customHeight="true" outlineLevel="0" collapsed="false">
      <c r="A37" s="64"/>
      <c r="B37" s="120"/>
      <c r="C37" s="121"/>
      <c r="D37" s="123"/>
      <c r="E37" s="120"/>
      <c r="F37" s="120" t="s">
        <v>202</v>
      </c>
      <c r="G37" s="121" t="s">
        <v>115</v>
      </c>
      <c r="H37" s="121" t="s">
        <v>203</v>
      </c>
      <c r="I37" s="121" t="s">
        <v>204</v>
      </c>
      <c r="J37" s="124" t="n">
        <v>0.067</v>
      </c>
      <c r="K37" s="14"/>
    </row>
    <row r="38" customFormat="false" ht="12.75" hidden="false" customHeight="true" outlineLevel="0" collapsed="false">
      <c r="A38" s="64"/>
      <c r="B38" s="120"/>
      <c r="C38" s="121"/>
      <c r="D38" s="123"/>
      <c r="E38" s="120"/>
      <c r="F38" s="120" t="s">
        <v>188</v>
      </c>
      <c r="G38" s="121" t="s">
        <v>114</v>
      </c>
      <c r="H38" s="121" t="s">
        <v>181</v>
      </c>
      <c r="I38" s="121" t="s">
        <v>182</v>
      </c>
      <c r="J38" s="122" t="n">
        <v>0.55</v>
      </c>
      <c r="K38" s="14" t="s">
        <v>195</v>
      </c>
    </row>
    <row r="39" customFormat="false" ht="12.75" hidden="false" customHeight="true" outlineLevel="0" collapsed="false">
      <c r="A39" s="64"/>
      <c r="B39" s="120"/>
      <c r="C39" s="121"/>
      <c r="D39" s="123"/>
      <c r="E39" s="120"/>
      <c r="F39" s="120" t="s">
        <v>202</v>
      </c>
      <c r="G39" s="121" t="s">
        <v>115</v>
      </c>
      <c r="H39" s="121" t="s">
        <v>203</v>
      </c>
      <c r="I39" s="121" t="s">
        <v>204</v>
      </c>
      <c r="J39" s="124" t="n">
        <v>0.058</v>
      </c>
      <c r="K39" s="14"/>
    </row>
    <row r="40" customFormat="false" ht="12.75" hidden="false" customHeight="true" outlineLevel="0" collapsed="false">
      <c r="A40" s="64"/>
      <c r="B40" s="120"/>
      <c r="C40" s="121"/>
      <c r="D40" s="123"/>
      <c r="E40" s="120"/>
      <c r="F40" s="120" t="s">
        <v>188</v>
      </c>
      <c r="G40" s="121" t="s">
        <v>114</v>
      </c>
      <c r="H40" s="121" t="s">
        <v>181</v>
      </c>
      <c r="I40" s="121" t="s">
        <v>182</v>
      </c>
      <c r="J40" s="122" t="n">
        <v>0.6</v>
      </c>
      <c r="K40" s="14" t="s">
        <v>196</v>
      </c>
    </row>
    <row r="41" customFormat="false" ht="12.75" hidden="false" customHeight="true" outlineLevel="0" collapsed="false">
      <c r="A41" s="64"/>
      <c r="B41" s="120"/>
      <c r="C41" s="121"/>
      <c r="D41" s="123"/>
      <c r="E41" s="120"/>
      <c r="F41" s="120" t="s">
        <v>202</v>
      </c>
      <c r="G41" s="121" t="s">
        <v>115</v>
      </c>
      <c r="H41" s="121" t="s">
        <v>203</v>
      </c>
      <c r="I41" s="121" t="s">
        <v>204</v>
      </c>
      <c r="J41" s="124" t="n">
        <v>0.124</v>
      </c>
      <c r="K41" s="14"/>
    </row>
    <row r="42" customFormat="false" ht="12.75" hidden="false" customHeight="true" outlineLevel="0" collapsed="false">
      <c r="A42" s="64"/>
      <c r="B42" s="120"/>
      <c r="C42" s="121"/>
      <c r="D42" s="123"/>
      <c r="E42" s="120"/>
      <c r="F42" s="120" t="s">
        <v>188</v>
      </c>
      <c r="G42" s="121" t="s">
        <v>114</v>
      </c>
      <c r="H42" s="121" t="s">
        <v>181</v>
      </c>
      <c r="I42" s="121" t="s">
        <v>182</v>
      </c>
      <c r="J42" s="122" t="n">
        <v>0.88</v>
      </c>
      <c r="K42" s="14" t="s">
        <v>197</v>
      </c>
    </row>
    <row r="43" customFormat="false" ht="12.75" hidden="false" customHeight="true" outlineLevel="0" collapsed="false">
      <c r="A43" s="64"/>
      <c r="B43" s="120"/>
      <c r="C43" s="121"/>
      <c r="D43" s="123"/>
      <c r="E43" s="120"/>
      <c r="F43" s="120" t="s">
        <v>202</v>
      </c>
      <c r="G43" s="121" t="s">
        <v>115</v>
      </c>
      <c r="H43" s="121" t="s">
        <v>203</v>
      </c>
      <c r="I43" s="121" t="s">
        <v>204</v>
      </c>
      <c r="J43" s="124" t="n">
        <v>0.107</v>
      </c>
      <c r="K43" s="14"/>
    </row>
    <row r="44" customFormat="false" ht="12.75" hidden="false" customHeight="true" outlineLevel="0" collapsed="false">
      <c r="A44" s="64"/>
      <c r="B44" s="120"/>
      <c r="C44" s="121"/>
      <c r="D44" s="123"/>
      <c r="E44" s="120"/>
      <c r="F44" s="120" t="s">
        <v>188</v>
      </c>
      <c r="G44" s="121" t="s">
        <v>114</v>
      </c>
      <c r="H44" s="121" t="s">
        <v>181</v>
      </c>
      <c r="I44" s="121" t="s">
        <v>182</v>
      </c>
      <c r="J44" s="122" t="n">
        <v>0.91</v>
      </c>
      <c r="K44" s="14" t="s">
        <v>198</v>
      </c>
    </row>
    <row r="45" customFormat="false" ht="12.75" hidden="false" customHeight="true" outlineLevel="0" collapsed="false">
      <c r="A45" s="64"/>
      <c r="B45" s="120"/>
      <c r="C45" s="121"/>
      <c r="D45" s="123"/>
      <c r="E45" s="120"/>
      <c r="F45" s="120" t="s">
        <v>202</v>
      </c>
      <c r="G45" s="121" t="s">
        <v>115</v>
      </c>
      <c r="H45" s="121" t="s">
        <v>203</v>
      </c>
      <c r="I45" s="121" t="s">
        <v>204</v>
      </c>
      <c r="J45" s="124" t="n">
        <v>0.124</v>
      </c>
      <c r="K45" s="14"/>
    </row>
    <row r="46" customFormat="false" ht="12.75" hidden="false" customHeight="true" outlineLevel="0" collapsed="false">
      <c r="A46" s="64"/>
      <c r="B46" s="120"/>
      <c r="C46" s="120" t="s">
        <v>205</v>
      </c>
      <c r="D46" s="123" t="s">
        <v>205</v>
      </c>
      <c r="E46" s="120"/>
      <c r="F46" s="120" t="s">
        <v>188</v>
      </c>
      <c r="G46" s="121" t="s">
        <v>114</v>
      </c>
      <c r="H46" s="121" t="s">
        <v>181</v>
      </c>
      <c r="I46" s="121" t="s">
        <v>182</v>
      </c>
      <c r="J46" s="122" t="n">
        <v>0.81</v>
      </c>
      <c r="K46" s="14" t="s">
        <v>189</v>
      </c>
    </row>
    <row r="47" customFormat="false" ht="12.75" hidden="false" customHeight="true" outlineLevel="0" collapsed="false">
      <c r="A47" s="64"/>
      <c r="B47" s="120"/>
      <c r="C47" s="120"/>
      <c r="D47" s="123"/>
      <c r="E47" s="120"/>
      <c r="F47" s="120" t="s">
        <v>202</v>
      </c>
      <c r="G47" s="121" t="s">
        <v>115</v>
      </c>
      <c r="H47" s="121" t="s">
        <v>203</v>
      </c>
      <c r="I47" s="121" t="s">
        <v>204</v>
      </c>
      <c r="J47" s="124" t="n">
        <v>0.12</v>
      </c>
      <c r="K47" s="14"/>
    </row>
    <row r="48" customFormat="false" ht="12.75" hidden="false" customHeight="true" outlineLevel="0" collapsed="false">
      <c r="A48" s="64"/>
      <c r="B48" s="120"/>
      <c r="C48" s="120"/>
      <c r="D48" s="123"/>
      <c r="E48" s="120"/>
      <c r="F48" s="120" t="s">
        <v>188</v>
      </c>
      <c r="G48" s="121" t="s">
        <v>114</v>
      </c>
      <c r="H48" s="121" t="s">
        <v>181</v>
      </c>
      <c r="I48" s="121" t="s">
        <v>182</v>
      </c>
      <c r="J48" s="122" t="n">
        <v>0.7</v>
      </c>
      <c r="K48" s="14" t="s">
        <v>190</v>
      </c>
    </row>
    <row r="49" customFormat="false" ht="12.75" hidden="false" customHeight="true" outlineLevel="0" collapsed="false">
      <c r="A49" s="64"/>
      <c r="B49" s="120"/>
      <c r="C49" s="120"/>
      <c r="D49" s="123"/>
      <c r="E49" s="120"/>
      <c r="F49" s="120" t="s">
        <v>202</v>
      </c>
      <c r="G49" s="121" t="s">
        <v>115</v>
      </c>
      <c r="H49" s="121" t="s">
        <v>203</v>
      </c>
      <c r="I49" s="121" t="s">
        <v>204</v>
      </c>
      <c r="J49" s="124" t="n">
        <v>0.165</v>
      </c>
      <c r="K49" s="14"/>
    </row>
    <row r="50" customFormat="false" ht="12.75" hidden="false" customHeight="true" outlineLevel="0" collapsed="false">
      <c r="A50" s="64"/>
      <c r="B50" s="120"/>
      <c r="C50" s="120"/>
      <c r="D50" s="123"/>
      <c r="E50" s="120"/>
      <c r="F50" s="120" t="s">
        <v>188</v>
      </c>
      <c r="G50" s="121" t="s">
        <v>114</v>
      </c>
      <c r="H50" s="121" t="s">
        <v>181</v>
      </c>
      <c r="I50" s="121" t="s">
        <v>182</v>
      </c>
      <c r="J50" s="122" t="n">
        <v>0.77</v>
      </c>
      <c r="K50" s="14" t="s">
        <v>191</v>
      </c>
    </row>
    <row r="51" customFormat="false" ht="12.75" hidden="false" customHeight="true" outlineLevel="0" collapsed="false">
      <c r="A51" s="64"/>
      <c r="B51" s="120"/>
      <c r="C51" s="120"/>
      <c r="D51" s="123"/>
      <c r="E51" s="120"/>
      <c r="F51" s="120" t="s">
        <v>202</v>
      </c>
      <c r="G51" s="121" t="s">
        <v>115</v>
      </c>
      <c r="H51" s="121" t="s">
        <v>203</v>
      </c>
      <c r="I51" s="121" t="s">
        <v>204</v>
      </c>
      <c r="J51" s="124" t="n">
        <v>0.172</v>
      </c>
      <c r="K51" s="14"/>
    </row>
    <row r="52" customFormat="false" ht="12.75" hidden="false" customHeight="true" outlineLevel="0" collapsed="false">
      <c r="A52" s="64"/>
      <c r="B52" s="120"/>
      <c r="C52" s="120"/>
      <c r="D52" s="123"/>
      <c r="E52" s="120"/>
      <c r="F52" s="120" t="s">
        <v>188</v>
      </c>
      <c r="G52" s="121" t="s">
        <v>114</v>
      </c>
      <c r="H52" s="121" t="s">
        <v>181</v>
      </c>
      <c r="I52" s="121" t="s">
        <v>182</v>
      </c>
      <c r="J52" s="122" t="n">
        <v>0.81</v>
      </c>
      <c r="K52" s="14" t="s">
        <v>192</v>
      </c>
    </row>
    <row r="53" customFormat="false" ht="12.75" hidden="false" customHeight="true" outlineLevel="0" collapsed="false">
      <c r="A53" s="64"/>
      <c r="B53" s="120"/>
      <c r="C53" s="120"/>
      <c r="D53" s="123"/>
      <c r="E53" s="120"/>
      <c r="F53" s="120" t="s">
        <v>202</v>
      </c>
      <c r="G53" s="121" t="s">
        <v>115</v>
      </c>
      <c r="H53" s="121" t="s">
        <v>203</v>
      </c>
      <c r="I53" s="121" t="s">
        <v>204</v>
      </c>
      <c r="J53" s="124" t="n">
        <v>0.114</v>
      </c>
      <c r="K53" s="14"/>
    </row>
    <row r="54" customFormat="false" ht="12.75" hidden="false" customHeight="true" outlineLevel="0" collapsed="false">
      <c r="A54" s="64"/>
      <c r="B54" s="120"/>
      <c r="C54" s="120"/>
      <c r="D54" s="123"/>
      <c r="E54" s="120"/>
      <c r="F54" s="120" t="s">
        <v>188</v>
      </c>
      <c r="G54" s="121" t="s">
        <v>114</v>
      </c>
      <c r="H54" s="121" t="s">
        <v>181</v>
      </c>
      <c r="I54" s="121" t="s">
        <v>182</v>
      </c>
      <c r="J54" s="122" t="n">
        <v>0.84</v>
      </c>
      <c r="K54" s="14" t="s">
        <v>193</v>
      </c>
    </row>
    <row r="55" customFormat="false" ht="12.75" hidden="false" customHeight="true" outlineLevel="0" collapsed="false">
      <c r="A55" s="64"/>
      <c r="B55" s="120"/>
      <c r="C55" s="120"/>
      <c r="D55" s="123"/>
      <c r="E55" s="120"/>
      <c r="F55" s="120" t="s">
        <v>202</v>
      </c>
      <c r="G55" s="121" t="s">
        <v>115</v>
      </c>
      <c r="H55" s="121" t="s">
        <v>203</v>
      </c>
      <c r="I55" s="121" t="s">
        <v>204</v>
      </c>
      <c r="J55" s="124" t="n">
        <v>0.126</v>
      </c>
      <c r="K55" s="14"/>
    </row>
    <row r="56" customFormat="false" ht="12.75" hidden="false" customHeight="true" outlineLevel="0" collapsed="false">
      <c r="A56" s="64"/>
      <c r="B56" s="120"/>
      <c r="C56" s="120"/>
      <c r="D56" s="123"/>
      <c r="E56" s="120"/>
      <c r="F56" s="120" t="s">
        <v>188</v>
      </c>
      <c r="G56" s="121" t="s">
        <v>114</v>
      </c>
      <c r="H56" s="121" t="s">
        <v>181</v>
      </c>
      <c r="I56" s="121" t="s">
        <v>182</v>
      </c>
      <c r="J56" s="122" t="n">
        <v>0.84</v>
      </c>
      <c r="K56" s="14" t="s">
        <v>194</v>
      </c>
    </row>
    <row r="57" customFormat="false" ht="12.75" hidden="false" customHeight="true" outlineLevel="0" collapsed="false">
      <c r="A57" s="64"/>
      <c r="B57" s="120"/>
      <c r="C57" s="120"/>
      <c r="D57" s="123"/>
      <c r="E57" s="120"/>
      <c r="F57" s="120" t="s">
        <v>202</v>
      </c>
      <c r="G57" s="121" t="s">
        <v>115</v>
      </c>
      <c r="H57" s="121" t="s">
        <v>203</v>
      </c>
      <c r="I57" s="121" t="s">
        <v>204</v>
      </c>
      <c r="J57" s="124" t="n">
        <v>0.106</v>
      </c>
      <c r="K57" s="14"/>
    </row>
    <row r="58" customFormat="false" ht="12.75" hidden="false" customHeight="true" outlineLevel="0" collapsed="false">
      <c r="A58" s="64"/>
      <c r="B58" s="120"/>
      <c r="C58" s="120"/>
      <c r="D58" s="123"/>
      <c r="E58" s="120"/>
      <c r="F58" s="120" t="s">
        <v>188</v>
      </c>
      <c r="G58" s="121" t="s">
        <v>114</v>
      </c>
      <c r="H58" s="121" t="s">
        <v>181</v>
      </c>
      <c r="I58" s="121" t="s">
        <v>182</v>
      </c>
      <c r="J58" s="122" t="n">
        <v>0.55</v>
      </c>
      <c r="K58" s="14" t="s">
        <v>195</v>
      </c>
    </row>
    <row r="59" customFormat="false" ht="12.75" hidden="false" customHeight="true" outlineLevel="0" collapsed="false">
      <c r="A59" s="64"/>
      <c r="B59" s="120"/>
      <c r="C59" s="120"/>
      <c r="D59" s="123"/>
      <c r="E59" s="120"/>
      <c r="F59" s="120" t="s">
        <v>202</v>
      </c>
      <c r="G59" s="121" t="s">
        <v>115</v>
      </c>
      <c r="H59" s="121" t="s">
        <v>203</v>
      </c>
      <c r="I59" s="121" t="s">
        <v>204</v>
      </c>
      <c r="J59" s="124" t="n">
        <v>0.306</v>
      </c>
      <c r="K59" s="14"/>
    </row>
    <row r="60" customFormat="false" ht="12.75" hidden="false" customHeight="true" outlineLevel="0" collapsed="false">
      <c r="A60" s="64"/>
      <c r="B60" s="120"/>
      <c r="C60" s="120"/>
      <c r="D60" s="123"/>
      <c r="E60" s="120"/>
      <c r="F60" s="120" t="s">
        <v>188</v>
      </c>
      <c r="G60" s="121" t="s">
        <v>114</v>
      </c>
      <c r="H60" s="121" t="s">
        <v>181</v>
      </c>
      <c r="I60" s="121" t="s">
        <v>182</v>
      </c>
      <c r="J60" s="122" t="n">
        <v>0.6</v>
      </c>
      <c r="K60" s="14" t="s">
        <v>196</v>
      </c>
    </row>
    <row r="61" customFormat="false" ht="12.75" hidden="false" customHeight="true" outlineLevel="0" collapsed="false">
      <c r="A61" s="64"/>
      <c r="B61" s="120"/>
      <c r="C61" s="120"/>
      <c r="D61" s="123"/>
      <c r="E61" s="120"/>
      <c r="F61" s="120" t="s">
        <v>202</v>
      </c>
      <c r="G61" s="121" t="s">
        <v>115</v>
      </c>
      <c r="H61" s="121" t="s">
        <v>203</v>
      </c>
      <c r="I61" s="121" t="s">
        <v>204</v>
      </c>
      <c r="J61" s="124" t="n">
        <v>0.135</v>
      </c>
      <c r="K61" s="14"/>
    </row>
    <row r="62" customFormat="false" ht="12.75" hidden="false" customHeight="true" outlineLevel="0" collapsed="false">
      <c r="A62" s="64"/>
      <c r="B62" s="120"/>
      <c r="C62" s="120"/>
      <c r="D62" s="123"/>
      <c r="E62" s="120"/>
      <c r="F62" s="120" t="s">
        <v>188</v>
      </c>
      <c r="G62" s="121" t="s">
        <v>114</v>
      </c>
      <c r="H62" s="121" t="s">
        <v>181</v>
      </c>
      <c r="I62" s="121" t="s">
        <v>182</v>
      </c>
      <c r="J62" s="122" t="n">
        <v>0.88</v>
      </c>
      <c r="K62" s="14" t="s">
        <v>197</v>
      </c>
    </row>
    <row r="63" customFormat="false" ht="12.75" hidden="false" customHeight="true" outlineLevel="0" collapsed="false">
      <c r="A63" s="64"/>
      <c r="B63" s="120"/>
      <c r="C63" s="120"/>
      <c r="D63" s="123"/>
      <c r="E63" s="120"/>
      <c r="F63" s="120" t="s">
        <v>202</v>
      </c>
      <c r="G63" s="121" t="s">
        <v>115</v>
      </c>
      <c r="H63" s="121" t="s">
        <v>203</v>
      </c>
      <c r="I63" s="121" t="s">
        <v>204</v>
      </c>
      <c r="J63" s="124" t="n">
        <v>0.348</v>
      </c>
      <c r="K63" s="14"/>
    </row>
    <row r="64" customFormat="false" ht="12.75" hidden="false" customHeight="true" outlineLevel="0" collapsed="false">
      <c r="A64" s="64"/>
      <c r="B64" s="120"/>
      <c r="C64" s="120"/>
      <c r="D64" s="123"/>
      <c r="E64" s="120"/>
      <c r="F64" s="120" t="s">
        <v>188</v>
      </c>
      <c r="G64" s="121" t="s">
        <v>114</v>
      </c>
      <c r="H64" s="121" t="s">
        <v>181</v>
      </c>
      <c r="I64" s="121" t="s">
        <v>182</v>
      </c>
      <c r="J64" s="122" t="n">
        <v>0.91</v>
      </c>
      <c r="K64" s="14" t="s">
        <v>198</v>
      </c>
    </row>
    <row r="65" customFormat="false" ht="12.75" hidden="false" customHeight="true" outlineLevel="0" collapsed="false">
      <c r="A65" s="64"/>
      <c r="B65" s="120"/>
      <c r="C65" s="120"/>
      <c r="D65" s="123"/>
      <c r="E65" s="120"/>
      <c r="F65" s="120" t="s">
        <v>202</v>
      </c>
      <c r="G65" s="121" t="s">
        <v>115</v>
      </c>
      <c r="H65" s="121" t="s">
        <v>203</v>
      </c>
      <c r="I65" s="121" t="s">
        <v>204</v>
      </c>
      <c r="J65" s="124" t="n">
        <v>0.067</v>
      </c>
      <c r="K65" s="14"/>
    </row>
    <row r="66" customFormat="false" ht="12.75" hidden="false" customHeight="true" outlineLevel="0" collapsed="false">
      <c r="A66" s="64"/>
      <c r="B66" s="120"/>
      <c r="C66" s="66" t="s">
        <v>206</v>
      </c>
      <c r="D66" s="66" t="s">
        <v>206</v>
      </c>
      <c r="E66" s="120"/>
      <c r="F66" s="120" t="s">
        <v>188</v>
      </c>
      <c r="G66" s="121" t="s">
        <v>114</v>
      </c>
      <c r="H66" s="121" t="s">
        <v>181</v>
      </c>
      <c r="I66" s="121" t="s">
        <v>182</v>
      </c>
      <c r="J66" s="122" t="n">
        <v>0.81</v>
      </c>
      <c r="K66" s="14" t="s">
        <v>189</v>
      </c>
    </row>
    <row r="67" customFormat="false" ht="12.75" hidden="false" customHeight="true" outlineLevel="0" collapsed="false">
      <c r="A67" s="64"/>
      <c r="B67" s="120"/>
      <c r="C67" s="66"/>
      <c r="D67" s="66"/>
      <c r="E67" s="120"/>
      <c r="F67" s="120" t="s">
        <v>202</v>
      </c>
      <c r="G67" s="121" t="s">
        <v>115</v>
      </c>
      <c r="H67" s="121" t="s">
        <v>203</v>
      </c>
      <c r="I67" s="121" t="s">
        <v>204</v>
      </c>
      <c r="J67" s="124" t="n">
        <v>0.159</v>
      </c>
      <c r="K67" s="14"/>
    </row>
    <row r="68" customFormat="false" ht="12.75" hidden="false" customHeight="true" outlineLevel="0" collapsed="false">
      <c r="A68" s="64"/>
      <c r="B68" s="120"/>
      <c r="C68" s="66"/>
      <c r="D68" s="66"/>
      <c r="E68" s="120"/>
      <c r="F68" s="120" t="s">
        <v>188</v>
      </c>
      <c r="G68" s="121" t="s">
        <v>114</v>
      </c>
      <c r="H68" s="121" t="s">
        <v>181</v>
      </c>
      <c r="I68" s="121" t="s">
        <v>182</v>
      </c>
      <c r="J68" s="122" t="n">
        <v>0.7</v>
      </c>
      <c r="K68" s="14" t="s">
        <v>190</v>
      </c>
    </row>
    <row r="69" customFormat="false" ht="12.75" hidden="false" customHeight="true" outlineLevel="0" collapsed="false">
      <c r="A69" s="64"/>
      <c r="B69" s="120"/>
      <c r="C69" s="66"/>
      <c r="D69" s="66"/>
      <c r="E69" s="120"/>
      <c r="F69" s="120" t="s">
        <v>202</v>
      </c>
      <c r="G69" s="121" t="s">
        <v>115</v>
      </c>
      <c r="H69" s="121" t="s">
        <v>203</v>
      </c>
      <c r="I69" s="121" t="s">
        <v>204</v>
      </c>
      <c r="J69" s="124" t="n">
        <v>0.368</v>
      </c>
      <c r="K69" s="14"/>
    </row>
    <row r="70" customFormat="false" ht="12.75" hidden="false" customHeight="true" outlineLevel="0" collapsed="false">
      <c r="A70" s="64"/>
      <c r="B70" s="120"/>
      <c r="C70" s="66"/>
      <c r="D70" s="66"/>
      <c r="E70" s="120"/>
      <c r="F70" s="120" t="s">
        <v>188</v>
      </c>
      <c r="G70" s="121" t="s">
        <v>114</v>
      </c>
      <c r="H70" s="121" t="s">
        <v>181</v>
      </c>
      <c r="I70" s="121" t="s">
        <v>182</v>
      </c>
      <c r="J70" s="122" t="n">
        <v>0.77</v>
      </c>
      <c r="K70" s="14" t="s">
        <v>191</v>
      </c>
    </row>
    <row r="71" customFormat="false" ht="12.75" hidden="false" customHeight="true" outlineLevel="0" collapsed="false">
      <c r="A71" s="64"/>
      <c r="B71" s="120"/>
      <c r="C71" s="66"/>
      <c r="D71" s="66"/>
      <c r="E71" s="120"/>
      <c r="F71" s="120" t="s">
        <v>202</v>
      </c>
      <c r="G71" s="121" t="s">
        <v>115</v>
      </c>
      <c r="H71" s="121" t="s">
        <v>203</v>
      </c>
      <c r="I71" s="121" t="s">
        <v>204</v>
      </c>
      <c r="J71" s="124" t="n">
        <v>0.373</v>
      </c>
      <c r="K71" s="14"/>
    </row>
    <row r="72" customFormat="false" ht="12.75" hidden="false" customHeight="true" outlineLevel="0" collapsed="false">
      <c r="A72" s="64"/>
      <c r="B72" s="120"/>
      <c r="C72" s="66"/>
      <c r="D72" s="66"/>
      <c r="E72" s="120"/>
      <c r="F72" s="120" t="s">
        <v>188</v>
      </c>
      <c r="G72" s="121" t="s">
        <v>114</v>
      </c>
      <c r="H72" s="121" t="s">
        <v>181</v>
      </c>
      <c r="I72" s="121" t="s">
        <v>182</v>
      </c>
      <c r="J72" s="122" t="n">
        <v>0.81</v>
      </c>
      <c r="K72" s="14" t="s">
        <v>192</v>
      </c>
    </row>
    <row r="73" customFormat="false" ht="12.75" hidden="false" customHeight="true" outlineLevel="0" collapsed="false">
      <c r="A73" s="64"/>
      <c r="B73" s="120"/>
      <c r="C73" s="66"/>
      <c r="D73" s="66"/>
      <c r="E73" s="120"/>
      <c r="F73" s="120" t="s">
        <v>202</v>
      </c>
      <c r="G73" s="121" t="s">
        <v>115</v>
      </c>
      <c r="H73" s="121" t="s">
        <v>203</v>
      </c>
      <c r="I73" s="121" t="s">
        <v>204</v>
      </c>
      <c r="J73" s="124" t="n">
        <v>0.154</v>
      </c>
      <c r="K73" s="14"/>
    </row>
    <row r="74" customFormat="false" ht="12.75" hidden="false" customHeight="true" outlineLevel="0" collapsed="false">
      <c r="A74" s="64"/>
      <c r="B74" s="120"/>
      <c r="C74" s="66"/>
      <c r="D74" s="66"/>
      <c r="E74" s="120"/>
      <c r="F74" s="120" t="s">
        <v>188</v>
      </c>
      <c r="G74" s="121" t="s">
        <v>114</v>
      </c>
      <c r="H74" s="121" t="s">
        <v>181</v>
      </c>
      <c r="I74" s="121" t="s">
        <v>182</v>
      </c>
      <c r="J74" s="122" t="n">
        <v>0.84</v>
      </c>
      <c r="K74" s="14" t="s">
        <v>193</v>
      </c>
    </row>
    <row r="75" customFormat="false" ht="12.75" hidden="false" customHeight="true" outlineLevel="0" collapsed="false">
      <c r="A75" s="64"/>
      <c r="B75" s="120"/>
      <c r="C75" s="66"/>
      <c r="D75" s="66"/>
      <c r="E75" s="120"/>
      <c r="F75" s="120" t="s">
        <v>202</v>
      </c>
      <c r="G75" s="121" t="s">
        <v>115</v>
      </c>
      <c r="H75" s="121" t="s">
        <v>203</v>
      </c>
      <c r="I75" s="121" t="s">
        <v>204</v>
      </c>
      <c r="J75" s="124" t="n">
        <v>0.13</v>
      </c>
      <c r="K75" s="14"/>
    </row>
    <row r="76" customFormat="false" ht="12.75" hidden="false" customHeight="true" outlineLevel="0" collapsed="false">
      <c r="A76" s="64"/>
      <c r="B76" s="120"/>
      <c r="C76" s="66"/>
      <c r="D76" s="66"/>
      <c r="E76" s="120"/>
      <c r="F76" s="120" t="s">
        <v>188</v>
      </c>
      <c r="G76" s="121" t="s">
        <v>114</v>
      </c>
      <c r="H76" s="121" t="s">
        <v>181</v>
      </c>
      <c r="I76" s="121" t="s">
        <v>182</v>
      </c>
      <c r="J76" s="122" t="n">
        <v>0.84</v>
      </c>
      <c r="K76" s="14" t="s">
        <v>194</v>
      </c>
    </row>
    <row r="77" customFormat="false" ht="12.75" hidden="false" customHeight="true" outlineLevel="0" collapsed="false">
      <c r="A77" s="64"/>
      <c r="B77" s="120"/>
      <c r="C77" s="66"/>
      <c r="D77" s="66"/>
      <c r="E77" s="120"/>
      <c r="F77" s="120" t="s">
        <v>202</v>
      </c>
      <c r="G77" s="121" t="s">
        <v>115</v>
      </c>
      <c r="H77" s="121" t="s">
        <v>203</v>
      </c>
      <c r="I77" s="121" t="s">
        <v>204</v>
      </c>
      <c r="J77" s="124" t="n">
        <v>0.122</v>
      </c>
      <c r="K77" s="14"/>
    </row>
    <row r="78" customFormat="false" ht="12.75" hidden="false" customHeight="true" outlineLevel="0" collapsed="false">
      <c r="A78" s="64"/>
      <c r="B78" s="120"/>
      <c r="C78" s="66"/>
      <c r="D78" s="66"/>
      <c r="E78" s="120"/>
      <c r="F78" s="120" t="s">
        <v>188</v>
      </c>
      <c r="G78" s="121" t="s">
        <v>114</v>
      </c>
      <c r="H78" s="121" t="s">
        <v>181</v>
      </c>
      <c r="I78" s="121" t="s">
        <v>182</v>
      </c>
      <c r="J78" s="122" t="n">
        <v>0.55</v>
      </c>
      <c r="K78" s="14" t="s">
        <v>195</v>
      </c>
    </row>
    <row r="79" customFormat="false" ht="12.75" hidden="false" customHeight="true" outlineLevel="0" collapsed="false">
      <c r="A79" s="64"/>
      <c r="B79" s="120"/>
      <c r="C79" s="66"/>
      <c r="D79" s="66"/>
      <c r="E79" s="120"/>
      <c r="F79" s="120" t="s">
        <v>202</v>
      </c>
      <c r="G79" s="121" t="s">
        <v>115</v>
      </c>
      <c r="H79" s="121" t="s">
        <v>203</v>
      </c>
      <c r="I79" s="121" t="s">
        <v>204</v>
      </c>
      <c r="J79" s="124" t="n">
        <v>0.215</v>
      </c>
      <c r="K79" s="14"/>
    </row>
    <row r="80" customFormat="false" ht="12.75" hidden="false" customHeight="true" outlineLevel="0" collapsed="false">
      <c r="A80" s="64"/>
      <c r="B80" s="120"/>
      <c r="C80" s="66"/>
      <c r="D80" s="66"/>
      <c r="E80" s="120"/>
      <c r="F80" s="120" t="s">
        <v>188</v>
      </c>
      <c r="G80" s="121" t="s">
        <v>114</v>
      </c>
      <c r="H80" s="121" t="s">
        <v>181</v>
      </c>
      <c r="I80" s="121" t="s">
        <v>182</v>
      </c>
      <c r="J80" s="122" t="n">
        <v>0.6</v>
      </c>
      <c r="K80" s="14" t="s">
        <v>196</v>
      </c>
    </row>
    <row r="81" customFormat="false" ht="12.75" hidden="false" customHeight="true" outlineLevel="0" collapsed="false">
      <c r="A81" s="64"/>
      <c r="B81" s="120"/>
      <c r="C81" s="66"/>
      <c r="D81" s="66"/>
      <c r="E81" s="120"/>
      <c r="F81" s="120" t="s">
        <v>202</v>
      </c>
      <c r="G81" s="121" t="s">
        <v>115</v>
      </c>
      <c r="H81" s="121" t="s">
        <v>203</v>
      </c>
      <c r="I81" s="121" t="s">
        <v>204</v>
      </c>
      <c r="J81" s="124" t="n">
        <v>0.18</v>
      </c>
      <c r="K81" s="14"/>
    </row>
    <row r="82" customFormat="false" ht="12.75" hidden="false" customHeight="true" outlineLevel="0" collapsed="false">
      <c r="A82" s="64"/>
      <c r="B82" s="120"/>
      <c r="C82" s="66"/>
      <c r="D82" s="66"/>
      <c r="E82" s="120"/>
      <c r="F82" s="120" t="s">
        <v>188</v>
      </c>
      <c r="G82" s="121" t="s">
        <v>114</v>
      </c>
      <c r="H82" s="121" t="s">
        <v>181</v>
      </c>
      <c r="I82" s="121" t="s">
        <v>182</v>
      </c>
      <c r="J82" s="122" t="n">
        <v>0.88</v>
      </c>
      <c r="K82" s="14" t="s">
        <v>197</v>
      </c>
    </row>
    <row r="83" customFormat="false" ht="12.75" hidden="false" customHeight="true" outlineLevel="0" collapsed="false">
      <c r="A83" s="64"/>
      <c r="B83" s="120"/>
      <c r="C83" s="66"/>
      <c r="D83" s="66"/>
      <c r="E83" s="120"/>
      <c r="F83" s="120" t="s">
        <v>202</v>
      </c>
      <c r="G83" s="121" t="s">
        <v>115</v>
      </c>
      <c r="H83" s="121" t="s">
        <v>203</v>
      </c>
      <c r="I83" s="121" t="s">
        <v>204</v>
      </c>
      <c r="J83" s="124" t="n">
        <v>0.165</v>
      </c>
      <c r="K83" s="14"/>
    </row>
    <row r="84" customFormat="false" ht="12.75" hidden="false" customHeight="true" outlineLevel="0" collapsed="false">
      <c r="A84" s="64"/>
      <c r="B84" s="120"/>
      <c r="C84" s="66"/>
      <c r="D84" s="66"/>
      <c r="E84" s="120"/>
      <c r="F84" s="120" t="s">
        <v>188</v>
      </c>
      <c r="G84" s="121" t="s">
        <v>114</v>
      </c>
      <c r="H84" s="121" t="s">
        <v>181</v>
      </c>
      <c r="I84" s="121" t="s">
        <v>182</v>
      </c>
      <c r="J84" s="122" t="n">
        <v>0.91</v>
      </c>
      <c r="K84" s="14" t="s">
        <v>198</v>
      </c>
    </row>
    <row r="85" customFormat="false" ht="12.75" hidden="false" customHeight="true" outlineLevel="0" collapsed="false">
      <c r="A85" s="64"/>
      <c r="B85" s="120"/>
      <c r="C85" s="66"/>
      <c r="D85" s="66"/>
      <c r="E85" s="120"/>
      <c r="F85" s="120" t="s">
        <v>202</v>
      </c>
      <c r="G85" s="121" t="s">
        <v>115</v>
      </c>
      <c r="H85" s="121" t="s">
        <v>203</v>
      </c>
      <c r="I85" s="121" t="s">
        <v>204</v>
      </c>
      <c r="J85" s="124" t="n">
        <v>0.164</v>
      </c>
      <c r="K85" s="14"/>
    </row>
    <row r="86" customFormat="false" ht="12.75" hidden="false" customHeight="true" outlineLevel="0" collapsed="false">
      <c r="A86" s="64"/>
      <c r="B86" s="120"/>
      <c r="C86" s="66" t="s">
        <v>207</v>
      </c>
      <c r="D86" s="120" t="s">
        <v>208</v>
      </c>
      <c r="E86" s="120"/>
      <c r="F86" s="120" t="s">
        <v>188</v>
      </c>
      <c r="G86" s="121" t="s">
        <v>114</v>
      </c>
      <c r="H86" s="121" t="s">
        <v>181</v>
      </c>
      <c r="I86" s="121" t="s">
        <v>182</v>
      </c>
      <c r="J86" s="122" t="n">
        <v>0.81</v>
      </c>
      <c r="K86" s="14" t="s">
        <v>189</v>
      </c>
    </row>
    <row r="87" customFormat="false" ht="12.75" hidden="false" customHeight="true" outlineLevel="0" collapsed="false">
      <c r="A87" s="64"/>
      <c r="B87" s="120"/>
      <c r="C87" s="66"/>
      <c r="D87" s="120"/>
      <c r="E87" s="120"/>
      <c r="F87" s="120" t="s">
        <v>202</v>
      </c>
      <c r="G87" s="121" t="s">
        <v>115</v>
      </c>
      <c r="H87" s="121" t="s">
        <v>203</v>
      </c>
      <c r="I87" s="121" t="s">
        <v>204</v>
      </c>
      <c r="J87" s="124" t="n">
        <v>0.235</v>
      </c>
      <c r="K87" s="14"/>
    </row>
    <row r="88" customFormat="false" ht="12.75" hidden="false" customHeight="true" outlineLevel="0" collapsed="false">
      <c r="A88" s="64"/>
      <c r="B88" s="120"/>
      <c r="C88" s="66"/>
      <c r="D88" s="120"/>
      <c r="E88" s="120"/>
      <c r="F88" s="120" t="s">
        <v>188</v>
      </c>
      <c r="G88" s="121" t="s">
        <v>114</v>
      </c>
      <c r="H88" s="121" t="s">
        <v>181</v>
      </c>
      <c r="I88" s="121" t="s">
        <v>182</v>
      </c>
      <c r="J88" s="122" t="n">
        <v>0.7</v>
      </c>
      <c r="K88" s="14" t="s">
        <v>190</v>
      </c>
    </row>
    <row r="89" customFormat="false" ht="12.75" hidden="false" customHeight="true" outlineLevel="0" collapsed="false">
      <c r="A89" s="64"/>
      <c r="B89" s="120"/>
      <c r="C89" s="66"/>
      <c r="D89" s="120"/>
      <c r="E89" s="120"/>
      <c r="F89" s="120" t="s">
        <v>202</v>
      </c>
      <c r="G89" s="121" t="s">
        <v>115</v>
      </c>
      <c r="H89" s="121" t="s">
        <v>203</v>
      </c>
      <c r="I89" s="121" t="s">
        <v>204</v>
      </c>
      <c r="J89" s="124" t="n">
        <v>0.442</v>
      </c>
      <c r="K89" s="14"/>
    </row>
    <row r="90" customFormat="false" ht="12.75" hidden="false" customHeight="true" outlineLevel="0" collapsed="false">
      <c r="A90" s="64"/>
      <c r="B90" s="120"/>
      <c r="C90" s="66"/>
      <c r="D90" s="120"/>
      <c r="E90" s="120"/>
      <c r="F90" s="120" t="s">
        <v>188</v>
      </c>
      <c r="G90" s="121" t="s">
        <v>114</v>
      </c>
      <c r="H90" s="121" t="s">
        <v>181</v>
      </c>
      <c r="I90" s="121" t="s">
        <v>182</v>
      </c>
      <c r="J90" s="122" t="n">
        <v>0.77</v>
      </c>
      <c r="K90" s="14" t="s">
        <v>191</v>
      </c>
    </row>
    <row r="91" customFormat="false" ht="12.75" hidden="false" customHeight="true" outlineLevel="0" collapsed="false">
      <c r="A91" s="64"/>
      <c r="B91" s="120"/>
      <c r="C91" s="66"/>
      <c r="D91" s="120"/>
      <c r="E91" s="120"/>
      <c r="F91" s="120" t="s">
        <v>202</v>
      </c>
      <c r="G91" s="121" t="s">
        <v>115</v>
      </c>
      <c r="H91" s="121" t="s">
        <v>203</v>
      </c>
      <c r="I91" s="121" t="s">
        <v>204</v>
      </c>
      <c r="J91" s="124" t="n">
        <v>0.463</v>
      </c>
      <c r="K91" s="14"/>
    </row>
    <row r="92" customFormat="false" ht="12.75" hidden="false" customHeight="true" outlineLevel="0" collapsed="false">
      <c r="A92" s="64"/>
      <c r="B92" s="120"/>
      <c r="C92" s="66"/>
      <c r="D92" s="120"/>
      <c r="E92" s="120"/>
      <c r="F92" s="120" t="s">
        <v>188</v>
      </c>
      <c r="G92" s="121" t="s">
        <v>114</v>
      </c>
      <c r="H92" s="121" t="s">
        <v>181</v>
      </c>
      <c r="I92" s="121" t="s">
        <v>182</v>
      </c>
      <c r="J92" s="122" t="n">
        <v>0.81</v>
      </c>
      <c r="K92" s="14" t="s">
        <v>192</v>
      </c>
    </row>
    <row r="93" customFormat="false" ht="12.75" hidden="false" customHeight="true" outlineLevel="0" collapsed="false">
      <c r="A93" s="64"/>
      <c r="B93" s="120"/>
      <c r="C93" s="66"/>
      <c r="D93" s="120"/>
      <c r="E93" s="120"/>
      <c r="F93" s="120" t="s">
        <v>202</v>
      </c>
      <c r="G93" s="121" t="s">
        <v>115</v>
      </c>
      <c r="H93" s="121" t="s">
        <v>203</v>
      </c>
      <c r="I93" s="121" t="s">
        <v>204</v>
      </c>
      <c r="J93" s="124" t="n">
        <v>0.164</v>
      </c>
      <c r="K93" s="14"/>
    </row>
    <row r="94" customFormat="false" ht="12.75" hidden="false" customHeight="true" outlineLevel="0" collapsed="false">
      <c r="A94" s="64"/>
      <c r="B94" s="120"/>
      <c r="C94" s="66"/>
      <c r="D94" s="120"/>
      <c r="E94" s="120"/>
      <c r="F94" s="120" t="s">
        <v>188</v>
      </c>
      <c r="G94" s="121" t="s">
        <v>114</v>
      </c>
      <c r="H94" s="121" t="s">
        <v>181</v>
      </c>
      <c r="I94" s="121" t="s">
        <v>182</v>
      </c>
      <c r="J94" s="122" t="n">
        <v>0.84</v>
      </c>
      <c r="K94" s="14" t="s">
        <v>193</v>
      </c>
    </row>
    <row r="95" customFormat="false" ht="12.75" hidden="false" customHeight="true" outlineLevel="0" collapsed="false">
      <c r="A95" s="64"/>
      <c r="B95" s="120"/>
      <c r="C95" s="66"/>
      <c r="D95" s="120"/>
      <c r="E95" s="120"/>
      <c r="F95" s="120" t="s">
        <v>202</v>
      </c>
      <c r="G95" s="121" t="s">
        <v>115</v>
      </c>
      <c r="H95" s="121" t="s">
        <v>203</v>
      </c>
      <c r="I95" s="121" t="s">
        <v>204</v>
      </c>
      <c r="J95" s="124" t="n">
        <v>0.221</v>
      </c>
      <c r="K95" s="14"/>
    </row>
    <row r="96" s="125" customFormat="true" ht="12.75" hidden="false" customHeight="true" outlineLevel="0" collapsed="false">
      <c r="A96" s="64"/>
      <c r="B96" s="120"/>
      <c r="C96" s="66"/>
      <c r="D96" s="120"/>
      <c r="E96" s="120"/>
      <c r="F96" s="120" t="s">
        <v>188</v>
      </c>
      <c r="G96" s="121" t="s">
        <v>114</v>
      </c>
      <c r="H96" s="121" t="s">
        <v>181</v>
      </c>
      <c r="I96" s="121" t="s">
        <v>182</v>
      </c>
      <c r="J96" s="122" t="n">
        <v>0.84</v>
      </c>
      <c r="K96" s="14" t="s">
        <v>194</v>
      </c>
    </row>
    <row r="97" s="125" customFormat="true" ht="12.75" hidden="false" customHeight="true" outlineLevel="0" collapsed="false">
      <c r="A97" s="64"/>
      <c r="B97" s="120"/>
      <c r="C97" s="66"/>
      <c r="D97" s="120"/>
      <c r="E97" s="120"/>
      <c r="F97" s="120" t="s">
        <v>202</v>
      </c>
      <c r="G97" s="121" t="s">
        <v>115</v>
      </c>
      <c r="H97" s="121" t="s">
        <v>203</v>
      </c>
      <c r="I97" s="121" t="s">
        <v>204</v>
      </c>
      <c r="J97" s="124" t="n">
        <v>0.134</v>
      </c>
      <c r="K97" s="14"/>
    </row>
    <row r="98" customFormat="false" ht="12.75" hidden="false" customHeight="true" outlineLevel="0" collapsed="false">
      <c r="A98" s="64"/>
      <c r="B98" s="120"/>
      <c r="C98" s="66"/>
      <c r="D98" s="120"/>
      <c r="E98" s="120"/>
      <c r="F98" s="120" t="s">
        <v>188</v>
      </c>
      <c r="G98" s="121" t="s">
        <v>114</v>
      </c>
      <c r="H98" s="121" t="s">
        <v>181</v>
      </c>
      <c r="I98" s="121" t="s">
        <v>182</v>
      </c>
      <c r="J98" s="122" t="n">
        <v>0.55</v>
      </c>
      <c r="K98" s="14" t="s">
        <v>195</v>
      </c>
    </row>
    <row r="99" customFormat="false" ht="12.75" hidden="false" customHeight="true" outlineLevel="0" collapsed="false">
      <c r="A99" s="64"/>
      <c r="B99" s="120"/>
      <c r="C99" s="66"/>
      <c r="D99" s="120"/>
      <c r="E99" s="120"/>
      <c r="F99" s="120" t="s">
        <v>202</v>
      </c>
      <c r="G99" s="121" t="s">
        <v>115</v>
      </c>
      <c r="H99" s="121" t="s">
        <v>203</v>
      </c>
      <c r="I99" s="121" t="s">
        <v>204</v>
      </c>
      <c r="J99" s="124" t="n">
        <v>0.148</v>
      </c>
      <c r="K99" s="14"/>
    </row>
    <row r="100" customFormat="false" ht="12.75" hidden="false" customHeight="true" outlineLevel="0" collapsed="false">
      <c r="A100" s="64"/>
      <c r="B100" s="120"/>
      <c r="C100" s="66"/>
      <c r="D100" s="120"/>
      <c r="E100" s="120"/>
      <c r="F100" s="120" t="s">
        <v>188</v>
      </c>
      <c r="G100" s="121" t="s">
        <v>114</v>
      </c>
      <c r="H100" s="121" t="s">
        <v>181</v>
      </c>
      <c r="I100" s="121" t="s">
        <v>182</v>
      </c>
      <c r="J100" s="122" t="n">
        <v>0.6</v>
      </c>
      <c r="K100" s="14" t="s">
        <v>196</v>
      </c>
    </row>
    <row r="101" customFormat="false" ht="12.75" hidden="false" customHeight="true" outlineLevel="0" collapsed="false">
      <c r="A101" s="64"/>
      <c r="B101" s="120"/>
      <c r="C101" s="66"/>
      <c r="D101" s="120"/>
      <c r="E101" s="120"/>
      <c r="F101" s="120" t="s">
        <v>202</v>
      </c>
      <c r="G101" s="121" t="s">
        <v>115</v>
      </c>
      <c r="H101" s="121" t="s">
        <v>203</v>
      </c>
      <c r="I101" s="121" t="s">
        <v>204</v>
      </c>
      <c r="J101" s="124" t="n">
        <v>0.103</v>
      </c>
      <c r="K101" s="14"/>
    </row>
    <row r="102" customFormat="false" ht="12.75" hidden="false" customHeight="true" outlineLevel="0" collapsed="false">
      <c r="A102" s="64"/>
      <c r="B102" s="120"/>
      <c r="C102" s="66"/>
      <c r="D102" s="120"/>
      <c r="E102" s="120"/>
      <c r="F102" s="120" t="s">
        <v>188</v>
      </c>
      <c r="G102" s="121" t="s">
        <v>114</v>
      </c>
      <c r="H102" s="121" t="s">
        <v>181</v>
      </c>
      <c r="I102" s="121" t="s">
        <v>182</v>
      </c>
      <c r="J102" s="122" t="n">
        <v>0.88</v>
      </c>
      <c r="K102" s="14" t="s">
        <v>197</v>
      </c>
    </row>
    <row r="103" customFormat="false" ht="12.75" hidden="false" customHeight="true" outlineLevel="0" collapsed="false">
      <c r="A103" s="64"/>
      <c r="B103" s="120"/>
      <c r="C103" s="66"/>
      <c r="D103" s="120"/>
      <c r="E103" s="120"/>
      <c r="F103" s="120" t="s">
        <v>202</v>
      </c>
      <c r="G103" s="121" t="s">
        <v>115</v>
      </c>
      <c r="H103" s="121" t="s">
        <v>203</v>
      </c>
      <c r="I103" s="121" t="s">
        <v>204</v>
      </c>
      <c r="J103" s="124" t="n">
        <v>0.356</v>
      </c>
      <c r="K103" s="14"/>
    </row>
    <row r="104" customFormat="false" ht="12.75" hidden="false" customHeight="true" outlineLevel="0" collapsed="false">
      <c r="A104" s="64"/>
      <c r="B104" s="120"/>
      <c r="C104" s="66"/>
      <c r="D104" s="120"/>
      <c r="E104" s="120"/>
      <c r="F104" s="120" t="s">
        <v>188</v>
      </c>
      <c r="G104" s="121" t="s">
        <v>114</v>
      </c>
      <c r="H104" s="121" t="s">
        <v>181</v>
      </c>
      <c r="I104" s="121" t="s">
        <v>182</v>
      </c>
      <c r="J104" s="122" t="n">
        <v>0.91</v>
      </c>
      <c r="K104" s="14" t="s">
        <v>198</v>
      </c>
    </row>
    <row r="105" customFormat="false" ht="12.75" hidden="false" customHeight="true" outlineLevel="0" collapsed="false">
      <c r="A105" s="64"/>
      <c r="B105" s="120"/>
      <c r="C105" s="66"/>
      <c r="D105" s="120"/>
      <c r="E105" s="120"/>
      <c r="F105" s="120" t="s">
        <v>202</v>
      </c>
      <c r="G105" s="121" t="s">
        <v>115</v>
      </c>
      <c r="H105" s="121" t="s">
        <v>203</v>
      </c>
      <c r="I105" s="121" t="s">
        <v>204</v>
      </c>
      <c r="J105" s="124" t="n">
        <v>0.17</v>
      </c>
      <c r="K105" s="14"/>
    </row>
    <row r="106" customFormat="false" ht="12.75" hidden="false" customHeight="true" outlineLevel="0" collapsed="false">
      <c r="A106" s="64"/>
      <c r="B106" s="120"/>
      <c r="C106" s="66"/>
      <c r="D106" s="120" t="s">
        <v>209</v>
      </c>
      <c r="E106" s="120"/>
      <c r="F106" s="120" t="s">
        <v>188</v>
      </c>
      <c r="G106" s="121" t="s">
        <v>114</v>
      </c>
      <c r="H106" s="121" t="s">
        <v>181</v>
      </c>
      <c r="I106" s="121" t="s">
        <v>182</v>
      </c>
      <c r="J106" s="122" t="n">
        <v>0.81</v>
      </c>
      <c r="K106" s="14" t="s">
        <v>189</v>
      </c>
    </row>
    <row r="107" customFormat="false" ht="12.75" hidden="false" customHeight="true" outlineLevel="0" collapsed="false">
      <c r="A107" s="64"/>
      <c r="B107" s="120"/>
      <c r="C107" s="66"/>
      <c r="D107" s="120"/>
      <c r="E107" s="120"/>
      <c r="F107" s="120" t="s">
        <v>202</v>
      </c>
      <c r="G107" s="121" t="s">
        <v>115</v>
      </c>
      <c r="H107" s="121" t="s">
        <v>203</v>
      </c>
      <c r="I107" s="121" t="s">
        <v>204</v>
      </c>
      <c r="J107" s="124" t="n">
        <v>0.157</v>
      </c>
      <c r="K107" s="14"/>
    </row>
    <row r="108" customFormat="false" ht="12.75" hidden="false" customHeight="true" outlineLevel="0" collapsed="false">
      <c r="A108" s="64"/>
      <c r="B108" s="120"/>
      <c r="C108" s="66"/>
      <c r="D108" s="120"/>
      <c r="E108" s="120"/>
      <c r="F108" s="120" t="s">
        <v>188</v>
      </c>
      <c r="G108" s="121" t="s">
        <v>114</v>
      </c>
      <c r="H108" s="121" t="s">
        <v>181</v>
      </c>
      <c r="I108" s="121" t="s">
        <v>182</v>
      </c>
      <c r="J108" s="122" t="n">
        <v>0.7</v>
      </c>
      <c r="K108" s="14" t="s">
        <v>190</v>
      </c>
    </row>
    <row r="109" customFormat="false" ht="12.75" hidden="false" customHeight="true" outlineLevel="0" collapsed="false">
      <c r="A109" s="64"/>
      <c r="B109" s="120"/>
      <c r="C109" s="66"/>
      <c r="D109" s="120"/>
      <c r="E109" s="120"/>
      <c r="F109" s="120" t="s">
        <v>202</v>
      </c>
      <c r="G109" s="121" t="s">
        <v>115</v>
      </c>
      <c r="H109" s="121" t="s">
        <v>203</v>
      </c>
      <c r="I109" s="121" t="s">
        <v>204</v>
      </c>
      <c r="J109" s="124" t="n">
        <v>0.179</v>
      </c>
      <c r="K109" s="14"/>
    </row>
    <row r="110" customFormat="false" ht="12.75" hidden="false" customHeight="true" outlineLevel="0" collapsed="false">
      <c r="A110" s="64"/>
      <c r="B110" s="120"/>
      <c r="C110" s="66"/>
      <c r="D110" s="120"/>
      <c r="E110" s="120"/>
      <c r="F110" s="120" t="s">
        <v>188</v>
      </c>
      <c r="G110" s="121" t="s">
        <v>114</v>
      </c>
      <c r="H110" s="121" t="s">
        <v>181</v>
      </c>
      <c r="I110" s="121" t="s">
        <v>182</v>
      </c>
      <c r="J110" s="122" t="n">
        <v>0.77</v>
      </c>
      <c r="K110" s="14" t="s">
        <v>191</v>
      </c>
    </row>
    <row r="111" customFormat="false" ht="12.75" hidden="false" customHeight="true" outlineLevel="0" collapsed="false">
      <c r="A111" s="64"/>
      <c r="B111" s="120"/>
      <c r="C111" s="66"/>
      <c r="D111" s="120"/>
      <c r="E111" s="120"/>
      <c r="F111" s="120" t="s">
        <v>202</v>
      </c>
      <c r="G111" s="121" t="s">
        <v>115</v>
      </c>
      <c r="H111" s="121" t="s">
        <v>203</v>
      </c>
      <c r="I111" s="121" t="s">
        <v>204</v>
      </c>
      <c r="J111" s="124" t="n">
        <v>0.141</v>
      </c>
      <c r="K111" s="14"/>
    </row>
    <row r="112" customFormat="false" ht="12.75" hidden="false" customHeight="true" outlineLevel="0" collapsed="false">
      <c r="A112" s="64"/>
      <c r="B112" s="120"/>
      <c r="C112" s="66"/>
      <c r="D112" s="120"/>
      <c r="E112" s="120"/>
      <c r="F112" s="120" t="s">
        <v>188</v>
      </c>
      <c r="G112" s="121" t="s">
        <v>114</v>
      </c>
      <c r="H112" s="121" t="s">
        <v>181</v>
      </c>
      <c r="I112" s="121" t="s">
        <v>182</v>
      </c>
      <c r="J112" s="122" t="n">
        <v>0.81</v>
      </c>
      <c r="K112" s="14" t="s">
        <v>192</v>
      </c>
    </row>
    <row r="113" customFormat="false" ht="12.75" hidden="false" customHeight="true" outlineLevel="0" collapsed="false">
      <c r="A113" s="64"/>
      <c r="B113" s="120"/>
      <c r="C113" s="66"/>
      <c r="D113" s="120"/>
      <c r="E113" s="120"/>
      <c r="F113" s="120" t="s">
        <v>202</v>
      </c>
      <c r="G113" s="121" t="s">
        <v>115</v>
      </c>
      <c r="H113" s="121" t="s">
        <v>203</v>
      </c>
      <c r="I113" s="121" t="s">
        <v>204</v>
      </c>
      <c r="J113" s="124" t="n">
        <v>0.127</v>
      </c>
      <c r="K113" s="14"/>
    </row>
    <row r="114" customFormat="false" ht="12.75" hidden="false" customHeight="true" outlineLevel="0" collapsed="false">
      <c r="A114" s="64"/>
      <c r="B114" s="120"/>
      <c r="C114" s="66"/>
      <c r="D114" s="120"/>
      <c r="E114" s="120"/>
      <c r="F114" s="120" t="s">
        <v>188</v>
      </c>
      <c r="G114" s="121" t="s">
        <v>114</v>
      </c>
      <c r="H114" s="121" t="s">
        <v>181</v>
      </c>
      <c r="I114" s="121" t="s">
        <v>182</v>
      </c>
      <c r="J114" s="122" t="n">
        <v>0.84</v>
      </c>
      <c r="K114" s="14" t="s">
        <v>193</v>
      </c>
    </row>
    <row r="115" customFormat="false" ht="12.75" hidden="false" customHeight="true" outlineLevel="0" collapsed="false">
      <c r="A115" s="64"/>
      <c r="B115" s="120"/>
      <c r="C115" s="66"/>
      <c r="D115" s="120"/>
      <c r="E115" s="120"/>
      <c r="F115" s="120" t="s">
        <v>202</v>
      </c>
      <c r="G115" s="121" t="s">
        <v>115</v>
      </c>
      <c r="H115" s="121" t="s">
        <v>203</v>
      </c>
      <c r="I115" s="121" t="s">
        <v>204</v>
      </c>
      <c r="J115" s="124" t="n">
        <v>0.205</v>
      </c>
      <c r="K115" s="14"/>
    </row>
    <row r="116" customFormat="false" ht="12.75" hidden="false" customHeight="true" outlineLevel="0" collapsed="false">
      <c r="A116" s="64"/>
      <c r="B116" s="120"/>
      <c r="C116" s="66"/>
      <c r="D116" s="120"/>
      <c r="E116" s="120"/>
      <c r="F116" s="120" t="s">
        <v>188</v>
      </c>
      <c r="G116" s="121" t="s">
        <v>114</v>
      </c>
      <c r="H116" s="121" t="s">
        <v>181</v>
      </c>
      <c r="I116" s="121" t="s">
        <v>182</v>
      </c>
      <c r="J116" s="122" t="n">
        <v>0.84</v>
      </c>
      <c r="K116" s="14" t="s">
        <v>194</v>
      </c>
    </row>
    <row r="117" customFormat="false" ht="12.75" hidden="false" customHeight="true" outlineLevel="0" collapsed="false">
      <c r="A117" s="64"/>
      <c r="B117" s="120"/>
      <c r="C117" s="66"/>
      <c r="D117" s="120"/>
      <c r="E117" s="120"/>
      <c r="F117" s="120" t="s">
        <v>202</v>
      </c>
      <c r="G117" s="121" t="s">
        <v>115</v>
      </c>
      <c r="H117" s="121" t="s">
        <v>203</v>
      </c>
      <c r="I117" s="121" t="s">
        <v>204</v>
      </c>
      <c r="J117" s="124" t="n">
        <v>0.179</v>
      </c>
      <c r="K117" s="14"/>
    </row>
    <row r="118" customFormat="false" ht="12.75" hidden="false" customHeight="true" outlineLevel="0" collapsed="false">
      <c r="A118" s="64"/>
      <c r="B118" s="120"/>
      <c r="C118" s="66"/>
      <c r="D118" s="120"/>
      <c r="E118" s="120"/>
      <c r="F118" s="120" t="s">
        <v>188</v>
      </c>
      <c r="G118" s="121" t="s">
        <v>114</v>
      </c>
      <c r="H118" s="121" t="s">
        <v>181</v>
      </c>
      <c r="I118" s="121" t="s">
        <v>182</v>
      </c>
      <c r="J118" s="122" t="n">
        <v>0.55</v>
      </c>
      <c r="K118" s="14" t="s">
        <v>195</v>
      </c>
    </row>
    <row r="119" customFormat="false" ht="12.75" hidden="false" customHeight="true" outlineLevel="0" collapsed="false">
      <c r="A119" s="64"/>
      <c r="B119" s="120"/>
      <c r="C119" s="66"/>
      <c r="D119" s="120"/>
      <c r="E119" s="120"/>
      <c r="F119" s="120" t="s">
        <v>202</v>
      </c>
      <c r="G119" s="121" t="s">
        <v>115</v>
      </c>
      <c r="H119" s="121" t="s">
        <v>203</v>
      </c>
      <c r="I119" s="121" t="s">
        <v>204</v>
      </c>
      <c r="J119" s="124" t="n">
        <v>0.201</v>
      </c>
      <c r="K119" s="14"/>
    </row>
    <row r="120" customFormat="false" ht="12.75" hidden="false" customHeight="true" outlineLevel="0" collapsed="false">
      <c r="A120" s="64"/>
      <c r="B120" s="120"/>
      <c r="C120" s="66"/>
      <c r="D120" s="120"/>
      <c r="E120" s="120"/>
      <c r="F120" s="120" t="s">
        <v>188</v>
      </c>
      <c r="G120" s="121" t="s">
        <v>114</v>
      </c>
      <c r="H120" s="121" t="s">
        <v>181</v>
      </c>
      <c r="I120" s="121" t="s">
        <v>182</v>
      </c>
      <c r="J120" s="122" t="n">
        <v>0.6</v>
      </c>
      <c r="K120" s="14" t="s">
        <v>196</v>
      </c>
    </row>
    <row r="121" customFormat="false" ht="12.75" hidden="false" customHeight="true" outlineLevel="0" collapsed="false">
      <c r="A121" s="64"/>
      <c r="B121" s="120"/>
      <c r="C121" s="66"/>
      <c r="D121" s="120"/>
      <c r="E121" s="120"/>
      <c r="F121" s="120" t="s">
        <v>202</v>
      </c>
      <c r="G121" s="121" t="s">
        <v>115</v>
      </c>
      <c r="H121" s="121" t="s">
        <v>203</v>
      </c>
      <c r="I121" s="121" t="s">
        <v>204</v>
      </c>
      <c r="J121" s="124" t="n">
        <v>0.17</v>
      </c>
      <c r="K121" s="14"/>
    </row>
    <row r="122" customFormat="false" ht="12.75" hidden="false" customHeight="true" outlineLevel="0" collapsed="false">
      <c r="A122" s="64"/>
      <c r="B122" s="120"/>
      <c r="C122" s="66"/>
      <c r="D122" s="120"/>
      <c r="E122" s="120"/>
      <c r="F122" s="120" t="s">
        <v>188</v>
      </c>
      <c r="G122" s="121" t="s">
        <v>114</v>
      </c>
      <c r="H122" s="121" t="s">
        <v>181</v>
      </c>
      <c r="I122" s="121" t="s">
        <v>182</v>
      </c>
      <c r="J122" s="122" t="n">
        <v>0.88</v>
      </c>
      <c r="K122" s="14" t="s">
        <v>197</v>
      </c>
    </row>
    <row r="123" customFormat="false" ht="12.75" hidden="false" customHeight="true" outlineLevel="0" collapsed="false">
      <c r="A123" s="64"/>
      <c r="B123" s="120"/>
      <c r="C123" s="66"/>
      <c r="D123" s="120"/>
      <c r="E123" s="120"/>
      <c r="F123" s="120" t="s">
        <v>202</v>
      </c>
      <c r="G123" s="121" t="s">
        <v>115</v>
      </c>
      <c r="H123" s="121" t="s">
        <v>203</v>
      </c>
      <c r="I123" s="121" t="s">
        <v>204</v>
      </c>
      <c r="J123" s="124" t="n">
        <v>0.186</v>
      </c>
      <c r="K123" s="14"/>
    </row>
    <row r="124" customFormat="false" ht="12.75" hidden="false" customHeight="true" outlineLevel="0" collapsed="false">
      <c r="A124" s="64"/>
      <c r="B124" s="120"/>
      <c r="C124" s="66"/>
      <c r="D124" s="120"/>
      <c r="E124" s="120"/>
      <c r="F124" s="120" t="s">
        <v>188</v>
      </c>
      <c r="G124" s="121" t="s">
        <v>114</v>
      </c>
      <c r="H124" s="121" t="s">
        <v>181</v>
      </c>
      <c r="I124" s="121" t="s">
        <v>182</v>
      </c>
      <c r="J124" s="122" t="n">
        <v>0.91</v>
      </c>
      <c r="K124" s="14" t="s">
        <v>198</v>
      </c>
    </row>
    <row r="125" customFormat="false" ht="12.75" hidden="false" customHeight="true" outlineLevel="0" collapsed="false">
      <c r="A125" s="64"/>
      <c r="B125" s="120"/>
      <c r="C125" s="66"/>
      <c r="D125" s="120"/>
      <c r="E125" s="120"/>
      <c r="F125" s="120" t="s">
        <v>202</v>
      </c>
      <c r="G125" s="121" t="s">
        <v>115</v>
      </c>
      <c r="H125" s="121" t="s">
        <v>203</v>
      </c>
      <c r="I125" s="121" t="s">
        <v>204</v>
      </c>
      <c r="J125" s="124" t="n">
        <v>0.187</v>
      </c>
      <c r="K125" s="14"/>
    </row>
    <row r="126" s="127" customFormat="true" ht="12.75" hidden="false" customHeight="true" outlineLevel="0" collapsed="false">
      <c r="A126" s="64"/>
      <c r="B126" s="120"/>
      <c r="C126" s="66" t="s">
        <v>210</v>
      </c>
      <c r="D126" s="121" t="s">
        <v>211</v>
      </c>
      <c r="E126" s="120"/>
      <c r="F126" s="126" t="s">
        <v>212</v>
      </c>
      <c r="G126" s="121" t="s">
        <v>115</v>
      </c>
      <c r="H126" s="121" t="s">
        <v>203</v>
      </c>
      <c r="I126" s="121" t="s">
        <v>213</v>
      </c>
      <c r="J126" s="124" t="n">
        <v>0.045</v>
      </c>
      <c r="K126" s="14" t="s">
        <v>214</v>
      </c>
    </row>
    <row r="127" s="127" customFormat="true" ht="12.75" hidden="false" customHeight="true" outlineLevel="0" collapsed="false">
      <c r="A127" s="64"/>
      <c r="B127" s="120"/>
      <c r="C127" s="66"/>
      <c r="D127" s="121"/>
      <c r="E127" s="120"/>
      <c r="F127" s="126"/>
      <c r="G127" s="121"/>
      <c r="H127" s="121"/>
      <c r="I127" s="121"/>
      <c r="J127" s="124" t="n">
        <v>0.162</v>
      </c>
      <c r="K127" s="14" t="s">
        <v>215</v>
      </c>
    </row>
    <row r="128" s="128" customFormat="true" ht="12.75" hidden="false" customHeight="true" outlineLevel="0" collapsed="false">
      <c r="A128" s="64"/>
      <c r="B128" s="120"/>
      <c r="C128" s="66" t="s">
        <v>216</v>
      </c>
      <c r="D128" s="121" t="s">
        <v>217</v>
      </c>
      <c r="E128" s="120"/>
      <c r="F128" s="126" t="s">
        <v>212</v>
      </c>
      <c r="G128" s="121" t="s">
        <v>115</v>
      </c>
      <c r="H128" s="121" t="s">
        <v>203</v>
      </c>
      <c r="I128" s="121" t="s">
        <v>213</v>
      </c>
      <c r="J128" s="124" t="n">
        <v>0.045</v>
      </c>
      <c r="K128" s="14" t="s">
        <v>214</v>
      </c>
    </row>
    <row r="129" s="128" customFormat="true" ht="12.75" hidden="false" customHeight="true" outlineLevel="0" collapsed="false">
      <c r="A129" s="64"/>
      <c r="B129" s="120"/>
      <c r="C129" s="66"/>
      <c r="D129" s="121"/>
      <c r="E129" s="120"/>
      <c r="F129" s="126"/>
      <c r="G129" s="121"/>
      <c r="H129" s="121"/>
      <c r="I129" s="121"/>
      <c r="J129" s="124" t="n">
        <v>0.162</v>
      </c>
      <c r="K129" s="14" t="s">
        <v>215</v>
      </c>
    </row>
    <row r="130" s="129" customFormat="true" ht="12.75" hidden="false" customHeight="true" outlineLevel="0" collapsed="false">
      <c r="A130" s="64"/>
      <c r="B130" s="120"/>
      <c r="C130" s="66"/>
      <c r="D130" s="121" t="s">
        <v>218</v>
      </c>
      <c r="E130" s="120"/>
      <c r="F130" s="120" t="s">
        <v>219</v>
      </c>
      <c r="G130" s="121" t="s">
        <v>114</v>
      </c>
      <c r="H130" s="121" t="s">
        <v>181</v>
      </c>
      <c r="I130" s="121" t="s">
        <v>182</v>
      </c>
      <c r="J130" s="122" t="n">
        <v>0.81</v>
      </c>
      <c r="K130" s="14" t="s">
        <v>189</v>
      </c>
    </row>
    <row r="131" s="129" customFormat="true" ht="12.75" hidden="false" customHeight="true" outlineLevel="0" collapsed="false">
      <c r="A131" s="64"/>
      <c r="B131" s="120"/>
      <c r="C131" s="66"/>
      <c r="D131" s="121"/>
      <c r="E131" s="120"/>
      <c r="F131" s="120"/>
      <c r="G131" s="121"/>
      <c r="H131" s="121"/>
      <c r="I131" s="121"/>
      <c r="J131" s="122" t="n">
        <v>0.7</v>
      </c>
      <c r="K131" s="14" t="s">
        <v>190</v>
      </c>
    </row>
    <row r="132" s="129" customFormat="true" ht="12.75" hidden="false" customHeight="true" outlineLevel="0" collapsed="false">
      <c r="A132" s="64"/>
      <c r="B132" s="120"/>
      <c r="C132" s="66"/>
      <c r="D132" s="121"/>
      <c r="E132" s="120"/>
      <c r="F132" s="120"/>
      <c r="G132" s="121"/>
      <c r="H132" s="121"/>
      <c r="I132" s="121"/>
      <c r="J132" s="122" t="n">
        <v>0.77</v>
      </c>
      <c r="K132" s="14" t="s">
        <v>220</v>
      </c>
    </row>
    <row r="133" s="129" customFormat="true" ht="12.75" hidden="false" customHeight="true" outlineLevel="0" collapsed="false">
      <c r="A133" s="64"/>
      <c r="B133" s="120"/>
      <c r="C133" s="66"/>
      <c r="D133" s="121"/>
      <c r="E133" s="120"/>
      <c r="F133" s="120"/>
      <c r="G133" s="121"/>
      <c r="H133" s="121"/>
      <c r="I133" s="121"/>
      <c r="J133" s="122" t="n">
        <v>0.81</v>
      </c>
      <c r="K133" s="14" t="s">
        <v>221</v>
      </c>
    </row>
    <row r="134" s="129" customFormat="true" ht="12.75" hidden="false" customHeight="true" outlineLevel="0" collapsed="false">
      <c r="A134" s="64"/>
      <c r="B134" s="120"/>
      <c r="C134" s="66"/>
      <c r="D134" s="121"/>
      <c r="E134" s="120"/>
      <c r="F134" s="120"/>
      <c r="G134" s="121"/>
      <c r="H134" s="121"/>
      <c r="I134" s="121"/>
      <c r="J134" s="122" t="n">
        <v>0.84</v>
      </c>
      <c r="K134" s="14" t="s">
        <v>222</v>
      </c>
    </row>
    <row r="135" s="129" customFormat="true" ht="12.75" hidden="false" customHeight="true" outlineLevel="0" collapsed="false">
      <c r="A135" s="64"/>
      <c r="B135" s="120"/>
      <c r="C135" s="66"/>
      <c r="D135" s="121"/>
      <c r="E135" s="120"/>
      <c r="F135" s="120"/>
      <c r="G135" s="121"/>
      <c r="H135" s="121"/>
      <c r="I135" s="121"/>
      <c r="J135" s="122" t="n">
        <v>0.84</v>
      </c>
      <c r="K135" s="14" t="s">
        <v>223</v>
      </c>
    </row>
    <row r="136" s="129" customFormat="true" ht="12.75" hidden="false" customHeight="true" outlineLevel="0" collapsed="false">
      <c r="A136" s="64"/>
      <c r="B136" s="120"/>
      <c r="C136" s="66"/>
      <c r="D136" s="121"/>
      <c r="E136" s="120"/>
      <c r="F136" s="120"/>
      <c r="G136" s="121"/>
      <c r="H136" s="121"/>
      <c r="I136" s="121"/>
      <c r="J136" s="122" t="n">
        <v>0.55</v>
      </c>
      <c r="K136" s="14" t="s">
        <v>224</v>
      </c>
    </row>
    <row r="137" s="129" customFormat="true" ht="12.75" hidden="false" customHeight="true" outlineLevel="0" collapsed="false">
      <c r="A137" s="64"/>
      <c r="B137" s="120"/>
      <c r="C137" s="66"/>
      <c r="D137" s="121"/>
      <c r="E137" s="120"/>
      <c r="F137" s="120"/>
      <c r="G137" s="121"/>
      <c r="H137" s="121"/>
      <c r="I137" s="121"/>
      <c r="J137" s="122" t="n">
        <v>0.6</v>
      </c>
      <c r="K137" s="14" t="s">
        <v>225</v>
      </c>
    </row>
    <row r="138" s="129" customFormat="true" ht="12.75" hidden="false" customHeight="true" outlineLevel="0" collapsed="false">
      <c r="A138" s="64"/>
      <c r="B138" s="120"/>
      <c r="C138" s="66"/>
      <c r="D138" s="121"/>
      <c r="E138" s="120"/>
      <c r="F138" s="120"/>
      <c r="G138" s="121"/>
      <c r="H138" s="121"/>
      <c r="I138" s="121"/>
      <c r="J138" s="122" t="n">
        <v>0.88</v>
      </c>
      <c r="K138" s="14" t="s">
        <v>197</v>
      </c>
    </row>
    <row r="139" s="129" customFormat="true" ht="12.75" hidden="false" customHeight="true" outlineLevel="0" collapsed="false">
      <c r="A139" s="64"/>
      <c r="B139" s="120"/>
      <c r="C139" s="66"/>
      <c r="D139" s="121"/>
      <c r="E139" s="120"/>
      <c r="F139" s="120"/>
      <c r="G139" s="121"/>
      <c r="H139" s="121"/>
      <c r="I139" s="121"/>
      <c r="J139" s="122" t="n">
        <v>0.91</v>
      </c>
      <c r="K139" s="14" t="s">
        <v>198</v>
      </c>
    </row>
    <row r="140" s="129" customFormat="true" ht="12.75" hidden="false" customHeight="true" outlineLevel="0" collapsed="false">
      <c r="A140" s="64"/>
      <c r="B140" s="120"/>
      <c r="C140" s="66" t="s">
        <v>226</v>
      </c>
      <c r="D140" s="121" t="s">
        <v>227</v>
      </c>
      <c r="E140" s="120"/>
      <c r="F140" s="120" t="s">
        <v>228</v>
      </c>
      <c r="G140" s="121" t="s">
        <v>114</v>
      </c>
      <c r="H140" s="121" t="s">
        <v>181</v>
      </c>
      <c r="I140" s="121" t="s">
        <v>182</v>
      </c>
      <c r="J140" s="122" t="n">
        <v>0.81</v>
      </c>
      <c r="K140" s="14" t="s">
        <v>189</v>
      </c>
    </row>
    <row r="141" s="129" customFormat="true" ht="12.75" hidden="false" customHeight="true" outlineLevel="0" collapsed="false">
      <c r="A141" s="64"/>
      <c r="B141" s="120"/>
      <c r="C141" s="66"/>
      <c r="D141" s="121"/>
      <c r="E141" s="120"/>
      <c r="F141" s="120"/>
      <c r="G141" s="121"/>
      <c r="H141" s="121"/>
      <c r="I141" s="121"/>
      <c r="J141" s="122" t="n">
        <v>0.7</v>
      </c>
      <c r="K141" s="14" t="s">
        <v>190</v>
      </c>
    </row>
    <row r="142" s="129" customFormat="true" ht="12.75" hidden="false" customHeight="true" outlineLevel="0" collapsed="false">
      <c r="A142" s="64"/>
      <c r="B142" s="120"/>
      <c r="C142" s="66"/>
      <c r="D142" s="121"/>
      <c r="E142" s="120"/>
      <c r="F142" s="120"/>
      <c r="G142" s="121"/>
      <c r="H142" s="121"/>
      <c r="I142" s="121"/>
      <c r="J142" s="122" t="n">
        <v>0.77</v>
      </c>
      <c r="K142" s="14" t="s">
        <v>220</v>
      </c>
    </row>
    <row r="143" s="129" customFormat="true" ht="12.75" hidden="false" customHeight="true" outlineLevel="0" collapsed="false">
      <c r="A143" s="64"/>
      <c r="B143" s="120"/>
      <c r="C143" s="66"/>
      <c r="D143" s="121"/>
      <c r="E143" s="120"/>
      <c r="F143" s="120"/>
      <c r="G143" s="121"/>
      <c r="H143" s="121"/>
      <c r="I143" s="121"/>
      <c r="J143" s="122" t="n">
        <v>0.81</v>
      </c>
      <c r="K143" s="14" t="s">
        <v>221</v>
      </c>
    </row>
    <row r="144" s="129" customFormat="true" ht="12.75" hidden="false" customHeight="true" outlineLevel="0" collapsed="false">
      <c r="A144" s="64"/>
      <c r="B144" s="120"/>
      <c r="C144" s="66"/>
      <c r="D144" s="121"/>
      <c r="E144" s="120"/>
      <c r="F144" s="120"/>
      <c r="G144" s="121"/>
      <c r="H144" s="121"/>
      <c r="I144" s="121"/>
      <c r="J144" s="122" t="n">
        <v>0.84</v>
      </c>
      <c r="K144" s="14" t="s">
        <v>222</v>
      </c>
    </row>
    <row r="145" s="129" customFormat="true" ht="12.75" hidden="false" customHeight="true" outlineLevel="0" collapsed="false">
      <c r="A145" s="64"/>
      <c r="B145" s="120"/>
      <c r="C145" s="66"/>
      <c r="D145" s="121"/>
      <c r="E145" s="120"/>
      <c r="F145" s="120"/>
      <c r="G145" s="121"/>
      <c r="H145" s="121"/>
      <c r="I145" s="121"/>
      <c r="J145" s="122" t="n">
        <v>0.84</v>
      </c>
      <c r="K145" s="14" t="s">
        <v>223</v>
      </c>
    </row>
    <row r="146" s="129" customFormat="true" ht="12.75" hidden="false" customHeight="true" outlineLevel="0" collapsed="false">
      <c r="A146" s="64"/>
      <c r="B146" s="120"/>
      <c r="C146" s="66"/>
      <c r="D146" s="121"/>
      <c r="E146" s="120"/>
      <c r="F146" s="120"/>
      <c r="G146" s="121"/>
      <c r="H146" s="121"/>
      <c r="I146" s="121"/>
      <c r="J146" s="122" t="n">
        <v>0.55</v>
      </c>
      <c r="K146" s="14" t="s">
        <v>224</v>
      </c>
    </row>
    <row r="147" s="127" customFormat="true" ht="12.75" hidden="false" customHeight="true" outlineLevel="0" collapsed="false">
      <c r="A147" s="64"/>
      <c r="B147" s="120"/>
      <c r="C147" s="66"/>
      <c r="D147" s="121"/>
      <c r="E147" s="120"/>
      <c r="F147" s="120"/>
      <c r="G147" s="121"/>
      <c r="H147" s="121"/>
      <c r="I147" s="121"/>
      <c r="J147" s="122" t="n">
        <v>0.6</v>
      </c>
      <c r="K147" s="14" t="s">
        <v>225</v>
      </c>
    </row>
    <row r="148" s="127" customFormat="true" ht="12.75" hidden="false" customHeight="true" outlineLevel="0" collapsed="false">
      <c r="A148" s="64"/>
      <c r="B148" s="120"/>
      <c r="C148" s="66"/>
      <c r="D148" s="121"/>
      <c r="E148" s="120"/>
      <c r="F148" s="120"/>
      <c r="G148" s="121"/>
      <c r="H148" s="121"/>
      <c r="I148" s="121"/>
      <c r="J148" s="122" t="n">
        <v>0.88</v>
      </c>
      <c r="K148" s="14" t="s">
        <v>197</v>
      </c>
    </row>
    <row r="149" s="127" customFormat="true" ht="12.75" hidden="false" customHeight="true" outlineLevel="0" collapsed="false">
      <c r="A149" s="64"/>
      <c r="B149" s="120"/>
      <c r="C149" s="66"/>
      <c r="D149" s="121"/>
      <c r="E149" s="120"/>
      <c r="F149" s="120"/>
      <c r="G149" s="121"/>
      <c r="H149" s="121"/>
      <c r="I149" s="121"/>
      <c r="J149" s="122" t="n">
        <v>0.91</v>
      </c>
      <c r="K149" s="14" t="s">
        <v>198</v>
      </c>
    </row>
    <row r="150" customFormat="false" ht="12.75" hidden="false" customHeight="true" outlineLevel="0" collapsed="false">
      <c r="A150" s="64"/>
      <c r="B150" s="120"/>
      <c r="C150" s="66"/>
      <c r="D150" s="121"/>
      <c r="E150" s="120"/>
      <c r="F150" s="120" t="s">
        <v>212</v>
      </c>
      <c r="G150" s="130" t="s">
        <v>115</v>
      </c>
      <c r="H150" s="130" t="s">
        <v>203</v>
      </c>
      <c r="I150" s="130" t="s">
        <v>204</v>
      </c>
      <c r="J150" s="124" t="n">
        <v>0.045</v>
      </c>
      <c r="K150" s="131" t="s">
        <v>214</v>
      </c>
    </row>
    <row r="151" customFormat="false" ht="12.75" hidden="false" customHeight="true" outlineLevel="0" collapsed="false">
      <c r="A151" s="64"/>
      <c r="B151" s="120"/>
      <c r="C151" s="66"/>
      <c r="D151" s="121"/>
      <c r="E151" s="120"/>
      <c r="F151" s="120"/>
      <c r="G151" s="130"/>
      <c r="H151" s="130"/>
      <c r="I151" s="130"/>
      <c r="J151" s="124" t="n">
        <v>0.162</v>
      </c>
      <c r="K151" s="131" t="s">
        <v>215</v>
      </c>
    </row>
    <row r="152" s="129" customFormat="true" ht="12.75" hidden="false" customHeight="true" outlineLevel="0" collapsed="false">
      <c r="A152" s="64"/>
      <c r="B152" s="120"/>
      <c r="C152" s="66" t="s">
        <v>229</v>
      </c>
      <c r="D152" s="121" t="s">
        <v>230</v>
      </c>
      <c r="E152" s="120"/>
      <c r="F152" s="120" t="s">
        <v>202</v>
      </c>
      <c r="G152" s="121" t="s">
        <v>115</v>
      </c>
      <c r="H152" s="121" t="s">
        <v>203</v>
      </c>
      <c r="I152" s="121" t="s">
        <v>204</v>
      </c>
      <c r="J152" s="124" t="n">
        <v>0.055</v>
      </c>
      <c r="K152" s="14" t="s">
        <v>189</v>
      </c>
    </row>
    <row r="153" s="129" customFormat="true" ht="12.75" hidden="false" customHeight="true" outlineLevel="0" collapsed="false">
      <c r="A153" s="64"/>
      <c r="B153" s="120"/>
      <c r="C153" s="66"/>
      <c r="D153" s="121"/>
      <c r="E153" s="120"/>
      <c r="F153" s="120"/>
      <c r="G153" s="121"/>
      <c r="H153" s="121"/>
      <c r="I153" s="121"/>
      <c r="J153" s="124" t="n">
        <v>0.141</v>
      </c>
      <c r="K153" s="14" t="s">
        <v>190</v>
      </c>
    </row>
    <row r="154" s="129" customFormat="true" ht="12.75" hidden="false" customHeight="true" outlineLevel="0" collapsed="false">
      <c r="A154" s="64"/>
      <c r="B154" s="120"/>
      <c r="C154" s="66"/>
      <c r="D154" s="121"/>
      <c r="E154" s="120"/>
      <c r="F154" s="120"/>
      <c r="G154" s="121"/>
      <c r="H154" s="121"/>
      <c r="I154" s="121"/>
      <c r="J154" s="124" t="n">
        <v>0.077</v>
      </c>
      <c r="K154" s="14" t="s">
        <v>220</v>
      </c>
    </row>
    <row r="155" s="129" customFormat="true" ht="12.75" hidden="false" customHeight="true" outlineLevel="0" collapsed="false">
      <c r="A155" s="64"/>
      <c r="B155" s="120"/>
      <c r="C155" s="66"/>
      <c r="D155" s="121"/>
      <c r="E155" s="120"/>
      <c r="F155" s="120"/>
      <c r="G155" s="121"/>
      <c r="H155" s="121"/>
      <c r="I155" s="121"/>
      <c r="J155" s="124" t="n">
        <v>0.06</v>
      </c>
      <c r="K155" s="14" t="s">
        <v>221</v>
      </c>
    </row>
    <row r="156" s="129" customFormat="true" ht="12.75" hidden="false" customHeight="true" outlineLevel="0" collapsed="false">
      <c r="A156" s="64"/>
      <c r="B156" s="120"/>
      <c r="C156" s="66"/>
      <c r="D156" s="121"/>
      <c r="E156" s="120"/>
      <c r="F156" s="120"/>
      <c r="G156" s="121"/>
      <c r="H156" s="121"/>
      <c r="I156" s="121"/>
      <c r="J156" s="124" t="n">
        <v>0.055</v>
      </c>
      <c r="K156" s="14" t="s">
        <v>222</v>
      </c>
    </row>
    <row r="157" s="129" customFormat="true" ht="12.75" hidden="false" customHeight="true" outlineLevel="0" collapsed="false">
      <c r="A157" s="64"/>
      <c r="B157" s="120"/>
      <c r="C157" s="66"/>
      <c r="D157" s="121"/>
      <c r="E157" s="120"/>
      <c r="F157" s="120"/>
      <c r="G157" s="121"/>
      <c r="H157" s="121"/>
      <c r="I157" s="121"/>
      <c r="J157" s="124" t="n">
        <v>0.062</v>
      </c>
      <c r="K157" s="14" t="s">
        <v>223</v>
      </c>
    </row>
    <row r="158" s="129" customFormat="true" ht="12.75" hidden="false" customHeight="true" outlineLevel="0" collapsed="false">
      <c r="A158" s="64"/>
      <c r="B158" s="120"/>
      <c r="C158" s="66"/>
      <c r="D158" s="121"/>
      <c r="E158" s="120"/>
      <c r="F158" s="120"/>
      <c r="G158" s="121"/>
      <c r="H158" s="121"/>
      <c r="I158" s="121"/>
      <c r="J158" s="124" t="n">
        <v>0.034</v>
      </c>
      <c r="K158" s="14" t="s">
        <v>224</v>
      </c>
    </row>
    <row r="159" s="129" customFormat="true" ht="12.75" hidden="false" customHeight="true" outlineLevel="0" collapsed="false">
      <c r="A159" s="64"/>
      <c r="B159" s="120"/>
      <c r="C159" s="66"/>
      <c r="D159" s="121"/>
      <c r="E159" s="120"/>
      <c r="F159" s="120"/>
      <c r="G159" s="121"/>
      <c r="H159" s="121"/>
      <c r="I159" s="121"/>
      <c r="J159" s="124" t="n">
        <v>0.09</v>
      </c>
      <c r="K159" s="14" t="s">
        <v>225</v>
      </c>
    </row>
    <row r="160" s="129" customFormat="true" ht="12.75" hidden="false" customHeight="true" outlineLevel="0" collapsed="false">
      <c r="A160" s="64"/>
      <c r="B160" s="120"/>
      <c r="C160" s="66"/>
      <c r="D160" s="121"/>
      <c r="E160" s="120"/>
      <c r="F160" s="120"/>
      <c r="G160" s="121"/>
      <c r="H160" s="121"/>
      <c r="I160" s="121"/>
      <c r="J160" s="124" t="n">
        <v>0.098</v>
      </c>
      <c r="K160" s="14" t="s">
        <v>197</v>
      </c>
    </row>
    <row r="161" s="129" customFormat="true" ht="12.75" hidden="false" customHeight="true" outlineLevel="0" collapsed="false">
      <c r="A161" s="64"/>
      <c r="B161" s="120"/>
      <c r="C161" s="66"/>
      <c r="D161" s="121"/>
      <c r="E161" s="120"/>
      <c r="F161" s="120"/>
      <c r="G161" s="121"/>
      <c r="H161" s="121"/>
      <c r="I161" s="121"/>
      <c r="J161" s="124" t="n">
        <v>0.035</v>
      </c>
      <c r="K161" s="14" t="s">
        <v>198</v>
      </c>
    </row>
    <row r="162" customFormat="false" ht="12.75" hidden="false" customHeight="true" outlineLevel="0" collapsed="false">
      <c r="A162" s="64"/>
      <c r="B162" s="120"/>
      <c r="C162" s="66"/>
      <c r="D162" s="121" t="s">
        <v>231</v>
      </c>
      <c r="E162" s="120"/>
      <c r="F162" s="120" t="s">
        <v>188</v>
      </c>
      <c r="G162" s="121" t="s">
        <v>114</v>
      </c>
      <c r="H162" s="121" t="s">
        <v>181</v>
      </c>
      <c r="I162" s="121" t="s">
        <v>182</v>
      </c>
      <c r="J162" s="122" t="n">
        <v>0.81</v>
      </c>
      <c r="K162" s="14" t="s">
        <v>189</v>
      </c>
    </row>
    <row r="163" customFormat="false" ht="12.75" hidden="false" customHeight="true" outlineLevel="0" collapsed="false">
      <c r="A163" s="64"/>
      <c r="B163" s="120"/>
      <c r="C163" s="66"/>
      <c r="D163" s="121"/>
      <c r="E163" s="120"/>
      <c r="F163" s="120" t="s">
        <v>202</v>
      </c>
      <c r="G163" s="121" t="s">
        <v>115</v>
      </c>
      <c r="H163" s="121" t="s">
        <v>203</v>
      </c>
      <c r="I163" s="121" t="s">
        <v>204</v>
      </c>
      <c r="J163" s="124" t="n">
        <v>0.104</v>
      </c>
      <c r="K163" s="14"/>
    </row>
    <row r="164" customFormat="false" ht="12.75" hidden="false" customHeight="true" outlineLevel="0" collapsed="false">
      <c r="A164" s="64"/>
      <c r="B164" s="120"/>
      <c r="C164" s="66"/>
      <c r="D164" s="121"/>
      <c r="E164" s="120"/>
      <c r="F164" s="120" t="s">
        <v>188</v>
      </c>
      <c r="G164" s="121" t="s">
        <v>114</v>
      </c>
      <c r="H164" s="121" t="s">
        <v>181</v>
      </c>
      <c r="I164" s="121" t="s">
        <v>182</v>
      </c>
      <c r="J164" s="122" t="n">
        <v>0.7</v>
      </c>
      <c r="K164" s="14" t="s">
        <v>190</v>
      </c>
    </row>
    <row r="165" customFormat="false" ht="12.75" hidden="false" customHeight="true" outlineLevel="0" collapsed="false">
      <c r="A165" s="64"/>
      <c r="B165" s="120"/>
      <c r="C165" s="66"/>
      <c r="D165" s="121"/>
      <c r="E165" s="120"/>
      <c r="F165" s="120" t="s">
        <v>202</v>
      </c>
      <c r="G165" s="121" t="s">
        <v>115</v>
      </c>
      <c r="H165" s="121" t="s">
        <v>203</v>
      </c>
      <c r="I165" s="121" t="s">
        <v>204</v>
      </c>
      <c r="J165" s="124" t="n">
        <v>0.155</v>
      </c>
      <c r="K165" s="14"/>
    </row>
    <row r="166" customFormat="false" ht="12.75" hidden="false" customHeight="true" outlineLevel="0" collapsed="false">
      <c r="A166" s="64"/>
      <c r="B166" s="120"/>
      <c r="C166" s="66"/>
      <c r="D166" s="121"/>
      <c r="E166" s="120"/>
      <c r="F166" s="120" t="s">
        <v>188</v>
      </c>
      <c r="G166" s="121" t="s">
        <v>114</v>
      </c>
      <c r="H166" s="121" t="s">
        <v>181</v>
      </c>
      <c r="I166" s="121" t="s">
        <v>182</v>
      </c>
      <c r="J166" s="122" t="n">
        <v>0.77</v>
      </c>
      <c r="K166" s="14" t="s">
        <v>191</v>
      </c>
    </row>
    <row r="167" customFormat="false" ht="12.75" hidden="false" customHeight="true" outlineLevel="0" collapsed="false">
      <c r="A167" s="64"/>
      <c r="B167" s="120"/>
      <c r="C167" s="66"/>
      <c r="D167" s="121"/>
      <c r="E167" s="120"/>
      <c r="F167" s="120" t="s">
        <v>202</v>
      </c>
      <c r="G167" s="121" t="s">
        <v>115</v>
      </c>
      <c r="H167" s="121" t="s">
        <v>203</v>
      </c>
      <c r="I167" s="121" t="s">
        <v>204</v>
      </c>
      <c r="J167" s="124" t="n">
        <v>0.129</v>
      </c>
      <c r="K167" s="14"/>
    </row>
    <row r="168" customFormat="false" ht="12.75" hidden="false" customHeight="true" outlineLevel="0" collapsed="false">
      <c r="A168" s="64"/>
      <c r="B168" s="120"/>
      <c r="C168" s="66"/>
      <c r="D168" s="121"/>
      <c r="E168" s="120"/>
      <c r="F168" s="120" t="s">
        <v>188</v>
      </c>
      <c r="G168" s="121" t="s">
        <v>114</v>
      </c>
      <c r="H168" s="121" t="s">
        <v>181</v>
      </c>
      <c r="I168" s="121" t="s">
        <v>182</v>
      </c>
      <c r="J168" s="122" t="n">
        <v>0.81</v>
      </c>
      <c r="K168" s="14" t="s">
        <v>192</v>
      </c>
    </row>
    <row r="169" customFormat="false" ht="12.75" hidden="false" customHeight="true" outlineLevel="0" collapsed="false">
      <c r="A169" s="64"/>
      <c r="B169" s="120"/>
      <c r="C169" s="66"/>
      <c r="D169" s="121"/>
      <c r="E169" s="120"/>
      <c r="F169" s="120" t="s">
        <v>202</v>
      </c>
      <c r="G169" s="121" t="s">
        <v>115</v>
      </c>
      <c r="H169" s="121" t="s">
        <v>203</v>
      </c>
      <c r="I169" s="121" t="s">
        <v>204</v>
      </c>
      <c r="J169" s="124" t="n">
        <v>0.107</v>
      </c>
      <c r="K169" s="14"/>
    </row>
    <row r="170" customFormat="false" ht="12.75" hidden="false" customHeight="true" outlineLevel="0" collapsed="false">
      <c r="A170" s="64"/>
      <c r="B170" s="120"/>
      <c r="C170" s="66"/>
      <c r="D170" s="121"/>
      <c r="E170" s="120"/>
      <c r="F170" s="120" t="s">
        <v>188</v>
      </c>
      <c r="G170" s="121" t="s">
        <v>114</v>
      </c>
      <c r="H170" s="121" t="s">
        <v>181</v>
      </c>
      <c r="I170" s="121" t="s">
        <v>182</v>
      </c>
      <c r="J170" s="122" t="n">
        <v>0.84</v>
      </c>
      <c r="K170" s="14" t="s">
        <v>193</v>
      </c>
    </row>
    <row r="171" customFormat="false" ht="12.75" hidden="false" customHeight="true" outlineLevel="0" collapsed="false">
      <c r="A171" s="64"/>
      <c r="B171" s="120"/>
      <c r="C171" s="66"/>
      <c r="D171" s="121"/>
      <c r="E171" s="120"/>
      <c r="F171" s="120" t="s">
        <v>202</v>
      </c>
      <c r="G171" s="121" t="s">
        <v>115</v>
      </c>
      <c r="H171" s="121" t="s">
        <v>203</v>
      </c>
      <c r="I171" s="121" t="s">
        <v>204</v>
      </c>
      <c r="J171" s="124" t="n">
        <v>0.156</v>
      </c>
      <c r="K171" s="14"/>
    </row>
    <row r="172" customFormat="false" ht="12.75" hidden="false" customHeight="true" outlineLevel="0" collapsed="false">
      <c r="A172" s="64"/>
      <c r="B172" s="120"/>
      <c r="C172" s="66"/>
      <c r="D172" s="121"/>
      <c r="E172" s="120"/>
      <c r="F172" s="120" t="s">
        <v>188</v>
      </c>
      <c r="G172" s="121" t="s">
        <v>114</v>
      </c>
      <c r="H172" s="121" t="s">
        <v>181</v>
      </c>
      <c r="I172" s="121" t="s">
        <v>182</v>
      </c>
      <c r="J172" s="122" t="n">
        <v>0.84</v>
      </c>
      <c r="K172" s="14" t="s">
        <v>194</v>
      </c>
    </row>
    <row r="173" customFormat="false" ht="12.75" hidden="false" customHeight="true" outlineLevel="0" collapsed="false">
      <c r="A173" s="64"/>
      <c r="B173" s="120"/>
      <c r="C173" s="66"/>
      <c r="D173" s="121"/>
      <c r="E173" s="120"/>
      <c r="F173" s="120" t="s">
        <v>202</v>
      </c>
      <c r="G173" s="121" t="s">
        <v>115</v>
      </c>
      <c r="H173" s="121" t="s">
        <v>203</v>
      </c>
      <c r="I173" s="121" t="s">
        <v>204</v>
      </c>
      <c r="J173" s="124" t="n">
        <v>0.067</v>
      </c>
      <c r="K173" s="14"/>
    </row>
    <row r="174" customFormat="false" ht="12.75" hidden="false" customHeight="true" outlineLevel="0" collapsed="false">
      <c r="A174" s="64"/>
      <c r="B174" s="120"/>
      <c r="C174" s="66"/>
      <c r="D174" s="121"/>
      <c r="E174" s="120"/>
      <c r="F174" s="120" t="s">
        <v>188</v>
      </c>
      <c r="G174" s="121" t="s">
        <v>114</v>
      </c>
      <c r="H174" s="121" t="s">
        <v>181</v>
      </c>
      <c r="I174" s="121" t="s">
        <v>182</v>
      </c>
      <c r="J174" s="122" t="n">
        <v>0.55</v>
      </c>
      <c r="K174" s="14" t="s">
        <v>195</v>
      </c>
    </row>
    <row r="175" customFormat="false" ht="12.75" hidden="false" customHeight="true" outlineLevel="0" collapsed="false">
      <c r="A175" s="64"/>
      <c r="B175" s="120"/>
      <c r="C175" s="66"/>
      <c r="D175" s="121"/>
      <c r="E175" s="120"/>
      <c r="F175" s="120" t="s">
        <v>202</v>
      </c>
      <c r="G175" s="121" t="s">
        <v>115</v>
      </c>
      <c r="H175" s="121" t="s">
        <v>203</v>
      </c>
      <c r="I175" s="121" t="s">
        <v>204</v>
      </c>
      <c r="J175" s="124" t="n">
        <v>0.058</v>
      </c>
      <c r="K175" s="14"/>
    </row>
    <row r="176" customFormat="false" ht="12.75" hidden="false" customHeight="true" outlineLevel="0" collapsed="false">
      <c r="A176" s="64"/>
      <c r="B176" s="120"/>
      <c r="C176" s="66"/>
      <c r="D176" s="121"/>
      <c r="E176" s="120"/>
      <c r="F176" s="120" t="s">
        <v>188</v>
      </c>
      <c r="G176" s="121" t="s">
        <v>114</v>
      </c>
      <c r="H176" s="121" t="s">
        <v>181</v>
      </c>
      <c r="I176" s="121" t="s">
        <v>182</v>
      </c>
      <c r="J176" s="122" t="n">
        <v>0.6</v>
      </c>
      <c r="K176" s="14" t="s">
        <v>196</v>
      </c>
    </row>
    <row r="177" customFormat="false" ht="12.75" hidden="false" customHeight="true" outlineLevel="0" collapsed="false">
      <c r="A177" s="64"/>
      <c r="B177" s="120"/>
      <c r="C177" s="66"/>
      <c r="D177" s="121"/>
      <c r="E177" s="120"/>
      <c r="F177" s="120" t="s">
        <v>202</v>
      </c>
      <c r="G177" s="121" t="s">
        <v>115</v>
      </c>
      <c r="H177" s="121" t="s">
        <v>203</v>
      </c>
      <c r="I177" s="121" t="s">
        <v>204</v>
      </c>
      <c r="J177" s="124" t="n">
        <v>0.124</v>
      </c>
      <c r="K177" s="14"/>
    </row>
    <row r="178" customFormat="false" ht="12.75" hidden="false" customHeight="true" outlineLevel="0" collapsed="false">
      <c r="A178" s="64"/>
      <c r="B178" s="120"/>
      <c r="C178" s="66"/>
      <c r="D178" s="121"/>
      <c r="E178" s="120"/>
      <c r="F178" s="120" t="s">
        <v>188</v>
      </c>
      <c r="G178" s="121" t="s">
        <v>114</v>
      </c>
      <c r="H178" s="121" t="s">
        <v>181</v>
      </c>
      <c r="I178" s="121" t="s">
        <v>182</v>
      </c>
      <c r="J178" s="122" t="n">
        <v>0.88</v>
      </c>
      <c r="K178" s="14" t="s">
        <v>197</v>
      </c>
    </row>
    <row r="179" customFormat="false" ht="12.75" hidden="false" customHeight="true" outlineLevel="0" collapsed="false">
      <c r="A179" s="64"/>
      <c r="B179" s="120"/>
      <c r="C179" s="66"/>
      <c r="D179" s="121"/>
      <c r="E179" s="120"/>
      <c r="F179" s="120" t="s">
        <v>202</v>
      </c>
      <c r="G179" s="121" t="s">
        <v>115</v>
      </c>
      <c r="H179" s="121" t="s">
        <v>203</v>
      </c>
      <c r="I179" s="121" t="s">
        <v>204</v>
      </c>
      <c r="J179" s="124" t="n">
        <v>0.107</v>
      </c>
      <c r="K179" s="14"/>
    </row>
    <row r="180" customFormat="false" ht="12.75" hidden="false" customHeight="true" outlineLevel="0" collapsed="false">
      <c r="A180" s="64"/>
      <c r="B180" s="120"/>
      <c r="C180" s="66"/>
      <c r="D180" s="121"/>
      <c r="E180" s="120"/>
      <c r="F180" s="120" t="s">
        <v>188</v>
      </c>
      <c r="G180" s="121" t="s">
        <v>114</v>
      </c>
      <c r="H180" s="121" t="s">
        <v>181</v>
      </c>
      <c r="I180" s="121" t="s">
        <v>182</v>
      </c>
      <c r="J180" s="122" t="n">
        <v>0.91</v>
      </c>
      <c r="K180" s="14" t="s">
        <v>198</v>
      </c>
    </row>
    <row r="181" customFormat="false" ht="12.75" hidden="false" customHeight="true" outlineLevel="0" collapsed="false">
      <c r="A181" s="64"/>
      <c r="B181" s="120"/>
      <c r="C181" s="66"/>
      <c r="D181" s="121"/>
      <c r="E181" s="120"/>
      <c r="F181" s="120" t="s">
        <v>202</v>
      </c>
      <c r="G181" s="121" t="s">
        <v>115</v>
      </c>
      <c r="H181" s="121" t="s">
        <v>203</v>
      </c>
      <c r="I181" s="121" t="s">
        <v>204</v>
      </c>
      <c r="J181" s="124" t="n">
        <v>0.124</v>
      </c>
      <c r="K181" s="14"/>
    </row>
    <row r="182" customFormat="false" ht="12.75" hidden="false" customHeight="true" outlineLevel="0" collapsed="false">
      <c r="A182" s="64"/>
      <c r="B182" s="120"/>
      <c r="C182" s="66" t="s">
        <v>232</v>
      </c>
      <c r="D182" s="120" t="s">
        <v>233</v>
      </c>
      <c r="E182" s="120"/>
      <c r="F182" s="120" t="s">
        <v>234</v>
      </c>
      <c r="G182" s="121" t="s">
        <v>114</v>
      </c>
      <c r="H182" s="121" t="s">
        <v>181</v>
      </c>
      <c r="I182" s="121" t="s">
        <v>182</v>
      </c>
      <c r="J182" s="122" t="n">
        <v>1</v>
      </c>
      <c r="K182" s="120" t="s">
        <v>183</v>
      </c>
    </row>
    <row r="183" customFormat="false" ht="12.75" hidden="false" customHeight="true" outlineLevel="0" collapsed="false">
      <c r="A183" s="64"/>
      <c r="B183" s="120"/>
      <c r="C183" s="66"/>
      <c r="D183" s="120" t="s">
        <v>235</v>
      </c>
      <c r="E183" s="120"/>
      <c r="F183" s="120" t="s">
        <v>234</v>
      </c>
      <c r="G183" s="121"/>
      <c r="H183" s="121"/>
      <c r="I183" s="121"/>
      <c r="J183" s="122" t="n">
        <v>1</v>
      </c>
      <c r="K183" s="120" t="s">
        <v>183</v>
      </c>
    </row>
    <row r="184" customFormat="false" ht="12.75" hidden="false" customHeight="true" outlineLevel="0" collapsed="false">
      <c r="A184" s="64"/>
      <c r="B184" s="120"/>
      <c r="C184" s="66"/>
      <c r="D184" s="120" t="s">
        <v>236</v>
      </c>
      <c r="E184" s="120"/>
      <c r="F184" s="120" t="s">
        <v>234</v>
      </c>
      <c r="G184" s="121"/>
      <c r="H184" s="121"/>
      <c r="I184" s="121"/>
      <c r="J184" s="122" t="n">
        <v>1</v>
      </c>
      <c r="K184" s="120" t="s">
        <v>183</v>
      </c>
    </row>
    <row r="185" customFormat="false" ht="12.75" hidden="false" customHeight="true" outlineLevel="0" collapsed="false">
      <c r="A185" s="64"/>
      <c r="B185" s="120"/>
      <c r="C185" s="66"/>
      <c r="D185" s="120" t="s">
        <v>237</v>
      </c>
      <c r="E185" s="120"/>
      <c r="F185" s="120" t="s">
        <v>234</v>
      </c>
      <c r="G185" s="121"/>
      <c r="H185" s="121"/>
      <c r="I185" s="121"/>
      <c r="J185" s="122" t="n">
        <v>1</v>
      </c>
      <c r="K185" s="120" t="s">
        <v>183</v>
      </c>
    </row>
    <row r="186" customFormat="false" ht="12.75" hidden="false" customHeight="true" outlineLevel="0" collapsed="false">
      <c r="A186" s="64"/>
      <c r="B186" s="120"/>
      <c r="C186" s="66"/>
      <c r="D186" s="120" t="s">
        <v>238</v>
      </c>
      <c r="E186" s="120"/>
      <c r="F186" s="120" t="s">
        <v>234</v>
      </c>
      <c r="G186" s="121"/>
      <c r="H186" s="121"/>
      <c r="I186" s="121"/>
      <c r="J186" s="122" t="n">
        <v>1</v>
      </c>
      <c r="K186" s="120" t="s">
        <v>183</v>
      </c>
    </row>
    <row r="187" customFormat="false" ht="12.75" hidden="false" customHeight="true" outlineLevel="0" collapsed="false">
      <c r="A187" s="64"/>
      <c r="B187" s="120"/>
      <c r="C187" s="66" t="s">
        <v>239</v>
      </c>
      <c r="D187" s="120" t="s">
        <v>240</v>
      </c>
      <c r="E187" s="120"/>
      <c r="F187" s="120" t="s">
        <v>241</v>
      </c>
      <c r="G187" s="130" t="s">
        <v>114</v>
      </c>
      <c r="H187" s="130" t="s">
        <v>181</v>
      </c>
      <c r="I187" s="130" t="s">
        <v>182</v>
      </c>
      <c r="J187" s="122" t="n">
        <v>1</v>
      </c>
      <c r="K187" s="120" t="s">
        <v>183</v>
      </c>
    </row>
    <row r="188" customFormat="false" ht="12.75" hidden="false" customHeight="true" outlineLevel="0" collapsed="false">
      <c r="A188" s="64"/>
      <c r="B188" s="120"/>
      <c r="C188" s="66"/>
      <c r="D188" s="120" t="s">
        <v>242</v>
      </c>
      <c r="E188" s="120"/>
      <c r="F188" s="120" t="s">
        <v>202</v>
      </c>
      <c r="G188" s="121" t="s">
        <v>115</v>
      </c>
      <c r="H188" s="121" t="s">
        <v>203</v>
      </c>
      <c r="I188" s="121" t="s">
        <v>204</v>
      </c>
      <c r="J188" s="124" t="n">
        <v>0.176</v>
      </c>
      <c r="K188" s="14" t="s">
        <v>189</v>
      </c>
    </row>
    <row r="189" customFormat="false" ht="12.75" hidden="false" customHeight="true" outlineLevel="0" collapsed="false">
      <c r="A189" s="64"/>
      <c r="B189" s="120"/>
      <c r="C189" s="66"/>
      <c r="D189" s="120"/>
      <c r="E189" s="120"/>
      <c r="F189" s="120"/>
      <c r="G189" s="121"/>
      <c r="H189" s="121"/>
      <c r="I189" s="121"/>
      <c r="J189" s="124" t="n">
        <v>0.14</v>
      </c>
      <c r="K189" s="14" t="s">
        <v>190</v>
      </c>
    </row>
    <row r="190" customFormat="false" ht="12.75" hidden="false" customHeight="true" outlineLevel="0" collapsed="false">
      <c r="A190" s="64"/>
      <c r="B190" s="120"/>
      <c r="C190" s="66"/>
      <c r="D190" s="120"/>
      <c r="E190" s="120"/>
      <c r="F190" s="120"/>
      <c r="G190" s="121"/>
      <c r="H190" s="121"/>
      <c r="I190" s="121"/>
      <c r="J190" s="124" t="n">
        <v>0.116</v>
      </c>
      <c r="K190" s="14" t="s">
        <v>220</v>
      </c>
    </row>
    <row r="191" customFormat="false" ht="12.75" hidden="false" customHeight="true" outlineLevel="0" collapsed="false">
      <c r="A191" s="64"/>
      <c r="B191" s="120"/>
      <c r="C191" s="66"/>
      <c r="D191" s="120"/>
      <c r="E191" s="120"/>
      <c r="F191" s="120"/>
      <c r="G191" s="121"/>
      <c r="H191" s="121"/>
      <c r="I191" s="121"/>
      <c r="J191" s="124" t="n">
        <v>0.158</v>
      </c>
      <c r="K191" s="14" t="s">
        <v>221</v>
      </c>
    </row>
    <row r="192" customFormat="false" ht="12.75" hidden="false" customHeight="true" outlineLevel="0" collapsed="false">
      <c r="A192" s="64"/>
      <c r="B192" s="120"/>
      <c r="C192" s="66"/>
      <c r="D192" s="120"/>
      <c r="E192" s="120"/>
      <c r="F192" s="120"/>
      <c r="G192" s="121"/>
      <c r="H192" s="121"/>
      <c r="I192" s="121"/>
      <c r="J192" s="124" t="n">
        <v>0.108</v>
      </c>
      <c r="K192" s="14" t="s">
        <v>222</v>
      </c>
    </row>
    <row r="193" customFormat="false" ht="12.75" hidden="false" customHeight="true" outlineLevel="0" collapsed="false">
      <c r="A193" s="64"/>
      <c r="B193" s="120"/>
      <c r="C193" s="66"/>
      <c r="D193" s="120"/>
      <c r="E193" s="120"/>
      <c r="F193" s="120"/>
      <c r="G193" s="121"/>
      <c r="H193" s="121"/>
      <c r="I193" s="121"/>
      <c r="J193" s="124" t="n">
        <v>0.162</v>
      </c>
      <c r="K193" s="14" t="s">
        <v>223</v>
      </c>
    </row>
    <row r="194" customFormat="false" ht="12.75" hidden="false" customHeight="true" outlineLevel="0" collapsed="false">
      <c r="A194" s="64"/>
      <c r="B194" s="120"/>
      <c r="C194" s="66"/>
      <c r="D194" s="120"/>
      <c r="E194" s="120"/>
      <c r="F194" s="120"/>
      <c r="G194" s="121"/>
      <c r="H194" s="121"/>
      <c r="I194" s="121"/>
      <c r="J194" s="124" t="n">
        <v>0.348</v>
      </c>
      <c r="K194" s="14" t="s">
        <v>224</v>
      </c>
    </row>
    <row r="195" customFormat="false" ht="12.75" hidden="false" customHeight="true" outlineLevel="0" collapsed="false">
      <c r="A195" s="64"/>
      <c r="B195" s="120"/>
      <c r="C195" s="66"/>
      <c r="D195" s="120"/>
      <c r="E195" s="120"/>
      <c r="F195" s="120"/>
      <c r="G195" s="121"/>
      <c r="H195" s="121"/>
      <c r="I195" s="121"/>
      <c r="J195" s="124" t="n">
        <v>0.199</v>
      </c>
      <c r="K195" s="14" t="s">
        <v>225</v>
      </c>
    </row>
    <row r="196" customFormat="false" ht="12.75" hidden="false" customHeight="true" outlineLevel="0" collapsed="false">
      <c r="A196" s="64"/>
      <c r="B196" s="120"/>
      <c r="C196" s="66"/>
      <c r="D196" s="120"/>
      <c r="E196" s="120"/>
      <c r="F196" s="120"/>
      <c r="G196" s="121"/>
      <c r="H196" s="121"/>
      <c r="I196" s="121"/>
      <c r="J196" s="124" t="n">
        <v>0.361</v>
      </c>
      <c r="K196" s="14" t="s">
        <v>197</v>
      </c>
    </row>
    <row r="197" customFormat="false" ht="12.75" hidden="false" customHeight="true" outlineLevel="0" collapsed="false">
      <c r="A197" s="64"/>
      <c r="B197" s="120"/>
      <c r="C197" s="66"/>
      <c r="D197" s="120"/>
      <c r="E197" s="120"/>
      <c r="F197" s="120"/>
      <c r="G197" s="121"/>
      <c r="H197" s="121"/>
      <c r="I197" s="121"/>
      <c r="J197" s="124" t="n">
        <v>0.082</v>
      </c>
      <c r="K197" s="14" t="s">
        <v>198</v>
      </c>
    </row>
    <row r="198" customFormat="false" ht="12.75" hidden="false" customHeight="true" outlineLevel="0" collapsed="false">
      <c r="A198" s="64"/>
      <c r="B198" s="120"/>
      <c r="C198" s="66" t="s">
        <v>243</v>
      </c>
      <c r="D198" s="66" t="s">
        <v>243</v>
      </c>
      <c r="E198" s="120"/>
      <c r="F198" s="120" t="s">
        <v>234</v>
      </c>
      <c r="G198" s="121" t="s">
        <v>114</v>
      </c>
      <c r="H198" s="121" t="s">
        <v>181</v>
      </c>
      <c r="I198" s="121" t="s">
        <v>182</v>
      </c>
      <c r="J198" s="122" t="n">
        <v>1</v>
      </c>
      <c r="K198" s="120" t="s">
        <v>183</v>
      </c>
    </row>
    <row r="199" customFormat="false" ht="12.75" hidden="false" customHeight="true" outlineLevel="0" collapsed="false">
      <c r="A199" s="64"/>
      <c r="B199" s="120"/>
      <c r="C199" s="66" t="s">
        <v>244</v>
      </c>
      <c r="D199" s="120" t="s">
        <v>245</v>
      </c>
      <c r="E199" s="120"/>
      <c r="F199" s="120" t="s">
        <v>180</v>
      </c>
      <c r="G199" s="121" t="s">
        <v>114</v>
      </c>
      <c r="H199" s="121" t="s">
        <v>181</v>
      </c>
      <c r="I199" s="121" t="s">
        <v>182</v>
      </c>
      <c r="J199" s="122" t="n">
        <v>1</v>
      </c>
      <c r="K199" s="120" t="s">
        <v>183</v>
      </c>
    </row>
    <row r="200" customFormat="false" ht="12.75" hidden="false" customHeight="true" outlineLevel="0" collapsed="false">
      <c r="A200" s="64"/>
      <c r="B200" s="120"/>
      <c r="C200" s="66"/>
      <c r="D200" s="120" t="s">
        <v>246</v>
      </c>
      <c r="E200" s="120"/>
      <c r="F200" s="120" t="s">
        <v>247</v>
      </c>
      <c r="G200" s="121" t="s">
        <v>114</v>
      </c>
      <c r="H200" s="121" t="s">
        <v>181</v>
      </c>
      <c r="I200" s="121" t="s">
        <v>182</v>
      </c>
      <c r="J200" s="122" t="n">
        <v>1</v>
      </c>
      <c r="K200" s="120" t="s">
        <v>186</v>
      </c>
    </row>
    <row r="201" customFormat="false" ht="12.75" hidden="false" customHeight="true" outlineLevel="0" collapsed="false">
      <c r="A201" s="64"/>
      <c r="B201" s="120"/>
      <c r="C201" s="120" t="s">
        <v>177</v>
      </c>
      <c r="D201" s="120" t="s">
        <v>178</v>
      </c>
      <c r="E201" s="120" t="s">
        <v>248</v>
      </c>
      <c r="F201" s="120" t="s">
        <v>180</v>
      </c>
      <c r="G201" s="121" t="s">
        <v>114</v>
      </c>
      <c r="H201" s="121" t="s">
        <v>181</v>
      </c>
      <c r="I201" s="121" t="s">
        <v>182</v>
      </c>
      <c r="J201" s="122" t="n">
        <v>1</v>
      </c>
      <c r="K201" s="120" t="s">
        <v>183</v>
      </c>
    </row>
    <row r="202" customFormat="false" ht="12.75" hidden="false" customHeight="true" outlineLevel="0" collapsed="false">
      <c r="A202" s="64"/>
      <c r="B202" s="120"/>
      <c r="C202" s="120"/>
      <c r="D202" s="123" t="s">
        <v>184</v>
      </c>
      <c r="E202" s="120"/>
      <c r="F202" s="120" t="s">
        <v>185</v>
      </c>
      <c r="G202" s="121" t="s">
        <v>114</v>
      </c>
      <c r="H202" s="121" t="s">
        <v>181</v>
      </c>
      <c r="I202" s="121" t="s">
        <v>182</v>
      </c>
      <c r="J202" s="122" t="n">
        <v>1</v>
      </c>
      <c r="K202" s="120" t="s">
        <v>183</v>
      </c>
    </row>
    <row r="203" customFormat="false" ht="12.75" hidden="false" customHeight="true" outlineLevel="0" collapsed="false">
      <c r="A203" s="64"/>
      <c r="B203" s="120"/>
      <c r="C203" s="120"/>
      <c r="D203" s="123" t="s">
        <v>187</v>
      </c>
      <c r="E203" s="120"/>
      <c r="F203" s="120" t="s">
        <v>188</v>
      </c>
      <c r="G203" s="121" t="s">
        <v>114</v>
      </c>
      <c r="H203" s="121" t="s">
        <v>181</v>
      </c>
      <c r="I203" s="121" t="s">
        <v>182</v>
      </c>
      <c r="J203" s="122" t="n">
        <v>0.554178145087236</v>
      </c>
      <c r="K203" s="131" t="s">
        <v>117</v>
      </c>
    </row>
    <row r="204" customFormat="false" ht="12.75" hidden="false" customHeight="true" outlineLevel="0" collapsed="false">
      <c r="A204" s="64"/>
      <c r="B204" s="120"/>
      <c r="C204" s="120"/>
      <c r="D204" s="123"/>
      <c r="E204" s="120"/>
      <c r="F204" s="120"/>
      <c r="G204" s="121"/>
      <c r="H204" s="121"/>
      <c r="I204" s="121"/>
      <c r="J204" s="122" t="n">
        <v>0.648999547529116</v>
      </c>
      <c r="K204" s="131" t="s">
        <v>118</v>
      </c>
    </row>
    <row r="205" customFormat="false" ht="12.75" hidden="false" customHeight="true" outlineLevel="0" collapsed="false">
      <c r="A205" s="64"/>
      <c r="B205" s="120"/>
      <c r="C205" s="120"/>
      <c r="D205" s="123"/>
      <c r="E205" s="120"/>
      <c r="F205" s="120"/>
      <c r="G205" s="121"/>
      <c r="H205" s="121"/>
      <c r="I205" s="121"/>
      <c r="J205" s="122" t="n">
        <v>0.662570806100218</v>
      </c>
      <c r="K205" s="131" t="s">
        <v>119</v>
      </c>
    </row>
    <row r="206" customFormat="false" ht="12.75" hidden="false" customHeight="true" outlineLevel="0" collapsed="false">
      <c r="A206" s="64"/>
      <c r="B206" s="120"/>
      <c r="C206" s="120"/>
      <c r="D206" s="123"/>
      <c r="E206" s="120"/>
      <c r="F206" s="120"/>
      <c r="G206" s="121"/>
      <c r="H206" s="121"/>
      <c r="I206" s="121"/>
      <c r="J206" s="122" t="n">
        <v>0.739776545293787</v>
      </c>
      <c r="K206" s="131" t="s">
        <v>120</v>
      </c>
    </row>
    <row r="207" customFormat="false" ht="12.75" hidden="false" customHeight="true" outlineLevel="0" collapsed="false">
      <c r="A207" s="64"/>
      <c r="B207" s="120"/>
      <c r="C207" s="120"/>
      <c r="D207" s="123"/>
      <c r="E207" s="120"/>
      <c r="F207" s="120"/>
      <c r="G207" s="121"/>
      <c r="H207" s="121"/>
      <c r="I207" s="121"/>
      <c r="J207" s="122" t="n">
        <v>0.742073338847533</v>
      </c>
      <c r="K207" s="131" t="s">
        <v>121</v>
      </c>
    </row>
    <row r="208" customFormat="false" ht="12.75" hidden="false" customHeight="true" outlineLevel="0" collapsed="false">
      <c r="A208" s="64"/>
      <c r="B208" s="120"/>
      <c r="C208" s="120"/>
      <c r="D208" s="123"/>
      <c r="E208" s="120"/>
      <c r="F208" s="120"/>
      <c r="G208" s="121"/>
      <c r="H208" s="121"/>
      <c r="I208" s="121"/>
      <c r="J208" s="122" t="n">
        <v>0.554605687779965</v>
      </c>
      <c r="K208" s="131" t="s">
        <v>113</v>
      </c>
    </row>
    <row r="209" customFormat="false" ht="12.75" hidden="false" customHeight="true" outlineLevel="0" collapsed="false">
      <c r="A209" s="64"/>
      <c r="B209" s="120"/>
      <c r="C209" s="120"/>
      <c r="D209" s="123"/>
      <c r="E209" s="120"/>
      <c r="F209" s="120"/>
      <c r="G209" s="121"/>
      <c r="H209" s="121"/>
      <c r="I209" s="121"/>
      <c r="J209" s="122" t="n">
        <v>0.629124900864031</v>
      </c>
      <c r="K209" s="131" t="s">
        <v>116</v>
      </c>
    </row>
    <row r="210" customFormat="false" ht="12.75" hidden="false" customHeight="true" outlineLevel="0" collapsed="false">
      <c r="A210" s="64"/>
      <c r="B210" s="120"/>
      <c r="C210" s="120"/>
      <c r="D210" s="123"/>
      <c r="E210" s="120"/>
      <c r="F210" s="120"/>
      <c r="G210" s="121"/>
      <c r="H210" s="121"/>
      <c r="I210" s="121"/>
      <c r="J210" s="122" t="n">
        <v>0.587348484848485</v>
      </c>
      <c r="K210" s="131" t="s">
        <v>128</v>
      </c>
    </row>
    <row r="211" customFormat="false" ht="12.75" hidden="false" customHeight="true" outlineLevel="0" collapsed="false">
      <c r="A211" s="64"/>
      <c r="B211" s="120"/>
      <c r="C211" s="120"/>
      <c r="D211" s="123"/>
      <c r="E211" s="120"/>
      <c r="F211" s="120"/>
      <c r="G211" s="121"/>
      <c r="H211" s="121"/>
      <c r="I211" s="121"/>
      <c r="J211" s="122" t="n">
        <v>0.615384615384615</v>
      </c>
      <c r="K211" s="131" t="s">
        <v>129</v>
      </c>
    </row>
    <row r="212" customFormat="false" ht="12.75" hidden="false" customHeight="true" outlineLevel="0" collapsed="false">
      <c r="A212" s="64"/>
      <c r="B212" s="120"/>
      <c r="C212" s="120" t="s">
        <v>199</v>
      </c>
      <c r="D212" s="123" t="s">
        <v>200</v>
      </c>
      <c r="E212" s="120"/>
      <c r="F212" s="120" t="s">
        <v>188</v>
      </c>
      <c r="G212" s="121" t="s">
        <v>114</v>
      </c>
      <c r="H212" s="121" t="s">
        <v>181</v>
      </c>
      <c r="I212" s="121" t="s">
        <v>182</v>
      </c>
      <c r="J212" s="122" t="n">
        <v>0.554178145087236</v>
      </c>
      <c r="K212" s="131" t="s">
        <v>117</v>
      </c>
    </row>
    <row r="213" customFormat="false" ht="12.75" hidden="false" customHeight="true" outlineLevel="0" collapsed="false">
      <c r="A213" s="64"/>
      <c r="B213" s="120"/>
      <c r="C213" s="120"/>
      <c r="D213" s="123"/>
      <c r="E213" s="120"/>
      <c r="F213" s="120"/>
      <c r="G213" s="121"/>
      <c r="H213" s="121"/>
      <c r="I213" s="121"/>
      <c r="J213" s="122" t="n">
        <v>0.648999547529116</v>
      </c>
      <c r="K213" s="131" t="s">
        <v>118</v>
      </c>
    </row>
    <row r="214" customFormat="false" ht="12.75" hidden="false" customHeight="true" outlineLevel="0" collapsed="false">
      <c r="A214" s="64"/>
      <c r="B214" s="120"/>
      <c r="C214" s="120"/>
      <c r="D214" s="123"/>
      <c r="E214" s="120"/>
      <c r="F214" s="120"/>
      <c r="G214" s="121"/>
      <c r="H214" s="121"/>
      <c r="I214" s="121"/>
      <c r="J214" s="122" t="n">
        <v>0.662570806100218</v>
      </c>
      <c r="K214" s="131" t="s">
        <v>119</v>
      </c>
    </row>
    <row r="215" customFormat="false" ht="12.75" hidden="false" customHeight="true" outlineLevel="0" collapsed="false">
      <c r="A215" s="64"/>
      <c r="B215" s="120"/>
      <c r="C215" s="120"/>
      <c r="D215" s="123"/>
      <c r="E215" s="120"/>
      <c r="F215" s="120"/>
      <c r="G215" s="121"/>
      <c r="H215" s="121"/>
      <c r="I215" s="121"/>
      <c r="J215" s="122" t="n">
        <v>0.739776545293787</v>
      </c>
      <c r="K215" s="131" t="s">
        <v>120</v>
      </c>
    </row>
    <row r="216" customFormat="false" ht="12.75" hidden="false" customHeight="true" outlineLevel="0" collapsed="false">
      <c r="A216" s="64"/>
      <c r="B216" s="120"/>
      <c r="C216" s="120"/>
      <c r="D216" s="123"/>
      <c r="E216" s="120"/>
      <c r="F216" s="120"/>
      <c r="G216" s="121"/>
      <c r="H216" s="121"/>
      <c r="I216" s="121"/>
      <c r="J216" s="122" t="n">
        <v>0.742073338847533</v>
      </c>
      <c r="K216" s="131" t="s">
        <v>121</v>
      </c>
    </row>
    <row r="217" customFormat="false" ht="12.75" hidden="false" customHeight="true" outlineLevel="0" collapsed="false">
      <c r="A217" s="64"/>
      <c r="B217" s="120"/>
      <c r="C217" s="120"/>
      <c r="D217" s="123"/>
      <c r="E217" s="120"/>
      <c r="F217" s="120"/>
      <c r="G217" s="121"/>
      <c r="H217" s="121"/>
      <c r="I217" s="121"/>
      <c r="J217" s="122" t="n">
        <v>0.554605687779965</v>
      </c>
      <c r="K217" s="131" t="s">
        <v>113</v>
      </c>
    </row>
    <row r="218" customFormat="false" ht="12.75" hidden="false" customHeight="true" outlineLevel="0" collapsed="false">
      <c r="A218" s="64"/>
      <c r="B218" s="120"/>
      <c r="C218" s="120"/>
      <c r="D218" s="123"/>
      <c r="E218" s="120"/>
      <c r="F218" s="120"/>
      <c r="G218" s="121"/>
      <c r="H218" s="121"/>
      <c r="I218" s="121"/>
      <c r="J218" s="122" t="n">
        <v>0.629124900864031</v>
      </c>
      <c r="K218" s="131" t="s">
        <v>116</v>
      </c>
    </row>
    <row r="219" customFormat="false" ht="12.75" hidden="false" customHeight="true" outlineLevel="0" collapsed="false">
      <c r="A219" s="64"/>
      <c r="B219" s="120"/>
      <c r="C219" s="120"/>
      <c r="D219" s="123"/>
      <c r="E219" s="120"/>
      <c r="F219" s="120"/>
      <c r="G219" s="121"/>
      <c r="H219" s="121"/>
      <c r="I219" s="121"/>
      <c r="J219" s="122" t="n">
        <v>0.587348484848485</v>
      </c>
      <c r="K219" s="131" t="s">
        <v>128</v>
      </c>
    </row>
    <row r="220" customFormat="false" ht="12.75" hidden="false" customHeight="true" outlineLevel="0" collapsed="false">
      <c r="A220" s="64"/>
      <c r="B220" s="120"/>
      <c r="C220" s="120"/>
      <c r="D220" s="123"/>
      <c r="E220" s="120"/>
      <c r="F220" s="120"/>
      <c r="G220" s="121"/>
      <c r="H220" s="121"/>
      <c r="I220" s="121"/>
      <c r="J220" s="122" t="n">
        <v>0.615384615384615</v>
      </c>
      <c r="K220" s="131" t="s">
        <v>129</v>
      </c>
    </row>
    <row r="221" customFormat="false" ht="12.75" hidden="false" customHeight="true" outlineLevel="0" collapsed="false">
      <c r="A221" s="64"/>
      <c r="B221" s="120"/>
      <c r="C221" s="120"/>
      <c r="D221" s="120" t="s">
        <v>201</v>
      </c>
      <c r="E221" s="120"/>
      <c r="F221" s="120" t="s">
        <v>188</v>
      </c>
      <c r="G221" s="121" t="s">
        <v>114</v>
      </c>
      <c r="H221" s="121" t="s">
        <v>181</v>
      </c>
      <c r="I221" s="121" t="s">
        <v>182</v>
      </c>
      <c r="J221" s="122" t="n">
        <v>0.554178145087236</v>
      </c>
      <c r="K221" s="120" t="s">
        <v>117</v>
      </c>
    </row>
    <row r="222" customFormat="false" ht="12.75" hidden="false" customHeight="true" outlineLevel="0" collapsed="false">
      <c r="A222" s="64"/>
      <c r="B222" s="120"/>
      <c r="C222" s="120"/>
      <c r="D222" s="120"/>
      <c r="E222" s="120"/>
      <c r="F222" s="120" t="s">
        <v>202</v>
      </c>
      <c r="G222" s="121" t="s">
        <v>115</v>
      </c>
      <c r="H222" s="121" t="s">
        <v>203</v>
      </c>
      <c r="I222" s="121" t="s">
        <v>204</v>
      </c>
      <c r="J222" s="124" t="n">
        <v>0.202073265976071</v>
      </c>
      <c r="K222" s="120"/>
    </row>
    <row r="223" customFormat="false" ht="12.75" hidden="false" customHeight="true" outlineLevel="0" collapsed="false">
      <c r="A223" s="64"/>
      <c r="B223" s="120"/>
      <c r="C223" s="120"/>
      <c r="D223" s="120"/>
      <c r="E223" s="120"/>
      <c r="F223" s="120" t="s">
        <v>188</v>
      </c>
      <c r="G223" s="121" t="s">
        <v>114</v>
      </c>
      <c r="H223" s="121" t="s">
        <v>181</v>
      </c>
      <c r="I223" s="121" t="s">
        <v>182</v>
      </c>
      <c r="J223" s="122" t="n">
        <v>0.648999547529116</v>
      </c>
      <c r="K223" s="120" t="s">
        <v>118</v>
      </c>
    </row>
    <row r="224" customFormat="false" ht="12.75" hidden="false" customHeight="true" outlineLevel="0" collapsed="false">
      <c r="A224" s="64"/>
      <c r="B224" s="120"/>
      <c r="C224" s="120"/>
      <c r="D224" s="120"/>
      <c r="E224" s="120"/>
      <c r="F224" s="120" t="s">
        <v>202</v>
      </c>
      <c r="G224" s="121" t="s">
        <v>115</v>
      </c>
      <c r="H224" s="121" t="s">
        <v>203</v>
      </c>
      <c r="I224" s="121" t="s">
        <v>204</v>
      </c>
      <c r="J224" s="124" t="n">
        <v>0.116756515321292</v>
      </c>
      <c r="K224" s="120"/>
    </row>
    <row r="225" customFormat="false" ht="12.75" hidden="false" customHeight="true" outlineLevel="0" collapsed="false">
      <c r="A225" s="64"/>
      <c r="B225" s="120"/>
      <c r="C225" s="120"/>
      <c r="D225" s="120"/>
      <c r="E225" s="120"/>
      <c r="F225" s="120" t="s">
        <v>188</v>
      </c>
      <c r="G225" s="121" t="s">
        <v>114</v>
      </c>
      <c r="H225" s="121" t="s">
        <v>181</v>
      </c>
      <c r="I225" s="121" t="s">
        <v>182</v>
      </c>
      <c r="J225" s="122" t="n">
        <v>0.662570806100218</v>
      </c>
      <c r="K225" s="120" t="s">
        <v>119</v>
      </c>
    </row>
    <row r="226" customFormat="false" ht="12.75" hidden="false" customHeight="true" outlineLevel="0" collapsed="false">
      <c r="A226" s="64"/>
      <c r="B226" s="120"/>
      <c r="C226" s="120"/>
      <c r="D226" s="120"/>
      <c r="E226" s="120"/>
      <c r="F226" s="120" t="s">
        <v>202</v>
      </c>
      <c r="G226" s="121" t="s">
        <v>115</v>
      </c>
      <c r="H226" s="121" t="s">
        <v>203</v>
      </c>
      <c r="I226" s="121" t="s">
        <v>204</v>
      </c>
      <c r="J226" s="124" t="n">
        <v>0.110274995388332</v>
      </c>
      <c r="K226" s="120"/>
    </row>
    <row r="227" customFormat="false" ht="12.75" hidden="false" customHeight="true" outlineLevel="0" collapsed="false">
      <c r="A227" s="64"/>
      <c r="B227" s="120"/>
      <c r="C227" s="120"/>
      <c r="D227" s="120"/>
      <c r="E227" s="120"/>
      <c r="F227" s="120" t="s">
        <v>188</v>
      </c>
      <c r="G227" s="121" t="s">
        <v>114</v>
      </c>
      <c r="H227" s="121" t="s">
        <v>181</v>
      </c>
      <c r="I227" s="121" t="s">
        <v>182</v>
      </c>
      <c r="J227" s="122" t="n">
        <v>0.739776545293787</v>
      </c>
      <c r="K227" s="120" t="s">
        <v>120</v>
      </c>
    </row>
    <row r="228" customFormat="false" ht="12.75" hidden="false" customHeight="true" outlineLevel="0" collapsed="false">
      <c r="A228" s="64"/>
      <c r="B228" s="120"/>
      <c r="C228" s="120"/>
      <c r="D228" s="120"/>
      <c r="E228" s="120"/>
      <c r="F228" s="120" t="s">
        <v>202</v>
      </c>
      <c r="G228" s="121" t="s">
        <v>115</v>
      </c>
      <c r="H228" s="121" t="s">
        <v>203</v>
      </c>
      <c r="I228" s="121" t="s">
        <v>204</v>
      </c>
      <c r="J228" s="124" t="n">
        <v>0.143335936801612</v>
      </c>
      <c r="K228" s="120"/>
    </row>
    <row r="229" customFormat="false" ht="12.75" hidden="false" customHeight="true" outlineLevel="0" collapsed="false">
      <c r="A229" s="64"/>
      <c r="B229" s="120"/>
      <c r="C229" s="120"/>
      <c r="D229" s="120"/>
      <c r="E229" s="120"/>
      <c r="F229" s="120" t="s">
        <v>188</v>
      </c>
      <c r="G229" s="121" t="s">
        <v>114</v>
      </c>
      <c r="H229" s="121" t="s">
        <v>181</v>
      </c>
      <c r="I229" s="121" t="s">
        <v>182</v>
      </c>
      <c r="J229" s="122" t="n">
        <v>0.742073338847533</v>
      </c>
      <c r="K229" s="120" t="s">
        <v>121</v>
      </c>
    </row>
    <row r="230" customFormat="false" ht="12.75" hidden="false" customHeight="true" outlineLevel="0" collapsed="false">
      <c r="A230" s="64"/>
      <c r="B230" s="120"/>
      <c r="C230" s="120"/>
      <c r="D230" s="120"/>
      <c r="E230" s="120"/>
      <c r="F230" s="120" t="s">
        <v>202</v>
      </c>
      <c r="G230" s="121" t="s">
        <v>115</v>
      </c>
      <c r="H230" s="121" t="s">
        <v>203</v>
      </c>
      <c r="I230" s="121" t="s">
        <v>204</v>
      </c>
      <c r="J230" s="124" t="n">
        <v>0.196242436967173</v>
      </c>
      <c r="K230" s="120"/>
    </row>
    <row r="231" customFormat="false" ht="12.75" hidden="false" customHeight="true" outlineLevel="0" collapsed="false">
      <c r="A231" s="64"/>
      <c r="B231" s="120"/>
      <c r="C231" s="120"/>
      <c r="D231" s="120"/>
      <c r="E231" s="120"/>
      <c r="F231" s="120" t="s">
        <v>188</v>
      </c>
      <c r="G231" s="121" t="s">
        <v>114</v>
      </c>
      <c r="H231" s="121" t="s">
        <v>181</v>
      </c>
      <c r="I231" s="121" t="s">
        <v>182</v>
      </c>
      <c r="J231" s="122" t="n">
        <v>0.554605687779965</v>
      </c>
      <c r="K231" s="120" t="s">
        <v>113</v>
      </c>
    </row>
    <row r="232" customFormat="false" ht="12.75" hidden="false" customHeight="true" outlineLevel="0" collapsed="false">
      <c r="A232" s="64"/>
      <c r="B232" s="120"/>
      <c r="C232" s="120"/>
      <c r="D232" s="120"/>
      <c r="E232" s="120"/>
      <c r="F232" s="120" t="s">
        <v>202</v>
      </c>
      <c r="G232" s="121" t="s">
        <v>115</v>
      </c>
      <c r="H232" s="121" t="s">
        <v>203</v>
      </c>
      <c r="I232" s="121" t="s">
        <v>204</v>
      </c>
      <c r="J232" s="124" t="n">
        <v>0.156126665606781</v>
      </c>
      <c r="K232" s="120"/>
    </row>
    <row r="233" customFormat="false" ht="12.75" hidden="false" customHeight="true" outlineLevel="0" collapsed="false">
      <c r="A233" s="64"/>
      <c r="B233" s="120"/>
      <c r="C233" s="120"/>
      <c r="D233" s="120"/>
      <c r="E233" s="120"/>
      <c r="F233" s="120" t="s">
        <v>188</v>
      </c>
      <c r="G233" s="121" t="s">
        <v>114</v>
      </c>
      <c r="H233" s="121" t="s">
        <v>181</v>
      </c>
      <c r="I233" s="121" t="s">
        <v>182</v>
      </c>
      <c r="J233" s="122" t="n">
        <v>0.629124900864031</v>
      </c>
      <c r="K233" s="120" t="s">
        <v>116</v>
      </c>
    </row>
    <row r="234" customFormat="false" ht="12.75" hidden="false" customHeight="true" outlineLevel="0" collapsed="false">
      <c r="A234" s="64"/>
      <c r="B234" s="120"/>
      <c r="C234" s="120"/>
      <c r="D234" s="120"/>
      <c r="E234" s="120"/>
      <c r="F234" s="120" t="s">
        <v>202</v>
      </c>
      <c r="G234" s="121" t="s">
        <v>115</v>
      </c>
      <c r="H234" s="121" t="s">
        <v>203</v>
      </c>
      <c r="I234" s="121" t="s">
        <v>204</v>
      </c>
      <c r="J234" s="124" t="n">
        <v>0.118801215308482</v>
      </c>
      <c r="K234" s="120"/>
    </row>
    <row r="235" customFormat="false" ht="12.75" hidden="false" customHeight="true" outlineLevel="0" collapsed="false">
      <c r="A235" s="64"/>
      <c r="B235" s="120"/>
      <c r="C235" s="120"/>
      <c r="D235" s="120"/>
      <c r="E235" s="120"/>
      <c r="F235" s="120" t="s">
        <v>188</v>
      </c>
      <c r="G235" s="121" t="s">
        <v>114</v>
      </c>
      <c r="H235" s="121" t="s">
        <v>181</v>
      </c>
      <c r="I235" s="121" t="s">
        <v>182</v>
      </c>
      <c r="J235" s="122" t="n">
        <v>0.587348484848485</v>
      </c>
      <c r="K235" s="120" t="s">
        <v>128</v>
      </c>
    </row>
    <row r="236" customFormat="false" ht="12.75" hidden="false" customHeight="true" outlineLevel="0" collapsed="false">
      <c r="A236" s="64"/>
      <c r="B236" s="120"/>
      <c r="C236" s="120"/>
      <c r="D236" s="120"/>
      <c r="E236" s="120"/>
      <c r="F236" s="120" t="s">
        <v>202</v>
      </c>
      <c r="G236" s="121" t="s">
        <v>115</v>
      </c>
      <c r="H236" s="121" t="s">
        <v>203</v>
      </c>
      <c r="I236" s="121" t="s">
        <v>204</v>
      </c>
      <c r="J236" s="124" t="n">
        <v>0.162043918429329</v>
      </c>
      <c r="K236" s="120"/>
      <c r="L236" s="132"/>
    </row>
    <row r="237" customFormat="false" ht="12.75" hidden="false" customHeight="true" outlineLevel="0" collapsed="false">
      <c r="A237" s="64"/>
      <c r="B237" s="120"/>
      <c r="C237" s="120"/>
      <c r="D237" s="120"/>
      <c r="E237" s="120"/>
      <c r="F237" s="120" t="s">
        <v>188</v>
      </c>
      <c r="G237" s="121" t="s">
        <v>114</v>
      </c>
      <c r="H237" s="121" t="s">
        <v>181</v>
      </c>
      <c r="I237" s="121" t="s">
        <v>182</v>
      </c>
      <c r="J237" s="122" t="n">
        <v>0.615384615384615</v>
      </c>
      <c r="K237" s="120" t="s">
        <v>129</v>
      </c>
      <c r="L237" s="132"/>
    </row>
    <row r="238" customFormat="false" ht="12.75" hidden="false" customHeight="true" outlineLevel="0" collapsed="false">
      <c r="A238" s="64"/>
      <c r="B238" s="120"/>
      <c r="C238" s="120"/>
      <c r="D238" s="120"/>
      <c r="E238" s="120"/>
      <c r="F238" s="120" t="s">
        <v>202</v>
      </c>
      <c r="G238" s="121" t="s">
        <v>115</v>
      </c>
      <c r="H238" s="121" t="s">
        <v>203</v>
      </c>
      <c r="I238" s="121" t="s">
        <v>204</v>
      </c>
      <c r="J238" s="124" t="n">
        <v>0.475760117718841</v>
      </c>
      <c r="K238" s="120"/>
      <c r="L238" s="132"/>
    </row>
    <row r="239" customFormat="false" ht="12.75" hidden="false" customHeight="true" outlineLevel="0" collapsed="false">
      <c r="A239" s="64"/>
      <c r="B239" s="120"/>
      <c r="C239" s="66" t="s">
        <v>205</v>
      </c>
      <c r="D239" s="120" t="s">
        <v>205</v>
      </c>
      <c r="E239" s="120"/>
      <c r="F239" s="120" t="s">
        <v>188</v>
      </c>
      <c r="G239" s="121" t="s">
        <v>114</v>
      </c>
      <c r="H239" s="121" t="s">
        <v>181</v>
      </c>
      <c r="I239" s="121" t="s">
        <v>182</v>
      </c>
      <c r="J239" s="122" t="n">
        <v>0.554178145087236</v>
      </c>
      <c r="K239" s="120" t="s">
        <v>117</v>
      </c>
      <c r="L239" s="132"/>
    </row>
    <row r="240" customFormat="false" ht="12.75" hidden="false" customHeight="true" outlineLevel="0" collapsed="false">
      <c r="A240" s="64"/>
      <c r="B240" s="120"/>
      <c r="C240" s="66"/>
      <c r="D240" s="120"/>
      <c r="E240" s="120"/>
      <c r="F240" s="120" t="s">
        <v>202</v>
      </c>
      <c r="G240" s="121" t="s">
        <v>115</v>
      </c>
      <c r="H240" s="121" t="s">
        <v>203</v>
      </c>
      <c r="I240" s="121" t="s">
        <v>204</v>
      </c>
      <c r="J240" s="133" t="n">
        <v>0.0138175332840111</v>
      </c>
      <c r="K240" s="120"/>
      <c r="L240" s="132"/>
    </row>
    <row r="241" customFormat="false" ht="12.75" hidden="false" customHeight="true" outlineLevel="0" collapsed="false">
      <c r="A241" s="64"/>
      <c r="B241" s="120"/>
      <c r="C241" s="66"/>
      <c r="D241" s="120"/>
      <c r="E241" s="120"/>
      <c r="F241" s="120" t="s">
        <v>188</v>
      </c>
      <c r="G241" s="121" t="s">
        <v>114</v>
      </c>
      <c r="H241" s="121" t="s">
        <v>181</v>
      </c>
      <c r="I241" s="121" t="s">
        <v>182</v>
      </c>
      <c r="J241" s="122" t="n">
        <v>0.648999547529116</v>
      </c>
      <c r="K241" s="120" t="s">
        <v>118</v>
      </c>
      <c r="L241" s="132"/>
    </row>
    <row r="242" customFormat="false" ht="12.75" hidden="false" customHeight="true" outlineLevel="0" collapsed="false">
      <c r="A242" s="64"/>
      <c r="B242" s="120"/>
      <c r="C242" s="66"/>
      <c r="D242" s="120"/>
      <c r="E242" s="120"/>
      <c r="F242" s="120" t="s">
        <v>202</v>
      </c>
      <c r="G242" s="121" t="s">
        <v>115</v>
      </c>
      <c r="H242" s="121" t="s">
        <v>203</v>
      </c>
      <c r="I242" s="121" t="s">
        <v>204</v>
      </c>
      <c r="J242" s="133" t="n">
        <v>0.0175016818769689</v>
      </c>
      <c r="K242" s="120"/>
      <c r="L242" s="132"/>
    </row>
    <row r="243" customFormat="false" ht="12.75" hidden="false" customHeight="true" outlineLevel="0" collapsed="false">
      <c r="A243" s="64"/>
      <c r="B243" s="120"/>
      <c r="C243" s="66"/>
      <c r="D243" s="120"/>
      <c r="E243" s="120"/>
      <c r="F243" s="120" t="s">
        <v>188</v>
      </c>
      <c r="G243" s="121" t="s">
        <v>114</v>
      </c>
      <c r="H243" s="121" t="s">
        <v>181</v>
      </c>
      <c r="I243" s="121" t="s">
        <v>182</v>
      </c>
      <c r="J243" s="122" t="n">
        <v>0.662570806100218</v>
      </c>
      <c r="K243" s="120" t="s">
        <v>119</v>
      </c>
      <c r="L243" s="132"/>
    </row>
    <row r="244" customFormat="false" ht="12.75" hidden="false" customHeight="true" outlineLevel="0" collapsed="false">
      <c r="A244" s="64"/>
      <c r="B244" s="120"/>
      <c r="C244" s="66"/>
      <c r="D244" s="120"/>
      <c r="E244" s="120"/>
      <c r="F244" s="120" t="s">
        <v>202</v>
      </c>
      <c r="G244" s="121" t="s">
        <v>115</v>
      </c>
      <c r="H244" s="121" t="s">
        <v>203</v>
      </c>
      <c r="I244" s="121" t="s">
        <v>204</v>
      </c>
      <c r="J244" s="133" t="n">
        <v>0.00866733483782024</v>
      </c>
      <c r="K244" s="120"/>
      <c r="L244" s="132"/>
    </row>
    <row r="245" customFormat="false" ht="12.75" hidden="false" customHeight="true" outlineLevel="0" collapsed="false">
      <c r="A245" s="64"/>
      <c r="B245" s="120"/>
      <c r="C245" s="66"/>
      <c r="D245" s="120"/>
      <c r="E245" s="120"/>
      <c r="F245" s="120" t="s">
        <v>188</v>
      </c>
      <c r="G245" s="121" t="s">
        <v>114</v>
      </c>
      <c r="H245" s="121" t="s">
        <v>181</v>
      </c>
      <c r="I245" s="121" t="s">
        <v>182</v>
      </c>
      <c r="J245" s="122" t="n">
        <v>0.739776545293787</v>
      </c>
      <c r="K245" s="120" t="s">
        <v>120</v>
      </c>
    </row>
    <row r="246" customFormat="false" ht="12.75" hidden="false" customHeight="true" outlineLevel="0" collapsed="false">
      <c r="A246" s="64"/>
      <c r="B246" s="120"/>
      <c r="C246" s="66"/>
      <c r="D246" s="120"/>
      <c r="E246" s="120"/>
      <c r="F246" s="120" t="s">
        <v>202</v>
      </c>
      <c r="G246" s="121" t="s">
        <v>115</v>
      </c>
      <c r="H246" s="121" t="s">
        <v>203</v>
      </c>
      <c r="I246" s="121" t="s">
        <v>204</v>
      </c>
      <c r="J246" s="133" t="n">
        <v>0.0140902726295797</v>
      </c>
      <c r="K246" s="120"/>
    </row>
    <row r="247" customFormat="false" ht="12.75" hidden="false" customHeight="true" outlineLevel="0" collapsed="false">
      <c r="A247" s="64"/>
      <c r="B247" s="120"/>
      <c r="C247" s="66"/>
      <c r="D247" s="120"/>
      <c r="E247" s="120"/>
      <c r="F247" s="120" t="s">
        <v>188</v>
      </c>
      <c r="G247" s="121" t="s">
        <v>114</v>
      </c>
      <c r="H247" s="121" t="s">
        <v>181</v>
      </c>
      <c r="I247" s="121" t="s">
        <v>182</v>
      </c>
      <c r="J247" s="122" t="n">
        <v>0.742073338847533</v>
      </c>
      <c r="K247" s="120" t="s">
        <v>121</v>
      </c>
    </row>
    <row r="248" customFormat="false" ht="12.75" hidden="false" customHeight="true" outlineLevel="0" collapsed="false">
      <c r="A248" s="64"/>
      <c r="B248" s="120"/>
      <c r="C248" s="66"/>
      <c r="D248" s="120"/>
      <c r="E248" s="120"/>
      <c r="F248" s="120" t="s">
        <v>202</v>
      </c>
      <c r="G248" s="121" t="s">
        <v>115</v>
      </c>
      <c r="H248" s="121" t="s">
        <v>203</v>
      </c>
      <c r="I248" s="121" t="s">
        <v>204</v>
      </c>
      <c r="J248" s="133" t="n">
        <v>0.0212694820459065</v>
      </c>
      <c r="K248" s="120"/>
    </row>
    <row r="249" customFormat="false" ht="12.75" hidden="false" customHeight="true" outlineLevel="0" collapsed="false">
      <c r="A249" s="64"/>
      <c r="B249" s="120"/>
      <c r="C249" s="66"/>
      <c r="D249" s="120"/>
      <c r="E249" s="120"/>
      <c r="F249" s="120" t="s">
        <v>188</v>
      </c>
      <c r="G249" s="121" t="s">
        <v>114</v>
      </c>
      <c r="H249" s="121" t="s">
        <v>181</v>
      </c>
      <c r="I249" s="121" t="s">
        <v>182</v>
      </c>
      <c r="J249" s="122" t="n">
        <v>0.554605687779965</v>
      </c>
      <c r="K249" s="120" t="s">
        <v>113</v>
      </c>
    </row>
    <row r="250" customFormat="false" ht="12.75" hidden="false" customHeight="true" outlineLevel="0" collapsed="false">
      <c r="A250" s="64"/>
      <c r="B250" s="120"/>
      <c r="C250" s="66"/>
      <c r="D250" s="120"/>
      <c r="E250" s="120"/>
      <c r="F250" s="120" t="s">
        <v>202</v>
      </c>
      <c r="G250" s="121" t="s">
        <v>115</v>
      </c>
      <c r="H250" s="121" t="s">
        <v>203</v>
      </c>
      <c r="I250" s="121" t="s">
        <v>204</v>
      </c>
      <c r="J250" s="133" t="n">
        <v>0.00274573331313337</v>
      </c>
      <c r="K250" s="120"/>
    </row>
    <row r="251" customFormat="false" ht="12.75" hidden="false" customHeight="true" outlineLevel="0" collapsed="false">
      <c r="A251" s="64"/>
      <c r="B251" s="120"/>
      <c r="C251" s="66"/>
      <c r="D251" s="120"/>
      <c r="E251" s="120"/>
      <c r="F251" s="120" t="s">
        <v>188</v>
      </c>
      <c r="G251" s="121" t="s">
        <v>114</v>
      </c>
      <c r="H251" s="121" t="s">
        <v>181</v>
      </c>
      <c r="I251" s="121" t="s">
        <v>182</v>
      </c>
      <c r="J251" s="122" t="n">
        <v>0.629124900864031</v>
      </c>
      <c r="K251" s="120" t="s">
        <v>116</v>
      </c>
    </row>
    <row r="252" customFormat="false" ht="12.75" hidden="false" customHeight="true" outlineLevel="0" collapsed="false">
      <c r="A252" s="64"/>
      <c r="B252" s="120"/>
      <c r="C252" s="66"/>
      <c r="D252" s="120"/>
      <c r="E252" s="120"/>
      <c r="F252" s="120" t="s">
        <v>202</v>
      </c>
      <c r="G252" s="121" t="s">
        <v>115</v>
      </c>
      <c r="H252" s="121" t="s">
        <v>203</v>
      </c>
      <c r="I252" s="121" t="s">
        <v>204</v>
      </c>
      <c r="J252" s="133" t="n">
        <v>0.00829932444289662</v>
      </c>
      <c r="K252" s="120"/>
    </row>
    <row r="253" customFormat="false" ht="12.75" hidden="false" customHeight="true" outlineLevel="0" collapsed="false">
      <c r="A253" s="64"/>
      <c r="B253" s="120"/>
      <c r="C253" s="66"/>
      <c r="D253" s="120"/>
      <c r="E253" s="120"/>
      <c r="F253" s="120" t="s">
        <v>188</v>
      </c>
      <c r="G253" s="121" t="s">
        <v>114</v>
      </c>
      <c r="H253" s="121" t="s">
        <v>181</v>
      </c>
      <c r="I253" s="121" t="s">
        <v>182</v>
      </c>
      <c r="J253" s="122" t="n">
        <v>0.587348484848485</v>
      </c>
      <c r="K253" s="120" t="s">
        <v>128</v>
      </c>
    </row>
    <row r="254" customFormat="false" ht="12.75" hidden="false" customHeight="true" outlineLevel="0" collapsed="false">
      <c r="A254" s="64"/>
      <c r="B254" s="120"/>
      <c r="C254" s="66"/>
      <c r="D254" s="120"/>
      <c r="E254" s="120"/>
      <c r="F254" s="120" t="s">
        <v>202</v>
      </c>
      <c r="G254" s="121" t="s">
        <v>115</v>
      </c>
      <c r="H254" s="121" t="s">
        <v>203</v>
      </c>
      <c r="I254" s="121" t="s">
        <v>204</v>
      </c>
      <c r="J254" s="133" t="n">
        <v>0.0198665512377863</v>
      </c>
      <c r="K254" s="120"/>
    </row>
    <row r="255" customFormat="false" ht="12.75" hidden="false" customHeight="true" outlineLevel="0" collapsed="false">
      <c r="A255" s="64"/>
      <c r="B255" s="120"/>
      <c r="C255" s="66"/>
      <c r="D255" s="120"/>
      <c r="E255" s="120"/>
      <c r="F255" s="120" t="s">
        <v>188</v>
      </c>
      <c r="G255" s="121" t="s">
        <v>114</v>
      </c>
      <c r="H255" s="121" t="s">
        <v>181</v>
      </c>
      <c r="I255" s="121" t="s">
        <v>182</v>
      </c>
      <c r="J255" s="122" t="n">
        <v>0.615384615384615</v>
      </c>
      <c r="K255" s="120" t="s">
        <v>129</v>
      </c>
    </row>
    <row r="256" customFormat="false" ht="12.75" hidden="false" customHeight="true" outlineLevel="0" collapsed="false">
      <c r="A256" s="64"/>
      <c r="B256" s="120"/>
      <c r="C256" s="66"/>
      <c r="D256" s="120"/>
      <c r="E256" s="120"/>
      <c r="F256" s="120" t="s">
        <v>202</v>
      </c>
      <c r="G256" s="121" t="s">
        <v>115</v>
      </c>
      <c r="H256" s="121" t="s">
        <v>203</v>
      </c>
      <c r="I256" s="121" t="s">
        <v>204</v>
      </c>
      <c r="J256" s="133" t="n">
        <v>0.0128496006762102</v>
      </c>
      <c r="K256" s="120"/>
    </row>
    <row r="257" customFormat="false" ht="12.75" hidden="false" customHeight="true" outlineLevel="0" collapsed="false">
      <c r="A257" s="64"/>
      <c r="B257" s="120"/>
      <c r="C257" s="66" t="s">
        <v>206</v>
      </c>
      <c r="D257" s="120" t="s">
        <v>206</v>
      </c>
      <c r="E257" s="120"/>
      <c r="F257" s="120" t="s">
        <v>188</v>
      </c>
      <c r="G257" s="121" t="s">
        <v>114</v>
      </c>
      <c r="H257" s="121" t="s">
        <v>181</v>
      </c>
      <c r="I257" s="121" t="s">
        <v>182</v>
      </c>
      <c r="J257" s="122" t="n">
        <v>0.554178145087236</v>
      </c>
      <c r="K257" s="120" t="s">
        <v>117</v>
      </c>
      <c r="L257" s="132"/>
    </row>
    <row r="258" customFormat="false" ht="12.75" hidden="false" customHeight="true" outlineLevel="0" collapsed="false">
      <c r="A258" s="64"/>
      <c r="B258" s="120"/>
      <c r="C258" s="66"/>
      <c r="D258" s="120"/>
      <c r="E258" s="120"/>
      <c r="F258" s="120" t="s">
        <v>202</v>
      </c>
      <c r="G258" s="121" t="s">
        <v>115</v>
      </c>
      <c r="H258" s="121" t="s">
        <v>203</v>
      </c>
      <c r="I258" s="121" t="s">
        <v>204</v>
      </c>
      <c r="J258" s="133" t="n">
        <v>0.0246619874368193</v>
      </c>
      <c r="K258" s="120"/>
      <c r="L258" s="132"/>
    </row>
    <row r="259" customFormat="false" ht="12.75" hidden="false" customHeight="true" outlineLevel="0" collapsed="false">
      <c r="A259" s="64"/>
      <c r="B259" s="120"/>
      <c r="C259" s="66"/>
      <c r="D259" s="120"/>
      <c r="E259" s="120"/>
      <c r="F259" s="120" t="s">
        <v>188</v>
      </c>
      <c r="G259" s="121" t="s">
        <v>114</v>
      </c>
      <c r="H259" s="121" t="s">
        <v>181</v>
      </c>
      <c r="I259" s="121" t="s">
        <v>182</v>
      </c>
      <c r="J259" s="122" t="n">
        <v>0.648999547529116</v>
      </c>
      <c r="K259" s="120" t="s">
        <v>118</v>
      </c>
      <c r="L259" s="132"/>
    </row>
    <row r="260" customFormat="false" ht="12.75" hidden="false" customHeight="true" outlineLevel="0" collapsed="false">
      <c r="A260" s="64"/>
      <c r="B260" s="120"/>
      <c r="C260" s="66"/>
      <c r="D260" s="120"/>
      <c r="E260" s="120"/>
      <c r="F260" s="120" t="s">
        <v>202</v>
      </c>
      <c r="G260" s="121" t="s">
        <v>115</v>
      </c>
      <c r="H260" s="121" t="s">
        <v>203</v>
      </c>
      <c r="I260" s="121" t="s">
        <v>204</v>
      </c>
      <c r="J260" s="133" t="n">
        <v>0.0240492509360219</v>
      </c>
      <c r="K260" s="120"/>
      <c r="L260" s="132"/>
    </row>
    <row r="261" customFormat="false" ht="12.75" hidden="false" customHeight="true" outlineLevel="0" collapsed="false">
      <c r="A261" s="64"/>
      <c r="B261" s="120"/>
      <c r="C261" s="66"/>
      <c r="D261" s="120"/>
      <c r="E261" s="120"/>
      <c r="F261" s="120" t="s">
        <v>188</v>
      </c>
      <c r="G261" s="121" t="s">
        <v>114</v>
      </c>
      <c r="H261" s="121" t="s">
        <v>181</v>
      </c>
      <c r="I261" s="121" t="s">
        <v>182</v>
      </c>
      <c r="J261" s="122" t="n">
        <v>0.662570806100218</v>
      </c>
      <c r="K261" s="120" t="s">
        <v>119</v>
      </c>
      <c r="L261" s="132"/>
    </row>
    <row r="262" customFormat="false" ht="12.75" hidden="false" customHeight="true" outlineLevel="0" collapsed="false">
      <c r="A262" s="64"/>
      <c r="B262" s="120"/>
      <c r="C262" s="66"/>
      <c r="D262" s="120"/>
      <c r="E262" s="120"/>
      <c r="F262" s="120" t="s">
        <v>202</v>
      </c>
      <c r="G262" s="121" t="s">
        <v>115</v>
      </c>
      <c r="H262" s="121" t="s">
        <v>203</v>
      </c>
      <c r="I262" s="121" t="s">
        <v>204</v>
      </c>
      <c r="J262" s="133" t="n">
        <v>0.0127677226220782</v>
      </c>
      <c r="K262" s="120"/>
      <c r="L262" s="132"/>
    </row>
    <row r="263" customFormat="false" ht="12.75" hidden="false" customHeight="true" outlineLevel="0" collapsed="false">
      <c r="A263" s="64"/>
      <c r="B263" s="120"/>
      <c r="C263" s="66"/>
      <c r="D263" s="120"/>
      <c r="E263" s="120"/>
      <c r="F263" s="120" t="s">
        <v>188</v>
      </c>
      <c r="G263" s="121" t="s">
        <v>114</v>
      </c>
      <c r="H263" s="121" t="s">
        <v>181</v>
      </c>
      <c r="I263" s="121" t="s">
        <v>182</v>
      </c>
      <c r="J263" s="122" t="n">
        <v>0.739776545293787</v>
      </c>
      <c r="K263" s="120" t="s">
        <v>120</v>
      </c>
      <c r="L263" s="132"/>
    </row>
    <row r="264" customFormat="false" ht="12.75" hidden="false" customHeight="true" outlineLevel="0" collapsed="false">
      <c r="A264" s="64"/>
      <c r="B264" s="120"/>
      <c r="C264" s="66"/>
      <c r="D264" s="120"/>
      <c r="E264" s="120"/>
      <c r="F264" s="120" t="s">
        <v>202</v>
      </c>
      <c r="G264" s="121" t="s">
        <v>115</v>
      </c>
      <c r="H264" s="121" t="s">
        <v>203</v>
      </c>
      <c r="I264" s="121" t="s">
        <v>204</v>
      </c>
      <c r="J264" s="133" t="n">
        <v>0.0134801812365753</v>
      </c>
      <c r="K264" s="120"/>
      <c r="L264" s="132"/>
    </row>
    <row r="265" customFormat="false" ht="12.75" hidden="false" customHeight="true" outlineLevel="0" collapsed="false">
      <c r="A265" s="64"/>
      <c r="B265" s="120"/>
      <c r="C265" s="66"/>
      <c r="D265" s="120"/>
      <c r="E265" s="120"/>
      <c r="F265" s="120" t="s">
        <v>188</v>
      </c>
      <c r="G265" s="121" t="s">
        <v>114</v>
      </c>
      <c r="H265" s="121" t="s">
        <v>181</v>
      </c>
      <c r="I265" s="121" t="s">
        <v>182</v>
      </c>
      <c r="J265" s="122" t="n">
        <v>0.742073338847533</v>
      </c>
      <c r="K265" s="120" t="s">
        <v>121</v>
      </c>
      <c r="L265" s="132"/>
    </row>
    <row r="266" customFormat="false" ht="12.75" hidden="false" customHeight="true" outlineLevel="0" collapsed="false">
      <c r="A266" s="64"/>
      <c r="B266" s="120"/>
      <c r="C266" s="66"/>
      <c r="D266" s="120"/>
      <c r="E266" s="120"/>
      <c r="F266" s="120" t="s">
        <v>202</v>
      </c>
      <c r="G266" s="121" t="s">
        <v>115</v>
      </c>
      <c r="H266" s="121" t="s">
        <v>203</v>
      </c>
      <c r="I266" s="121" t="s">
        <v>204</v>
      </c>
      <c r="J266" s="133" t="n">
        <v>0.0266608764775789</v>
      </c>
      <c r="K266" s="120"/>
    </row>
    <row r="267" customFormat="false" ht="12.75" hidden="false" customHeight="true" outlineLevel="0" collapsed="false">
      <c r="A267" s="64"/>
      <c r="B267" s="120"/>
      <c r="C267" s="66"/>
      <c r="D267" s="120"/>
      <c r="E267" s="120"/>
      <c r="F267" s="120" t="s">
        <v>188</v>
      </c>
      <c r="G267" s="121" t="s">
        <v>114</v>
      </c>
      <c r="H267" s="121" t="s">
        <v>181</v>
      </c>
      <c r="I267" s="121" t="s">
        <v>182</v>
      </c>
      <c r="J267" s="122" t="n">
        <v>0.554605687779965</v>
      </c>
      <c r="K267" s="120" t="s">
        <v>113</v>
      </c>
    </row>
    <row r="268" customFormat="false" ht="12.75" hidden="false" customHeight="true" outlineLevel="0" collapsed="false">
      <c r="A268" s="64"/>
      <c r="B268" s="120"/>
      <c r="C268" s="66"/>
      <c r="D268" s="120"/>
      <c r="E268" s="120"/>
      <c r="F268" s="120" t="s">
        <v>202</v>
      </c>
      <c r="G268" s="121" t="s">
        <v>115</v>
      </c>
      <c r="H268" s="121" t="s">
        <v>203</v>
      </c>
      <c r="I268" s="121" t="s">
        <v>204</v>
      </c>
      <c r="J268" s="133" t="n">
        <v>0.00314232891216787</v>
      </c>
      <c r="K268" s="120"/>
    </row>
    <row r="269" customFormat="false" ht="12.75" hidden="false" customHeight="true" outlineLevel="0" collapsed="false">
      <c r="A269" s="64"/>
      <c r="B269" s="120"/>
      <c r="C269" s="66"/>
      <c r="D269" s="120"/>
      <c r="E269" s="120"/>
      <c r="F269" s="120" t="s">
        <v>188</v>
      </c>
      <c r="G269" s="121" t="s">
        <v>114</v>
      </c>
      <c r="H269" s="121" t="s">
        <v>181</v>
      </c>
      <c r="I269" s="121" t="s">
        <v>182</v>
      </c>
      <c r="J269" s="122" t="n">
        <v>0.629124900864031</v>
      </c>
      <c r="K269" s="120" t="s">
        <v>116</v>
      </c>
    </row>
    <row r="270" customFormat="false" ht="12.75" hidden="false" customHeight="true" outlineLevel="0" collapsed="false">
      <c r="A270" s="64"/>
      <c r="B270" s="120"/>
      <c r="C270" s="66"/>
      <c r="D270" s="120"/>
      <c r="E270" s="120"/>
      <c r="F270" s="120" t="s">
        <v>202</v>
      </c>
      <c r="G270" s="121" t="s">
        <v>115</v>
      </c>
      <c r="H270" s="121" t="s">
        <v>203</v>
      </c>
      <c r="I270" s="121" t="s">
        <v>204</v>
      </c>
      <c r="J270" s="133" t="n">
        <v>0.00915862323478594</v>
      </c>
      <c r="K270" s="120"/>
    </row>
    <row r="271" customFormat="false" ht="12.75" hidden="false" customHeight="true" outlineLevel="0" collapsed="false">
      <c r="A271" s="64"/>
      <c r="B271" s="120"/>
      <c r="C271" s="66"/>
      <c r="D271" s="120"/>
      <c r="E271" s="120"/>
      <c r="F271" s="120" t="s">
        <v>188</v>
      </c>
      <c r="G271" s="121" t="s">
        <v>114</v>
      </c>
      <c r="H271" s="121" t="s">
        <v>181</v>
      </c>
      <c r="I271" s="121" t="s">
        <v>182</v>
      </c>
      <c r="J271" s="122" t="n">
        <v>0.587348484848485</v>
      </c>
      <c r="K271" s="120" t="s">
        <v>128</v>
      </c>
    </row>
    <row r="272" customFormat="false" ht="12.75" hidden="false" customHeight="true" outlineLevel="0" collapsed="false">
      <c r="A272" s="64"/>
      <c r="B272" s="120"/>
      <c r="C272" s="66"/>
      <c r="D272" s="120"/>
      <c r="E272" s="120"/>
      <c r="F272" s="120" t="s">
        <v>202</v>
      </c>
      <c r="G272" s="121" t="s">
        <v>115</v>
      </c>
      <c r="H272" s="121" t="s">
        <v>203</v>
      </c>
      <c r="I272" s="121" t="s">
        <v>204</v>
      </c>
      <c r="J272" s="133" t="n">
        <v>0.0129733034609474</v>
      </c>
      <c r="K272" s="120"/>
    </row>
    <row r="273" customFormat="false" ht="12.75" hidden="false" customHeight="true" outlineLevel="0" collapsed="false">
      <c r="A273" s="64"/>
      <c r="B273" s="120"/>
      <c r="C273" s="66"/>
      <c r="D273" s="120"/>
      <c r="E273" s="120"/>
      <c r="F273" s="120" t="s">
        <v>188</v>
      </c>
      <c r="G273" s="121" t="s">
        <v>114</v>
      </c>
      <c r="H273" s="121" t="s">
        <v>181</v>
      </c>
      <c r="I273" s="121" t="s">
        <v>182</v>
      </c>
      <c r="J273" s="122" t="n">
        <v>0.615384615384615</v>
      </c>
      <c r="K273" s="120" t="s">
        <v>129</v>
      </c>
    </row>
    <row r="274" customFormat="false" ht="12.75" hidden="false" customHeight="true" outlineLevel="0" collapsed="false">
      <c r="A274" s="64"/>
      <c r="B274" s="120"/>
      <c r="C274" s="66"/>
      <c r="D274" s="120"/>
      <c r="E274" s="120"/>
      <c r="F274" s="120" t="s">
        <v>202</v>
      </c>
      <c r="G274" s="121" t="s">
        <v>115</v>
      </c>
      <c r="H274" s="121" t="s">
        <v>203</v>
      </c>
      <c r="I274" s="121" t="s">
        <v>204</v>
      </c>
      <c r="J274" s="133" t="n">
        <v>0.0159855385589326</v>
      </c>
      <c r="K274" s="120"/>
    </row>
    <row r="275" customFormat="false" ht="12.75" hidden="false" customHeight="true" outlineLevel="0" collapsed="false">
      <c r="A275" s="64"/>
      <c r="B275" s="120"/>
      <c r="C275" s="66" t="s">
        <v>207</v>
      </c>
      <c r="D275" s="120" t="s">
        <v>208</v>
      </c>
      <c r="E275" s="120"/>
      <c r="F275" s="120" t="s">
        <v>188</v>
      </c>
      <c r="G275" s="121" t="s">
        <v>114</v>
      </c>
      <c r="H275" s="121" t="s">
        <v>181</v>
      </c>
      <c r="I275" s="121" t="s">
        <v>182</v>
      </c>
      <c r="J275" s="122" t="n">
        <v>0.554178145087236</v>
      </c>
      <c r="K275" s="120" t="s">
        <v>117</v>
      </c>
      <c r="L275" s="132"/>
    </row>
    <row r="276" customFormat="false" ht="12.75" hidden="false" customHeight="true" outlineLevel="0" collapsed="false">
      <c r="A276" s="64"/>
      <c r="B276" s="120"/>
      <c r="C276" s="66"/>
      <c r="D276" s="120"/>
      <c r="E276" s="120"/>
      <c r="F276" s="120" t="s">
        <v>202</v>
      </c>
      <c r="G276" s="121" t="s">
        <v>115</v>
      </c>
      <c r="H276" s="121" t="s">
        <v>203</v>
      </c>
      <c r="I276" s="121" t="s">
        <v>204</v>
      </c>
      <c r="J276" s="133" t="n">
        <v>0.0204440240914421</v>
      </c>
      <c r="K276" s="120"/>
      <c r="L276" s="132"/>
    </row>
    <row r="277" customFormat="false" ht="12.75" hidden="false" customHeight="true" outlineLevel="0" collapsed="false">
      <c r="A277" s="64"/>
      <c r="B277" s="120"/>
      <c r="C277" s="66"/>
      <c r="D277" s="120"/>
      <c r="E277" s="120"/>
      <c r="F277" s="120" t="s">
        <v>188</v>
      </c>
      <c r="G277" s="121" t="s">
        <v>114</v>
      </c>
      <c r="H277" s="121" t="s">
        <v>181</v>
      </c>
      <c r="I277" s="121" t="s">
        <v>182</v>
      </c>
      <c r="J277" s="122" t="n">
        <v>0.648999547529116</v>
      </c>
      <c r="K277" s="120" t="s">
        <v>118</v>
      </c>
      <c r="L277" s="132"/>
    </row>
    <row r="278" customFormat="false" ht="12.75" hidden="false" customHeight="true" outlineLevel="0" collapsed="false">
      <c r="A278" s="64"/>
      <c r="B278" s="120"/>
      <c r="C278" s="66"/>
      <c r="D278" s="120"/>
      <c r="E278" s="120"/>
      <c r="F278" s="120" t="s">
        <v>202</v>
      </c>
      <c r="G278" s="121" t="s">
        <v>115</v>
      </c>
      <c r="H278" s="121" t="s">
        <v>203</v>
      </c>
      <c r="I278" s="121" t="s">
        <v>204</v>
      </c>
      <c r="J278" s="133" t="n">
        <v>0.0356747315464704</v>
      </c>
      <c r="K278" s="120"/>
      <c r="L278" s="132"/>
    </row>
    <row r="279" customFormat="false" ht="12.75" hidden="false" customHeight="true" outlineLevel="0" collapsed="false">
      <c r="A279" s="64"/>
      <c r="B279" s="120"/>
      <c r="C279" s="66"/>
      <c r="D279" s="120"/>
      <c r="E279" s="120"/>
      <c r="F279" s="120" t="s">
        <v>188</v>
      </c>
      <c r="G279" s="121" t="s">
        <v>114</v>
      </c>
      <c r="H279" s="121" t="s">
        <v>181</v>
      </c>
      <c r="I279" s="121" t="s">
        <v>182</v>
      </c>
      <c r="J279" s="122" t="n">
        <v>0.662570806100218</v>
      </c>
      <c r="K279" s="120" t="s">
        <v>119</v>
      </c>
      <c r="L279" s="132"/>
    </row>
    <row r="280" customFormat="false" ht="12.75" hidden="false" customHeight="true" outlineLevel="0" collapsed="false">
      <c r="A280" s="64"/>
      <c r="B280" s="120"/>
      <c r="C280" s="66"/>
      <c r="D280" s="120"/>
      <c r="E280" s="120"/>
      <c r="F280" s="120" t="s">
        <v>202</v>
      </c>
      <c r="G280" s="121" t="s">
        <v>115</v>
      </c>
      <c r="H280" s="121" t="s">
        <v>203</v>
      </c>
      <c r="I280" s="121" t="s">
        <v>204</v>
      </c>
      <c r="J280" s="133" t="n">
        <v>0.0142772262389755</v>
      </c>
      <c r="K280" s="120"/>
      <c r="L280" s="132"/>
    </row>
    <row r="281" customFormat="false" ht="12.75" hidden="false" customHeight="true" outlineLevel="0" collapsed="false">
      <c r="A281" s="64"/>
      <c r="B281" s="120"/>
      <c r="C281" s="66"/>
      <c r="D281" s="120"/>
      <c r="E281" s="120"/>
      <c r="F281" s="120" t="s">
        <v>188</v>
      </c>
      <c r="G281" s="121" t="s">
        <v>114</v>
      </c>
      <c r="H281" s="121" t="s">
        <v>181</v>
      </c>
      <c r="I281" s="121" t="s">
        <v>182</v>
      </c>
      <c r="J281" s="122" t="n">
        <v>0.739776545293787</v>
      </c>
      <c r="K281" s="120" t="s">
        <v>120</v>
      </c>
      <c r="L281" s="132"/>
    </row>
    <row r="282" customFormat="false" ht="12.75" hidden="false" customHeight="true" outlineLevel="0" collapsed="false">
      <c r="A282" s="64"/>
      <c r="B282" s="120"/>
      <c r="C282" s="66"/>
      <c r="D282" s="120"/>
      <c r="E282" s="120"/>
      <c r="F282" s="120" t="s">
        <v>202</v>
      </c>
      <c r="G282" s="121" t="s">
        <v>115</v>
      </c>
      <c r="H282" s="121" t="s">
        <v>203</v>
      </c>
      <c r="I282" s="121" t="s">
        <v>204</v>
      </c>
      <c r="J282" s="133" t="n">
        <v>0.0241881095929649</v>
      </c>
      <c r="K282" s="120"/>
      <c r="L282" s="132"/>
    </row>
    <row r="283" customFormat="false" ht="12.75" hidden="false" customHeight="true" outlineLevel="0" collapsed="false">
      <c r="A283" s="64"/>
      <c r="B283" s="120"/>
      <c r="C283" s="66"/>
      <c r="D283" s="120"/>
      <c r="E283" s="120"/>
      <c r="F283" s="120" t="s">
        <v>188</v>
      </c>
      <c r="G283" s="121" t="s">
        <v>114</v>
      </c>
      <c r="H283" s="121" t="s">
        <v>181</v>
      </c>
      <c r="I283" s="121" t="s">
        <v>182</v>
      </c>
      <c r="J283" s="122" t="n">
        <v>0.742073338847533</v>
      </c>
      <c r="K283" s="120" t="s">
        <v>121</v>
      </c>
      <c r="L283" s="132"/>
    </row>
    <row r="284" customFormat="false" ht="12.75" hidden="false" customHeight="true" outlineLevel="0" collapsed="false">
      <c r="A284" s="64"/>
      <c r="B284" s="120"/>
      <c r="C284" s="66"/>
      <c r="D284" s="120"/>
      <c r="E284" s="120"/>
      <c r="F284" s="120" t="s">
        <v>202</v>
      </c>
      <c r="G284" s="121" t="s">
        <v>115</v>
      </c>
      <c r="H284" s="121" t="s">
        <v>203</v>
      </c>
      <c r="I284" s="121" t="s">
        <v>204</v>
      </c>
      <c r="J284" s="133" t="n">
        <v>0.0431046076649394</v>
      </c>
      <c r="K284" s="120"/>
    </row>
    <row r="285" customFormat="false" ht="12.75" hidden="false" customHeight="true" outlineLevel="0" collapsed="false">
      <c r="A285" s="64"/>
      <c r="B285" s="120"/>
      <c r="C285" s="66"/>
      <c r="D285" s="120"/>
      <c r="E285" s="120"/>
      <c r="F285" s="120" t="s">
        <v>188</v>
      </c>
      <c r="G285" s="121" t="s">
        <v>114</v>
      </c>
      <c r="H285" s="121" t="s">
        <v>181</v>
      </c>
      <c r="I285" s="121" t="s">
        <v>182</v>
      </c>
      <c r="J285" s="122" t="n">
        <v>0.554605687779965</v>
      </c>
      <c r="K285" s="120" t="s">
        <v>113</v>
      </c>
    </row>
    <row r="286" customFormat="false" ht="12.75" hidden="false" customHeight="true" outlineLevel="0" collapsed="false">
      <c r="A286" s="64"/>
      <c r="B286" s="120"/>
      <c r="C286" s="66"/>
      <c r="D286" s="120"/>
      <c r="E286" s="120"/>
      <c r="F286" s="120" t="s">
        <v>202</v>
      </c>
      <c r="G286" s="121" t="s">
        <v>115</v>
      </c>
      <c r="H286" s="121" t="s">
        <v>203</v>
      </c>
      <c r="I286" s="121" t="s">
        <v>204</v>
      </c>
      <c r="J286" s="133" t="n">
        <v>0.00651968719278195</v>
      </c>
      <c r="K286" s="120"/>
    </row>
    <row r="287" customFormat="false" ht="12.75" hidden="false" customHeight="true" outlineLevel="0" collapsed="false">
      <c r="A287" s="64"/>
      <c r="B287" s="120"/>
      <c r="C287" s="66"/>
      <c r="D287" s="120"/>
      <c r="E287" s="120"/>
      <c r="F287" s="120" t="s">
        <v>188</v>
      </c>
      <c r="G287" s="121" t="s">
        <v>114</v>
      </c>
      <c r="H287" s="121" t="s">
        <v>181</v>
      </c>
      <c r="I287" s="121" t="s">
        <v>182</v>
      </c>
      <c r="J287" s="122" t="n">
        <v>0.629124900864031</v>
      </c>
      <c r="K287" s="120" t="s">
        <v>116</v>
      </c>
    </row>
    <row r="288" customFormat="false" ht="12.75" hidden="false" customHeight="true" outlineLevel="0" collapsed="false">
      <c r="A288" s="64"/>
      <c r="B288" s="120"/>
      <c r="C288" s="66"/>
      <c r="D288" s="120"/>
      <c r="E288" s="120"/>
      <c r="F288" s="120" t="s">
        <v>202</v>
      </c>
      <c r="G288" s="121" t="s">
        <v>115</v>
      </c>
      <c r="H288" s="121" t="s">
        <v>203</v>
      </c>
      <c r="I288" s="121" t="s">
        <v>204</v>
      </c>
      <c r="J288" s="133" t="n">
        <v>0.0156062233152018</v>
      </c>
      <c r="K288" s="120"/>
    </row>
    <row r="289" customFormat="false" ht="12.75" hidden="false" customHeight="true" outlineLevel="0" collapsed="false">
      <c r="A289" s="64"/>
      <c r="B289" s="120"/>
      <c r="C289" s="66"/>
      <c r="D289" s="120"/>
      <c r="E289" s="120"/>
      <c r="F289" s="120" t="s">
        <v>188</v>
      </c>
      <c r="G289" s="121" t="s">
        <v>114</v>
      </c>
      <c r="H289" s="121" t="s">
        <v>181</v>
      </c>
      <c r="I289" s="121" t="s">
        <v>182</v>
      </c>
      <c r="J289" s="122" t="n">
        <v>0.587348484848485</v>
      </c>
      <c r="K289" s="120" t="s">
        <v>128</v>
      </c>
    </row>
    <row r="290" customFormat="false" ht="12.75" hidden="false" customHeight="true" outlineLevel="0" collapsed="false">
      <c r="A290" s="64"/>
      <c r="B290" s="120"/>
      <c r="C290" s="66"/>
      <c r="D290" s="120"/>
      <c r="E290" s="120"/>
      <c r="F290" s="120" t="s">
        <v>202</v>
      </c>
      <c r="G290" s="121" t="s">
        <v>115</v>
      </c>
      <c r="H290" s="121" t="s">
        <v>203</v>
      </c>
      <c r="I290" s="121" t="s">
        <v>204</v>
      </c>
      <c r="J290" s="133" t="n">
        <v>0.0242674382315766</v>
      </c>
      <c r="K290" s="120"/>
    </row>
    <row r="291" customFormat="false" ht="12.75" hidden="false" customHeight="true" outlineLevel="0" collapsed="false">
      <c r="A291" s="64"/>
      <c r="B291" s="120"/>
      <c r="C291" s="66"/>
      <c r="D291" s="120"/>
      <c r="E291" s="120"/>
      <c r="F291" s="120" t="s">
        <v>188</v>
      </c>
      <c r="G291" s="121" t="s">
        <v>114</v>
      </c>
      <c r="H291" s="121" t="s">
        <v>181</v>
      </c>
      <c r="I291" s="121" t="s">
        <v>182</v>
      </c>
      <c r="J291" s="122" t="n">
        <v>0.615384615384615</v>
      </c>
      <c r="K291" s="120" t="s">
        <v>129</v>
      </c>
    </row>
    <row r="292" customFormat="false" ht="12.75" hidden="false" customHeight="true" outlineLevel="0" collapsed="false">
      <c r="A292" s="64"/>
      <c r="B292" s="120"/>
      <c r="C292" s="66"/>
      <c r="D292" s="120"/>
      <c r="E292" s="120"/>
      <c r="F292" s="120" t="s">
        <v>202</v>
      </c>
      <c r="G292" s="121" t="s">
        <v>115</v>
      </c>
      <c r="H292" s="121" t="s">
        <v>203</v>
      </c>
      <c r="I292" s="121" t="s">
        <v>204</v>
      </c>
      <c r="J292" s="133" t="n">
        <v>0.0356888974190952</v>
      </c>
      <c r="K292" s="120"/>
    </row>
    <row r="293" customFormat="false" ht="12.75" hidden="false" customHeight="true" outlineLevel="0" collapsed="false">
      <c r="A293" s="64"/>
      <c r="B293" s="120"/>
      <c r="C293" s="66"/>
      <c r="D293" s="120" t="s">
        <v>209</v>
      </c>
      <c r="E293" s="120"/>
      <c r="F293" s="120" t="s">
        <v>188</v>
      </c>
      <c r="G293" s="121" t="s">
        <v>114</v>
      </c>
      <c r="H293" s="121" t="s">
        <v>181</v>
      </c>
      <c r="I293" s="121" t="s">
        <v>182</v>
      </c>
      <c r="J293" s="122" t="n">
        <v>0.554178145087236</v>
      </c>
      <c r="K293" s="120" t="s">
        <v>117</v>
      </c>
    </row>
    <row r="294" customFormat="false" ht="12.75" hidden="false" customHeight="true" outlineLevel="0" collapsed="false">
      <c r="A294" s="64"/>
      <c r="B294" s="120"/>
      <c r="C294" s="66"/>
      <c r="D294" s="120"/>
      <c r="E294" s="120"/>
      <c r="F294" s="120" t="s">
        <v>202</v>
      </c>
      <c r="G294" s="121" t="s">
        <v>115</v>
      </c>
      <c r="H294" s="121" t="s">
        <v>203</v>
      </c>
      <c r="I294" s="121" t="s">
        <v>204</v>
      </c>
      <c r="J294" s="133" t="n">
        <v>0.0151790697429396</v>
      </c>
      <c r="K294" s="120"/>
      <c r="L294" s="132"/>
    </row>
    <row r="295" customFormat="false" ht="12.75" hidden="false" customHeight="true" outlineLevel="0" collapsed="false">
      <c r="A295" s="64"/>
      <c r="B295" s="120"/>
      <c r="C295" s="66"/>
      <c r="D295" s="120"/>
      <c r="E295" s="120"/>
      <c r="F295" s="120" t="s">
        <v>188</v>
      </c>
      <c r="G295" s="121" t="s">
        <v>114</v>
      </c>
      <c r="H295" s="121" t="s">
        <v>181</v>
      </c>
      <c r="I295" s="121" t="s">
        <v>182</v>
      </c>
      <c r="J295" s="122" t="n">
        <v>0.648999547529116</v>
      </c>
      <c r="K295" s="120" t="s">
        <v>118</v>
      </c>
      <c r="L295" s="132"/>
    </row>
    <row r="296" customFormat="false" ht="12.75" hidden="false" customHeight="true" outlineLevel="0" collapsed="false">
      <c r="A296" s="64"/>
      <c r="B296" s="120"/>
      <c r="C296" s="66"/>
      <c r="D296" s="120"/>
      <c r="E296" s="120"/>
      <c r="F296" s="120" t="s">
        <v>202</v>
      </c>
      <c r="G296" s="121" t="s">
        <v>115</v>
      </c>
      <c r="H296" s="121" t="s">
        <v>203</v>
      </c>
      <c r="I296" s="121" t="s">
        <v>204</v>
      </c>
      <c r="J296" s="133" t="n">
        <v>0.0216777323925509</v>
      </c>
      <c r="K296" s="120"/>
      <c r="L296" s="132"/>
    </row>
    <row r="297" customFormat="false" ht="12.75" hidden="false" customHeight="true" outlineLevel="0" collapsed="false">
      <c r="A297" s="64"/>
      <c r="B297" s="120"/>
      <c r="C297" s="66"/>
      <c r="D297" s="120"/>
      <c r="E297" s="120"/>
      <c r="F297" s="120" t="s">
        <v>188</v>
      </c>
      <c r="G297" s="121" t="s">
        <v>114</v>
      </c>
      <c r="H297" s="121" t="s">
        <v>181</v>
      </c>
      <c r="I297" s="121" t="s">
        <v>182</v>
      </c>
      <c r="J297" s="122" t="n">
        <v>0.662570806100218</v>
      </c>
      <c r="K297" s="120" t="s">
        <v>119</v>
      </c>
      <c r="L297" s="132"/>
    </row>
    <row r="298" customFormat="false" ht="12.75" hidden="false" customHeight="true" outlineLevel="0" collapsed="false">
      <c r="A298" s="64"/>
      <c r="B298" s="120"/>
      <c r="C298" s="66"/>
      <c r="D298" s="120"/>
      <c r="E298" s="120"/>
      <c r="F298" s="120" t="s">
        <v>202</v>
      </c>
      <c r="G298" s="121" t="s">
        <v>115</v>
      </c>
      <c r="H298" s="121" t="s">
        <v>203</v>
      </c>
      <c r="I298" s="121" t="s">
        <v>204</v>
      </c>
      <c r="J298" s="133" t="n">
        <v>0.0233449702790923</v>
      </c>
      <c r="K298" s="120"/>
      <c r="L298" s="132"/>
    </row>
    <row r="299" customFormat="false" ht="12.75" hidden="false" customHeight="true" outlineLevel="0" collapsed="false">
      <c r="A299" s="64"/>
      <c r="B299" s="120"/>
      <c r="C299" s="66"/>
      <c r="D299" s="120"/>
      <c r="E299" s="120"/>
      <c r="F299" s="120" t="s">
        <v>188</v>
      </c>
      <c r="G299" s="121" t="s">
        <v>114</v>
      </c>
      <c r="H299" s="121" t="s">
        <v>181</v>
      </c>
      <c r="I299" s="121" t="s">
        <v>182</v>
      </c>
      <c r="J299" s="122" t="n">
        <v>0.739776545293787</v>
      </c>
      <c r="K299" s="120" t="s">
        <v>120</v>
      </c>
      <c r="L299" s="132"/>
    </row>
    <row r="300" customFormat="false" ht="12.75" hidden="false" customHeight="true" outlineLevel="0" collapsed="false">
      <c r="A300" s="64"/>
      <c r="B300" s="120"/>
      <c r="C300" s="66"/>
      <c r="D300" s="120"/>
      <c r="E300" s="120"/>
      <c r="F300" s="120" t="s">
        <v>202</v>
      </c>
      <c r="G300" s="121" t="s">
        <v>115</v>
      </c>
      <c r="H300" s="121" t="s">
        <v>203</v>
      </c>
      <c r="I300" s="121" t="s">
        <v>204</v>
      </c>
      <c r="J300" s="133" t="n">
        <v>0.0147230584639306</v>
      </c>
      <c r="K300" s="120"/>
      <c r="L300" s="132"/>
    </row>
    <row r="301" customFormat="false" ht="12.75" hidden="false" customHeight="true" outlineLevel="0" collapsed="false">
      <c r="A301" s="64"/>
      <c r="B301" s="120"/>
      <c r="C301" s="66"/>
      <c r="D301" s="120"/>
      <c r="E301" s="120"/>
      <c r="F301" s="120" t="s">
        <v>188</v>
      </c>
      <c r="G301" s="121" t="s">
        <v>114</v>
      </c>
      <c r="H301" s="121" t="s">
        <v>181</v>
      </c>
      <c r="I301" s="121" t="s">
        <v>182</v>
      </c>
      <c r="J301" s="122" t="n">
        <v>0.742073338847533</v>
      </c>
      <c r="K301" s="120" t="s">
        <v>121</v>
      </c>
      <c r="L301" s="132"/>
    </row>
    <row r="302" customFormat="false" ht="12.75" hidden="false" customHeight="true" outlineLevel="0" collapsed="false">
      <c r="A302" s="64"/>
      <c r="B302" s="120"/>
      <c r="C302" s="66"/>
      <c r="D302" s="120"/>
      <c r="E302" s="120"/>
      <c r="F302" s="120" t="s">
        <v>202</v>
      </c>
      <c r="G302" s="121" t="s">
        <v>115</v>
      </c>
      <c r="H302" s="121" t="s">
        <v>203</v>
      </c>
      <c r="I302" s="121" t="s">
        <v>204</v>
      </c>
      <c r="J302" s="133" t="n">
        <v>0.0417473934529967</v>
      </c>
      <c r="K302" s="120"/>
      <c r="L302" s="132"/>
    </row>
    <row r="303" customFormat="false" ht="12.75" hidden="false" customHeight="true" outlineLevel="0" collapsed="false">
      <c r="A303" s="64"/>
      <c r="B303" s="120"/>
      <c r="C303" s="66"/>
      <c r="D303" s="120"/>
      <c r="E303" s="120"/>
      <c r="F303" s="120" t="s">
        <v>188</v>
      </c>
      <c r="G303" s="121" t="s">
        <v>114</v>
      </c>
      <c r="H303" s="121" t="s">
        <v>181</v>
      </c>
      <c r="I303" s="121" t="s">
        <v>182</v>
      </c>
      <c r="J303" s="122" t="n">
        <v>0.554605687779965</v>
      </c>
      <c r="K303" s="120" t="s">
        <v>113</v>
      </c>
    </row>
    <row r="304" customFormat="false" ht="12.75" hidden="false" customHeight="true" outlineLevel="0" collapsed="false">
      <c r="A304" s="64"/>
      <c r="B304" s="120"/>
      <c r="C304" s="66"/>
      <c r="D304" s="120"/>
      <c r="E304" s="120"/>
      <c r="F304" s="120" t="s">
        <v>202</v>
      </c>
      <c r="G304" s="121" t="s">
        <v>115</v>
      </c>
      <c r="H304" s="121" t="s">
        <v>203</v>
      </c>
      <c r="I304" s="121" t="s">
        <v>204</v>
      </c>
      <c r="J304" s="133" t="n">
        <v>0.0031914313809759</v>
      </c>
      <c r="K304" s="120"/>
    </row>
    <row r="305" customFormat="false" ht="12.75" hidden="false" customHeight="true" outlineLevel="0" collapsed="false">
      <c r="A305" s="64"/>
      <c r="B305" s="120"/>
      <c r="C305" s="66"/>
      <c r="D305" s="120"/>
      <c r="E305" s="120"/>
      <c r="F305" s="120" t="s">
        <v>188</v>
      </c>
      <c r="G305" s="121" t="s">
        <v>114</v>
      </c>
      <c r="H305" s="121" t="s">
        <v>181</v>
      </c>
      <c r="I305" s="121" t="s">
        <v>182</v>
      </c>
      <c r="J305" s="122" t="n">
        <v>0.629124900864031</v>
      </c>
      <c r="K305" s="120" t="s">
        <v>116</v>
      </c>
    </row>
    <row r="306" customFormat="false" ht="12.75" hidden="false" customHeight="true" outlineLevel="0" collapsed="false">
      <c r="A306" s="64"/>
      <c r="B306" s="120"/>
      <c r="C306" s="66"/>
      <c r="D306" s="120"/>
      <c r="E306" s="120"/>
      <c r="F306" s="120" t="s">
        <v>202</v>
      </c>
      <c r="G306" s="121" t="s">
        <v>115</v>
      </c>
      <c r="H306" s="121" t="s">
        <v>203</v>
      </c>
      <c r="I306" s="121" t="s">
        <v>204</v>
      </c>
      <c r="J306" s="133" t="n">
        <v>0.0124979979753623</v>
      </c>
      <c r="K306" s="120"/>
    </row>
    <row r="307" customFormat="false" ht="12.75" hidden="false" customHeight="true" outlineLevel="0" collapsed="false">
      <c r="A307" s="64"/>
      <c r="B307" s="120"/>
      <c r="C307" s="66"/>
      <c r="D307" s="120"/>
      <c r="E307" s="120"/>
      <c r="F307" s="120" t="s">
        <v>188</v>
      </c>
      <c r="G307" s="121" t="s">
        <v>114</v>
      </c>
      <c r="H307" s="121" t="s">
        <v>181</v>
      </c>
      <c r="I307" s="121" t="s">
        <v>182</v>
      </c>
      <c r="J307" s="122" t="n">
        <v>0.587348484848485</v>
      </c>
      <c r="K307" s="120" t="s">
        <v>128</v>
      </c>
    </row>
    <row r="308" customFormat="false" ht="12.75" hidden="false" customHeight="true" outlineLevel="0" collapsed="false">
      <c r="A308" s="64"/>
      <c r="B308" s="120"/>
      <c r="C308" s="66"/>
      <c r="D308" s="120"/>
      <c r="E308" s="120"/>
      <c r="F308" s="120" t="s">
        <v>202</v>
      </c>
      <c r="G308" s="121" t="s">
        <v>115</v>
      </c>
      <c r="H308" s="121" t="s">
        <v>203</v>
      </c>
      <c r="I308" s="121" t="s">
        <v>204</v>
      </c>
      <c r="J308" s="133" t="n">
        <v>0.0181631743719438</v>
      </c>
      <c r="K308" s="120"/>
    </row>
    <row r="309" customFormat="false" ht="12.75" hidden="false" customHeight="true" outlineLevel="0" collapsed="false">
      <c r="A309" s="64"/>
      <c r="B309" s="120"/>
      <c r="C309" s="66"/>
      <c r="D309" s="120"/>
      <c r="E309" s="120"/>
      <c r="F309" s="120" t="s">
        <v>188</v>
      </c>
      <c r="G309" s="121" t="s">
        <v>114</v>
      </c>
      <c r="H309" s="121" t="s">
        <v>181</v>
      </c>
      <c r="I309" s="121" t="s">
        <v>182</v>
      </c>
      <c r="J309" s="122" t="n">
        <v>0.615384615384615</v>
      </c>
      <c r="K309" s="120" t="s">
        <v>129</v>
      </c>
    </row>
    <row r="310" customFormat="false" ht="12.75" hidden="false" customHeight="true" outlineLevel="0" collapsed="false">
      <c r="A310" s="64"/>
      <c r="B310" s="120"/>
      <c r="C310" s="66"/>
      <c r="D310" s="120"/>
      <c r="E310" s="120"/>
      <c r="F310" s="120" t="s">
        <v>202</v>
      </c>
      <c r="G310" s="121" t="s">
        <v>115</v>
      </c>
      <c r="H310" s="121" t="s">
        <v>203</v>
      </c>
      <c r="I310" s="121" t="s">
        <v>204</v>
      </c>
      <c r="J310" s="134" t="n">
        <v>0.0204528170988192</v>
      </c>
      <c r="K310" s="120"/>
    </row>
    <row r="311" customFormat="false" ht="12.75" hidden="false" customHeight="true" outlineLevel="0" collapsed="false">
      <c r="A311" s="64"/>
      <c r="B311" s="120"/>
      <c r="C311" s="135" t="s">
        <v>210</v>
      </c>
      <c r="D311" s="120" t="s">
        <v>249</v>
      </c>
      <c r="E311" s="120"/>
      <c r="F311" s="126" t="s">
        <v>212</v>
      </c>
      <c r="G311" s="130" t="s">
        <v>115</v>
      </c>
      <c r="H311" s="130" t="s">
        <v>203</v>
      </c>
      <c r="I311" s="130" t="s">
        <v>204</v>
      </c>
      <c r="J311" s="134" t="n">
        <v>0.0954894063212945</v>
      </c>
      <c r="K311" s="131" t="s">
        <v>214</v>
      </c>
    </row>
    <row r="312" customFormat="false" ht="12.75" hidden="false" customHeight="true" outlineLevel="0" collapsed="false">
      <c r="A312" s="64"/>
      <c r="B312" s="120"/>
      <c r="C312" s="135"/>
      <c r="D312" s="120"/>
      <c r="E312" s="120"/>
      <c r="F312" s="126"/>
      <c r="G312" s="130"/>
      <c r="H312" s="130"/>
      <c r="I312" s="130"/>
      <c r="J312" s="134" t="n">
        <v>0.0607901349207375</v>
      </c>
      <c r="K312" s="131" t="s">
        <v>215</v>
      </c>
    </row>
    <row r="313" customFormat="false" ht="12.75" hidden="false" customHeight="true" outlineLevel="0" collapsed="false">
      <c r="A313" s="64"/>
      <c r="B313" s="120"/>
      <c r="C313" s="66" t="s">
        <v>216</v>
      </c>
      <c r="D313" s="120" t="s">
        <v>250</v>
      </c>
      <c r="E313" s="120"/>
      <c r="F313" s="126" t="s">
        <v>212</v>
      </c>
      <c r="G313" s="130" t="s">
        <v>115</v>
      </c>
      <c r="H313" s="130" t="s">
        <v>203</v>
      </c>
      <c r="I313" s="130" t="s">
        <v>204</v>
      </c>
      <c r="J313" s="134" t="n">
        <v>0.0954894063212945</v>
      </c>
      <c r="K313" s="131" t="s">
        <v>214</v>
      </c>
    </row>
    <row r="314" customFormat="false" ht="12.75" hidden="false" customHeight="true" outlineLevel="0" collapsed="false">
      <c r="A314" s="64"/>
      <c r="B314" s="120"/>
      <c r="C314" s="66"/>
      <c r="D314" s="120"/>
      <c r="E314" s="120"/>
      <c r="F314" s="126"/>
      <c r="G314" s="130"/>
      <c r="H314" s="130"/>
      <c r="I314" s="130"/>
      <c r="J314" s="134" t="n">
        <v>0.0607901349207375</v>
      </c>
      <c r="K314" s="131" t="s">
        <v>215</v>
      </c>
    </row>
    <row r="315" customFormat="false" ht="12.75" hidden="false" customHeight="true" outlineLevel="0" collapsed="false">
      <c r="A315" s="64"/>
      <c r="B315" s="120"/>
      <c r="C315" s="66"/>
      <c r="D315" s="120" t="s">
        <v>218</v>
      </c>
      <c r="E315" s="120"/>
      <c r="F315" s="120" t="s">
        <v>202</v>
      </c>
      <c r="G315" s="121" t="s">
        <v>115</v>
      </c>
      <c r="H315" s="121" t="s">
        <v>203</v>
      </c>
      <c r="I315" s="121" t="s">
        <v>204</v>
      </c>
      <c r="J315" s="134" t="n">
        <v>0.0993276972766439</v>
      </c>
      <c r="K315" s="131" t="s">
        <v>117</v>
      </c>
    </row>
    <row r="316" customFormat="false" ht="12.75" hidden="false" customHeight="true" outlineLevel="0" collapsed="false">
      <c r="A316" s="64"/>
      <c r="B316" s="120"/>
      <c r="C316" s="66"/>
      <c r="D316" s="120"/>
      <c r="E316" s="120"/>
      <c r="F316" s="120"/>
      <c r="G316" s="121"/>
      <c r="H316" s="121"/>
      <c r="I316" s="121"/>
      <c r="J316" s="134" t="n">
        <v>0.0447046015526319</v>
      </c>
      <c r="K316" s="131" t="s">
        <v>118</v>
      </c>
    </row>
    <row r="317" customFormat="false" ht="12.75" hidden="false" customHeight="true" outlineLevel="0" collapsed="false">
      <c r="A317" s="64"/>
      <c r="B317" s="120"/>
      <c r="C317" s="66"/>
      <c r="D317" s="120"/>
      <c r="E317" s="120"/>
      <c r="F317" s="120"/>
      <c r="G317" s="121"/>
      <c r="H317" s="121"/>
      <c r="I317" s="121"/>
      <c r="J317" s="134" t="n">
        <v>0.0359603059231432</v>
      </c>
      <c r="K317" s="131" t="s">
        <v>119</v>
      </c>
    </row>
    <row r="318" customFormat="false" ht="12.75" hidden="false" customHeight="true" outlineLevel="0" collapsed="false">
      <c r="A318" s="64"/>
      <c r="B318" s="120"/>
      <c r="C318" s="66"/>
      <c r="D318" s="120"/>
      <c r="E318" s="120"/>
      <c r="F318" s="120"/>
      <c r="G318" s="121"/>
      <c r="H318" s="121"/>
      <c r="I318" s="121"/>
      <c r="J318" s="134" t="n">
        <v>0.0449785081370974</v>
      </c>
      <c r="K318" s="131" t="s">
        <v>120</v>
      </c>
    </row>
    <row r="319" customFormat="false" ht="12.75" hidden="false" customHeight="true" outlineLevel="0" collapsed="false">
      <c r="A319" s="64"/>
      <c r="B319" s="120"/>
      <c r="C319" s="66"/>
      <c r="D319" s="120"/>
      <c r="E319" s="120"/>
      <c r="F319" s="120"/>
      <c r="G319" s="121"/>
      <c r="H319" s="121"/>
      <c r="I319" s="121"/>
      <c r="J319" s="134" t="n">
        <v>0.0877590739000344</v>
      </c>
      <c r="K319" s="131" t="s">
        <v>121</v>
      </c>
    </row>
    <row r="320" customFormat="false" ht="12.75" hidden="false" customHeight="true" outlineLevel="0" collapsed="false">
      <c r="A320" s="64"/>
      <c r="B320" s="120"/>
      <c r="C320" s="66"/>
      <c r="D320" s="120"/>
      <c r="E320" s="120"/>
      <c r="F320" s="120"/>
      <c r="G320" s="121"/>
      <c r="H320" s="121"/>
      <c r="I320" s="121"/>
      <c r="J320" s="134" t="n">
        <v>0.00764343678952661</v>
      </c>
      <c r="K320" s="131" t="s">
        <v>113</v>
      </c>
    </row>
    <row r="321" customFormat="false" ht="12.75" hidden="false" customHeight="true" outlineLevel="0" collapsed="false">
      <c r="A321" s="64"/>
      <c r="B321" s="120"/>
      <c r="C321" s="66"/>
      <c r="D321" s="120"/>
      <c r="E321" s="120"/>
      <c r="F321" s="120"/>
      <c r="G321" s="121"/>
      <c r="H321" s="121"/>
      <c r="I321" s="121"/>
      <c r="J321" s="134" t="n">
        <v>0.027811668160472</v>
      </c>
      <c r="K321" s="131" t="s">
        <v>116</v>
      </c>
    </row>
    <row r="322" customFormat="false" ht="12.75" hidden="false" customHeight="true" outlineLevel="0" collapsed="false">
      <c r="A322" s="64"/>
      <c r="B322" s="120"/>
      <c r="C322" s="66"/>
      <c r="D322" s="120"/>
      <c r="E322" s="120"/>
      <c r="F322" s="120"/>
      <c r="G322" s="121"/>
      <c r="H322" s="121"/>
      <c r="I322" s="121"/>
      <c r="J322" s="134" t="n">
        <v>0.0973964261642014</v>
      </c>
      <c r="K322" s="131" t="s">
        <v>128</v>
      </c>
    </row>
    <row r="323" customFormat="false" ht="12.75" hidden="false" customHeight="true" outlineLevel="0" collapsed="false">
      <c r="A323" s="64"/>
      <c r="B323" s="120"/>
      <c r="C323" s="66"/>
      <c r="D323" s="120"/>
      <c r="E323" s="120"/>
      <c r="F323" s="120"/>
      <c r="G323" s="121"/>
      <c r="H323" s="121"/>
      <c r="I323" s="121"/>
      <c r="J323" s="134" t="n">
        <v>0.109759613384293</v>
      </c>
      <c r="K323" s="131" t="s">
        <v>129</v>
      </c>
    </row>
    <row r="324" customFormat="false" ht="12.75" hidden="false" customHeight="true" outlineLevel="0" collapsed="false">
      <c r="A324" s="64"/>
      <c r="B324" s="120"/>
      <c r="C324" s="66" t="s">
        <v>226</v>
      </c>
      <c r="D324" s="126" t="s">
        <v>227</v>
      </c>
      <c r="E324" s="120"/>
      <c r="F324" s="120" t="s">
        <v>251</v>
      </c>
      <c r="G324" s="121" t="s">
        <v>114</v>
      </c>
      <c r="H324" s="121" t="s">
        <v>181</v>
      </c>
      <c r="I324" s="121" t="s">
        <v>182</v>
      </c>
      <c r="J324" s="122" t="n">
        <v>0.554178145087236</v>
      </c>
      <c r="K324" s="131" t="s">
        <v>117</v>
      </c>
    </row>
    <row r="325" customFormat="false" ht="12.75" hidden="false" customHeight="true" outlineLevel="0" collapsed="false">
      <c r="A325" s="64"/>
      <c r="B325" s="120"/>
      <c r="C325" s="66"/>
      <c r="D325" s="126"/>
      <c r="E325" s="120"/>
      <c r="F325" s="120"/>
      <c r="G325" s="121"/>
      <c r="H325" s="121"/>
      <c r="I325" s="121"/>
      <c r="J325" s="122" t="n">
        <v>0.648999547529116</v>
      </c>
      <c r="K325" s="131" t="s">
        <v>118</v>
      </c>
    </row>
    <row r="326" customFormat="false" ht="12.75" hidden="false" customHeight="true" outlineLevel="0" collapsed="false">
      <c r="A326" s="64"/>
      <c r="B326" s="120"/>
      <c r="C326" s="66"/>
      <c r="D326" s="126"/>
      <c r="E326" s="120"/>
      <c r="F326" s="120"/>
      <c r="G326" s="121"/>
      <c r="H326" s="121"/>
      <c r="I326" s="121"/>
      <c r="J326" s="122" t="n">
        <v>0.662570806100218</v>
      </c>
      <c r="K326" s="131" t="s">
        <v>119</v>
      </c>
    </row>
    <row r="327" customFormat="false" ht="12.75" hidden="false" customHeight="true" outlineLevel="0" collapsed="false">
      <c r="A327" s="64"/>
      <c r="B327" s="120"/>
      <c r="C327" s="66"/>
      <c r="D327" s="126"/>
      <c r="E327" s="120"/>
      <c r="F327" s="120"/>
      <c r="G327" s="121"/>
      <c r="H327" s="121"/>
      <c r="I327" s="121"/>
      <c r="J327" s="122" t="n">
        <v>0.739776545293787</v>
      </c>
      <c r="K327" s="131" t="s">
        <v>120</v>
      </c>
    </row>
    <row r="328" customFormat="false" ht="12.75" hidden="false" customHeight="true" outlineLevel="0" collapsed="false">
      <c r="A328" s="64"/>
      <c r="B328" s="120"/>
      <c r="C328" s="66"/>
      <c r="D328" s="126"/>
      <c r="E328" s="120"/>
      <c r="F328" s="120"/>
      <c r="G328" s="121"/>
      <c r="H328" s="121"/>
      <c r="I328" s="121"/>
      <c r="J328" s="122" t="n">
        <v>0.742073338847533</v>
      </c>
      <c r="K328" s="131" t="s">
        <v>121</v>
      </c>
    </row>
    <row r="329" customFormat="false" ht="12.75" hidden="false" customHeight="true" outlineLevel="0" collapsed="false">
      <c r="A329" s="64"/>
      <c r="B329" s="120"/>
      <c r="C329" s="66"/>
      <c r="D329" s="126"/>
      <c r="E329" s="120"/>
      <c r="F329" s="120"/>
      <c r="G329" s="121"/>
      <c r="H329" s="121"/>
      <c r="I329" s="121"/>
      <c r="J329" s="122" t="n">
        <v>0.554605687779965</v>
      </c>
      <c r="K329" s="131" t="s">
        <v>113</v>
      </c>
    </row>
    <row r="330" customFormat="false" ht="12.75" hidden="false" customHeight="true" outlineLevel="0" collapsed="false">
      <c r="A330" s="64"/>
      <c r="B330" s="120"/>
      <c r="C330" s="66"/>
      <c r="D330" s="126"/>
      <c r="E330" s="120"/>
      <c r="F330" s="120"/>
      <c r="G330" s="121"/>
      <c r="H330" s="121"/>
      <c r="I330" s="121"/>
      <c r="J330" s="122" t="n">
        <v>0.629124900864031</v>
      </c>
      <c r="K330" s="131" t="s">
        <v>116</v>
      </c>
    </row>
    <row r="331" customFormat="false" ht="12.75" hidden="false" customHeight="true" outlineLevel="0" collapsed="false">
      <c r="A331" s="64"/>
      <c r="B331" s="120"/>
      <c r="C331" s="66"/>
      <c r="D331" s="126"/>
      <c r="E331" s="120"/>
      <c r="F331" s="120"/>
      <c r="G331" s="121"/>
      <c r="H331" s="121"/>
      <c r="I331" s="121"/>
      <c r="J331" s="122" t="n">
        <v>0.587348484848485</v>
      </c>
      <c r="K331" s="131" t="s">
        <v>128</v>
      </c>
    </row>
    <row r="332" customFormat="false" ht="12.75" hidden="false" customHeight="true" outlineLevel="0" collapsed="false">
      <c r="A332" s="64"/>
      <c r="B332" s="120"/>
      <c r="C332" s="66"/>
      <c r="D332" s="126"/>
      <c r="E332" s="120"/>
      <c r="F332" s="120"/>
      <c r="G332" s="121"/>
      <c r="H332" s="121"/>
      <c r="I332" s="121"/>
      <c r="J332" s="122" t="n">
        <v>0.615384615384615</v>
      </c>
      <c r="K332" s="131" t="s">
        <v>129</v>
      </c>
    </row>
    <row r="333" customFormat="false" ht="12.75" hidden="false" customHeight="true" outlineLevel="0" collapsed="false">
      <c r="A333" s="64"/>
      <c r="B333" s="120"/>
      <c r="C333" s="66"/>
      <c r="D333" s="126"/>
      <c r="E333" s="120"/>
      <c r="F333" s="120" t="s">
        <v>212</v>
      </c>
      <c r="G333" s="130" t="s">
        <v>115</v>
      </c>
      <c r="H333" s="130" t="s">
        <v>203</v>
      </c>
      <c r="I333" s="130" t="s">
        <v>204</v>
      </c>
      <c r="J333" s="134" t="n">
        <v>0.0954894063212945</v>
      </c>
      <c r="K333" s="131" t="s">
        <v>214</v>
      </c>
    </row>
    <row r="334" customFormat="false" ht="12.75" hidden="false" customHeight="true" outlineLevel="0" collapsed="false">
      <c r="A334" s="64"/>
      <c r="B334" s="120"/>
      <c r="C334" s="66"/>
      <c r="D334" s="126"/>
      <c r="E334" s="120"/>
      <c r="F334" s="120"/>
      <c r="G334" s="130"/>
      <c r="H334" s="130"/>
      <c r="I334" s="130"/>
      <c r="J334" s="134" t="n">
        <v>0.0607901349207375</v>
      </c>
      <c r="K334" s="131" t="s">
        <v>215</v>
      </c>
    </row>
    <row r="335" customFormat="false" ht="12.75" hidden="false" customHeight="true" outlineLevel="0" collapsed="false">
      <c r="A335" s="64"/>
      <c r="B335" s="120"/>
      <c r="C335" s="66" t="s">
        <v>229</v>
      </c>
      <c r="D335" s="120" t="s">
        <v>230</v>
      </c>
      <c r="E335" s="120"/>
      <c r="F335" s="120" t="s">
        <v>202</v>
      </c>
      <c r="G335" s="121" t="s">
        <v>115</v>
      </c>
      <c r="H335" s="121" t="s">
        <v>203</v>
      </c>
      <c r="I335" s="121" t="s">
        <v>204</v>
      </c>
      <c r="J335" s="134" t="n">
        <v>0.0632488132964392</v>
      </c>
      <c r="K335" s="131" t="s">
        <v>117</v>
      </c>
    </row>
    <row r="336" customFormat="false" ht="12.75" hidden="false" customHeight="true" outlineLevel="0" collapsed="false">
      <c r="A336" s="64"/>
      <c r="B336" s="120"/>
      <c r="C336" s="66"/>
      <c r="D336" s="120"/>
      <c r="E336" s="120"/>
      <c r="F336" s="120"/>
      <c r="G336" s="121"/>
      <c r="H336" s="121"/>
      <c r="I336" s="121"/>
      <c r="J336" s="134" t="n">
        <v>0.0111190936575768</v>
      </c>
      <c r="K336" s="131" t="s">
        <v>118</v>
      </c>
    </row>
    <row r="337" customFormat="false" ht="12.75" hidden="false" customHeight="true" outlineLevel="0" collapsed="false">
      <c r="A337" s="64"/>
      <c r="B337" s="120"/>
      <c r="C337" s="66"/>
      <c r="D337" s="120"/>
      <c r="E337" s="120"/>
      <c r="F337" s="120"/>
      <c r="G337" s="121"/>
      <c r="H337" s="121"/>
      <c r="I337" s="121"/>
      <c r="J337" s="134" t="n">
        <v>0.0161068242535086</v>
      </c>
      <c r="K337" s="131" t="s">
        <v>119</v>
      </c>
    </row>
    <row r="338" customFormat="false" ht="12.75" hidden="false" customHeight="true" outlineLevel="0" collapsed="false">
      <c r="A338" s="64"/>
      <c r="B338" s="120"/>
      <c r="C338" s="66"/>
      <c r="D338" s="120"/>
      <c r="E338" s="120"/>
      <c r="F338" s="120"/>
      <c r="G338" s="121"/>
      <c r="H338" s="121"/>
      <c r="I338" s="121"/>
      <c r="J338" s="134" t="n">
        <v>0.0109210204537801</v>
      </c>
      <c r="K338" s="131" t="s">
        <v>120</v>
      </c>
    </row>
    <row r="339" customFormat="false" ht="12.75" hidden="false" customHeight="true" outlineLevel="0" collapsed="false">
      <c r="A339" s="64"/>
      <c r="B339" s="120"/>
      <c r="C339" s="66"/>
      <c r="D339" s="120"/>
      <c r="E339" s="120"/>
      <c r="F339" s="120"/>
      <c r="G339" s="121"/>
      <c r="H339" s="121"/>
      <c r="I339" s="121"/>
      <c r="J339" s="134" t="n">
        <v>0.0160205903391962</v>
      </c>
      <c r="K339" s="131" t="s">
        <v>121</v>
      </c>
    </row>
    <row r="340" customFormat="false" ht="12.75" hidden="false" customHeight="true" outlineLevel="0" collapsed="false">
      <c r="A340" s="64"/>
      <c r="B340" s="120"/>
      <c r="C340" s="66"/>
      <c r="D340" s="120"/>
      <c r="E340" s="120"/>
      <c r="F340" s="120"/>
      <c r="G340" s="121"/>
      <c r="H340" s="121"/>
      <c r="I340" s="121"/>
      <c r="J340" s="134" t="n">
        <v>0.00165914129798829</v>
      </c>
      <c r="K340" s="131" t="s">
        <v>113</v>
      </c>
    </row>
    <row r="341" customFormat="false" ht="12.75" hidden="false" customHeight="true" outlineLevel="0" collapsed="false">
      <c r="A341" s="64"/>
      <c r="B341" s="120"/>
      <c r="C341" s="66"/>
      <c r="D341" s="120"/>
      <c r="E341" s="120"/>
      <c r="F341" s="120"/>
      <c r="G341" s="121"/>
      <c r="H341" s="121"/>
      <c r="I341" s="121"/>
      <c r="J341" s="134" t="n">
        <v>0.00769194623070747</v>
      </c>
      <c r="K341" s="131" t="s">
        <v>116</v>
      </c>
    </row>
    <row r="342" customFormat="false" ht="12.75" hidden="false" customHeight="true" outlineLevel="0" collapsed="false">
      <c r="A342" s="64"/>
      <c r="B342" s="120"/>
      <c r="C342" s="66"/>
      <c r="D342" s="120"/>
      <c r="E342" s="120"/>
      <c r="F342" s="120"/>
      <c r="G342" s="121"/>
      <c r="H342" s="121"/>
      <c r="I342" s="121"/>
      <c r="J342" s="134" t="n">
        <v>0.015571021047679</v>
      </c>
      <c r="K342" s="131" t="s">
        <v>128</v>
      </c>
    </row>
    <row r="343" customFormat="false" ht="12.75" hidden="false" customHeight="true" outlineLevel="0" collapsed="false">
      <c r="A343" s="64"/>
      <c r="B343" s="120"/>
      <c r="C343" s="66"/>
      <c r="D343" s="120"/>
      <c r="E343" s="120"/>
      <c r="F343" s="120"/>
      <c r="G343" s="121"/>
      <c r="H343" s="121"/>
      <c r="I343" s="121"/>
      <c r="J343" s="134" t="n">
        <v>0.0131711844040358</v>
      </c>
      <c r="K343" s="131" t="s">
        <v>129</v>
      </c>
    </row>
    <row r="344" customFormat="false" ht="12.75" hidden="false" customHeight="true" outlineLevel="0" collapsed="false">
      <c r="A344" s="64"/>
      <c r="B344" s="120"/>
      <c r="C344" s="66"/>
      <c r="D344" s="120" t="s">
        <v>231</v>
      </c>
      <c r="E344" s="120"/>
      <c r="F344" s="120" t="s">
        <v>202</v>
      </c>
      <c r="G344" s="121" t="s">
        <v>115</v>
      </c>
      <c r="H344" s="121" t="s">
        <v>203</v>
      </c>
      <c r="I344" s="121" t="s">
        <v>204</v>
      </c>
      <c r="J344" s="134" t="n">
        <v>0.202073265976071</v>
      </c>
      <c r="K344" s="131" t="s">
        <v>117</v>
      </c>
    </row>
    <row r="345" customFormat="false" ht="12.75" hidden="false" customHeight="true" outlineLevel="0" collapsed="false">
      <c r="A345" s="64"/>
      <c r="B345" s="120"/>
      <c r="C345" s="66"/>
      <c r="D345" s="120"/>
      <c r="E345" s="120"/>
      <c r="F345" s="120"/>
      <c r="G345" s="121"/>
      <c r="H345" s="121"/>
      <c r="I345" s="121"/>
      <c r="J345" s="134" t="n">
        <v>0.116756515321292</v>
      </c>
      <c r="K345" s="131" t="s">
        <v>118</v>
      </c>
    </row>
    <row r="346" customFormat="false" ht="12.75" hidden="false" customHeight="true" outlineLevel="0" collapsed="false">
      <c r="A346" s="64"/>
      <c r="B346" s="120"/>
      <c r="C346" s="66"/>
      <c r="D346" s="120"/>
      <c r="E346" s="120"/>
      <c r="F346" s="120"/>
      <c r="G346" s="121"/>
      <c r="H346" s="121"/>
      <c r="I346" s="121"/>
      <c r="J346" s="134" t="n">
        <v>0.110274995388332</v>
      </c>
      <c r="K346" s="131" t="s">
        <v>119</v>
      </c>
    </row>
    <row r="347" customFormat="false" ht="12.75" hidden="false" customHeight="true" outlineLevel="0" collapsed="false">
      <c r="A347" s="64"/>
      <c r="B347" s="120"/>
      <c r="C347" s="66"/>
      <c r="D347" s="120"/>
      <c r="E347" s="120"/>
      <c r="F347" s="120"/>
      <c r="G347" s="121"/>
      <c r="H347" s="121"/>
      <c r="I347" s="121"/>
      <c r="J347" s="134" t="n">
        <v>0.143335936801612</v>
      </c>
      <c r="K347" s="131" t="s">
        <v>120</v>
      </c>
    </row>
    <row r="348" customFormat="false" ht="12.75" hidden="false" customHeight="true" outlineLevel="0" collapsed="false">
      <c r="A348" s="64"/>
      <c r="B348" s="120"/>
      <c r="C348" s="66"/>
      <c r="D348" s="120"/>
      <c r="E348" s="120"/>
      <c r="F348" s="120"/>
      <c r="G348" s="121"/>
      <c r="H348" s="121"/>
      <c r="I348" s="121"/>
      <c r="J348" s="134" t="n">
        <v>0.196242436967173</v>
      </c>
      <c r="K348" s="131" t="s">
        <v>121</v>
      </c>
    </row>
    <row r="349" customFormat="false" ht="12.75" hidden="false" customHeight="true" outlineLevel="0" collapsed="false">
      <c r="A349" s="64"/>
      <c r="B349" s="120"/>
      <c r="C349" s="66"/>
      <c r="D349" s="120"/>
      <c r="E349" s="120"/>
      <c r="F349" s="120"/>
      <c r="G349" s="121"/>
      <c r="H349" s="121"/>
      <c r="I349" s="121"/>
      <c r="J349" s="134" t="n">
        <v>0.156126665606781</v>
      </c>
      <c r="K349" s="131" t="s">
        <v>113</v>
      </c>
    </row>
    <row r="350" customFormat="false" ht="12.75" hidden="false" customHeight="true" outlineLevel="0" collapsed="false">
      <c r="A350" s="64"/>
      <c r="B350" s="120"/>
      <c r="C350" s="66"/>
      <c r="D350" s="120"/>
      <c r="E350" s="120"/>
      <c r="F350" s="120"/>
      <c r="G350" s="121"/>
      <c r="H350" s="121"/>
      <c r="I350" s="121"/>
      <c r="J350" s="134" t="n">
        <v>0.118801215308482</v>
      </c>
      <c r="K350" s="131" t="s">
        <v>116</v>
      </c>
    </row>
    <row r="351" customFormat="false" ht="12.75" hidden="false" customHeight="true" outlineLevel="0" collapsed="false">
      <c r="A351" s="64"/>
      <c r="B351" s="120"/>
      <c r="C351" s="66"/>
      <c r="D351" s="120"/>
      <c r="E351" s="120"/>
      <c r="F351" s="120"/>
      <c r="G351" s="121"/>
      <c r="H351" s="121"/>
      <c r="I351" s="121"/>
      <c r="J351" s="134" t="n">
        <v>0.162043918429329</v>
      </c>
      <c r="K351" s="131" t="s">
        <v>128</v>
      </c>
    </row>
    <row r="352" customFormat="false" ht="12.75" hidden="false" customHeight="true" outlineLevel="0" collapsed="false">
      <c r="A352" s="64"/>
      <c r="B352" s="120"/>
      <c r="C352" s="66"/>
      <c r="D352" s="120"/>
      <c r="E352" s="120"/>
      <c r="F352" s="120"/>
      <c r="G352" s="121"/>
      <c r="H352" s="121"/>
      <c r="I352" s="121"/>
      <c r="J352" s="134" t="n">
        <v>0.475760117718841</v>
      </c>
      <c r="K352" s="131" t="s">
        <v>129</v>
      </c>
    </row>
    <row r="353" customFormat="false" ht="12.75" hidden="false" customHeight="true" outlineLevel="0" collapsed="false">
      <c r="A353" s="64"/>
      <c r="B353" s="120"/>
      <c r="C353" s="66" t="s">
        <v>232</v>
      </c>
      <c r="D353" s="131" t="s">
        <v>233</v>
      </c>
      <c r="E353" s="120"/>
      <c r="F353" s="120" t="s">
        <v>234</v>
      </c>
      <c r="G353" s="121" t="s">
        <v>114</v>
      </c>
      <c r="H353" s="121" t="s">
        <v>181</v>
      </c>
      <c r="I353" s="121" t="s">
        <v>182</v>
      </c>
      <c r="J353" s="136" t="n">
        <v>1</v>
      </c>
      <c r="K353" s="131" t="s">
        <v>183</v>
      </c>
    </row>
    <row r="354" customFormat="false" ht="12.75" hidden="false" customHeight="true" outlineLevel="0" collapsed="false">
      <c r="A354" s="64"/>
      <c r="B354" s="120"/>
      <c r="C354" s="66"/>
      <c r="D354" s="131" t="s">
        <v>235</v>
      </c>
      <c r="E354" s="120"/>
      <c r="F354" s="120"/>
      <c r="G354" s="121"/>
      <c r="H354" s="121"/>
      <c r="I354" s="121"/>
      <c r="J354" s="136" t="n">
        <v>1</v>
      </c>
      <c r="K354" s="131" t="s">
        <v>183</v>
      </c>
    </row>
    <row r="355" customFormat="false" ht="12.75" hidden="false" customHeight="true" outlineLevel="0" collapsed="false">
      <c r="A355" s="64"/>
      <c r="B355" s="120"/>
      <c r="C355" s="66"/>
      <c r="D355" s="131" t="s">
        <v>252</v>
      </c>
      <c r="E355" s="120"/>
      <c r="F355" s="120"/>
      <c r="G355" s="121"/>
      <c r="H355" s="121"/>
      <c r="I355" s="121"/>
      <c r="J355" s="136" t="n">
        <v>1</v>
      </c>
      <c r="K355" s="131" t="s">
        <v>183</v>
      </c>
    </row>
    <row r="356" customFormat="false" ht="12.75" hidden="false" customHeight="true" outlineLevel="0" collapsed="false">
      <c r="A356" s="64"/>
      <c r="B356" s="120"/>
      <c r="C356" s="66"/>
      <c r="D356" s="131" t="s">
        <v>253</v>
      </c>
      <c r="E356" s="120"/>
      <c r="F356" s="120"/>
      <c r="G356" s="121"/>
      <c r="H356" s="121"/>
      <c r="I356" s="121"/>
      <c r="J356" s="136" t="n">
        <v>1</v>
      </c>
      <c r="K356" s="131" t="s">
        <v>183</v>
      </c>
    </row>
    <row r="357" customFormat="false" ht="12.75" hidden="false" customHeight="true" outlineLevel="0" collapsed="false">
      <c r="A357" s="64"/>
      <c r="B357" s="120"/>
      <c r="C357" s="66"/>
      <c r="D357" s="131" t="s">
        <v>238</v>
      </c>
      <c r="E357" s="120"/>
      <c r="F357" s="120"/>
      <c r="G357" s="121"/>
      <c r="H357" s="121"/>
      <c r="I357" s="121"/>
      <c r="J357" s="136" t="n">
        <v>1</v>
      </c>
      <c r="K357" s="131" t="s">
        <v>183</v>
      </c>
    </row>
    <row r="358" customFormat="false" ht="12.75" hidden="false" customHeight="true" outlineLevel="0" collapsed="false">
      <c r="A358" s="64"/>
      <c r="B358" s="120"/>
      <c r="C358" s="66" t="s">
        <v>239</v>
      </c>
      <c r="D358" s="131" t="s">
        <v>254</v>
      </c>
      <c r="E358" s="120"/>
      <c r="F358" s="120" t="s">
        <v>241</v>
      </c>
      <c r="G358" s="121" t="s">
        <v>114</v>
      </c>
      <c r="H358" s="121" t="s">
        <v>181</v>
      </c>
      <c r="I358" s="121" t="s">
        <v>182</v>
      </c>
      <c r="J358" s="136" t="n">
        <v>1</v>
      </c>
      <c r="K358" s="131" t="s">
        <v>183</v>
      </c>
    </row>
    <row r="359" customFormat="false" ht="12.75" hidden="false" customHeight="true" outlineLevel="0" collapsed="false">
      <c r="A359" s="64"/>
      <c r="B359" s="120"/>
      <c r="C359" s="66"/>
      <c r="D359" s="120" t="s">
        <v>242</v>
      </c>
      <c r="E359" s="120"/>
      <c r="F359" s="120" t="s">
        <v>202</v>
      </c>
      <c r="G359" s="121" t="s">
        <v>115</v>
      </c>
      <c r="H359" s="121" t="s">
        <v>203</v>
      </c>
      <c r="I359" s="121" t="s">
        <v>204</v>
      </c>
      <c r="J359" s="134" t="n">
        <v>0.0314085949903069</v>
      </c>
      <c r="K359" s="131" t="s">
        <v>117</v>
      </c>
    </row>
    <row r="360" customFormat="false" ht="12.75" hidden="false" customHeight="true" outlineLevel="0" collapsed="false">
      <c r="A360" s="64"/>
      <c r="B360" s="120"/>
      <c r="C360" s="66"/>
      <c r="D360" s="120"/>
      <c r="E360" s="120"/>
      <c r="F360" s="120"/>
      <c r="G360" s="121"/>
      <c r="H360" s="121"/>
      <c r="I360" s="121"/>
      <c r="J360" s="134" t="n">
        <v>0.0277312797700862</v>
      </c>
      <c r="K360" s="131" t="s">
        <v>118</v>
      </c>
    </row>
    <row r="361" customFormat="false" ht="12.75" hidden="false" customHeight="true" outlineLevel="0" collapsed="false">
      <c r="A361" s="64"/>
      <c r="B361" s="120"/>
      <c r="C361" s="66"/>
      <c r="D361" s="120"/>
      <c r="E361" s="120"/>
      <c r="F361" s="120"/>
      <c r="G361" s="121"/>
      <c r="H361" s="121"/>
      <c r="I361" s="121"/>
      <c r="J361" s="134" t="n">
        <v>0.0113789088460468</v>
      </c>
      <c r="K361" s="131" t="s">
        <v>119</v>
      </c>
    </row>
    <row r="362" customFormat="false" ht="12.75" hidden="false" customHeight="true" outlineLevel="0" collapsed="false">
      <c r="A362" s="64"/>
      <c r="B362" s="120"/>
      <c r="C362" s="66"/>
      <c r="D362" s="120"/>
      <c r="E362" s="120"/>
      <c r="F362" s="120"/>
      <c r="G362" s="121"/>
      <c r="H362" s="121"/>
      <c r="I362" s="121"/>
      <c r="J362" s="134" t="n">
        <v>0.0215661653341718</v>
      </c>
      <c r="K362" s="131" t="s">
        <v>120</v>
      </c>
    </row>
    <row r="363" customFormat="false" ht="12.75" hidden="false" customHeight="true" outlineLevel="0" collapsed="false">
      <c r="A363" s="64"/>
      <c r="B363" s="120"/>
      <c r="C363" s="66"/>
      <c r="D363" s="120"/>
      <c r="E363" s="120"/>
      <c r="F363" s="120"/>
      <c r="G363" s="121"/>
      <c r="H363" s="121"/>
      <c r="I363" s="121"/>
      <c r="J363" s="134" t="n">
        <v>0.0365492761679516</v>
      </c>
      <c r="K363" s="131" t="s">
        <v>121</v>
      </c>
    </row>
    <row r="364" customFormat="false" ht="12.75" hidden="false" customHeight="true" outlineLevel="0" collapsed="false">
      <c r="A364" s="64"/>
      <c r="B364" s="120"/>
      <c r="C364" s="66"/>
      <c r="D364" s="120"/>
      <c r="E364" s="120"/>
      <c r="F364" s="120"/>
      <c r="G364" s="121"/>
      <c r="H364" s="121"/>
      <c r="I364" s="121"/>
      <c r="J364" s="134" t="n">
        <v>0.00515391898019487</v>
      </c>
      <c r="K364" s="131" t="s">
        <v>113</v>
      </c>
    </row>
    <row r="365" customFormat="false" ht="12.75" hidden="false" customHeight="true" outlineLevel="0" collapsed="false">
      <c r="A365" s="64"/>
      <c r="B365" s="120"/>
      <c r="C365" s="66"/>
      <c r="D365" s="120"/>
      <c r="E365" s="120"/>
      <c r="F365" s="120"/>
      <c r="G365" s="121"/>
      <c r="H365" s="121"/>
      <c r="I365" s="121"/>
      <c r="J365" s="134" t="n">
        <v>0.0144254300029061</v>
      </c>
      <c r="K365" s="131" t="s">
        <v>116</v>
      </c>
    </row>
    <row r="366" customFormat="false" ht="12.75" hidden="false" customHeight="true" outlineLevel="0" collapsed="false">
      <c r="A366" s="64"/>
      <c r="B366" s="120"/>
      <c r="C366" s="66"/>
      <c r="D366" s="120"/>
      <c r="E366" s="120"/>
      <c r="F366" s="120"/>
      <c r="G366" s="121"/>
      <c r="H366" s="121"/>
      <c r="I366" s="121"/>
      <c r="J366" s="134" t="n">
        <v>0.0534328024519995</v>
      </c>
      <c r="K366" s="131" t="s">
        <v>128</v>
      </c>
    </row>
    <row r="367" customFormat="false" ht="12.75" hidden="false" customHeight="true" outlineLevel="0" collapsed="false">
      <c r="A367" s="64"/>
      <c r="B367" s="120"/>
      <c r="C367" s="66"/>
      <c r="D367" s="120"/>
      <c r="E367" s="120"/>
      <c r="F367" s="120"/>
      <c r="G367" s="121"/>
      <c r="H367" s="121"/>
      <c r="I367" s="121"/>
      <c r="J367" s="134" t="n">
        <v>0.0273366223980395</v>
      </c>
      <c r="K367" s="131" t="s">
        <v>129</v>
      </c>
    </row>
    <row r="368" customFormat="false" ht="12.75" hidden="false" customHeight="true" outlineLevel="0" collapsed="false">
      <c r="A368" s="64"/>
      <c r="B368" s="120"/>
      <c r="C368" s="137" t="s">
        <v>243</v>
      </c>
      <c r="D368" s="137" t="s">
        <v>243</v>
      </c>
      <c r="E368" s="120"/>
      <c r="F368" s="120" t="s">
        <v>234</v>
      </c>
      <c r="G368" s="121" t="s">
        <v>114</v>
      </c>
      <c r="H368" s="121" t="s">
        <v>181</v>
      </c>
      <c r="I368" s="121" t="s">
        <v>182</v>
      </c>
      <c r="J368" s="136" t="n">
        <v>1</v>
      </c>
      <c r="K368" s="131" t="s">
        <v>255</v>
      </c>
    </row>
    <row r="369" customFormat="false" ht="12.75" hidden="false" customHeight="true" outlineLevel="0" collapsed="false">
      <c r="A369" s="64"/>
      <c r="B369" s="120"/>
      <c r="C369" s="66" t="s">
        <v>244</v>
      </c>
      <c r="D369" s="131" t="s">
        <v>245</v>
      </c>
      <c r="E369" s="120"/>
      <c r="F369" s="120" t="s">
        <v>180</v>
      </c>
      <c r="G369" s="121" t="s">
        <v>114</v>
      </c>
      <c r="H369" s="121" t="s">
        <v>181</v>
      </c>
      <c r="I369" s="121" t="s">
        <v>182</v>
      </c>
      <c r="J369" s="136" t="n">
        <v>1</v>
      </c>
      <c r="K369" s="131" t="s">
        <v>183</v>
      </c>
    </row>
    <row r="370" customFormat="false" ht="12.75" hidden="false" customHeight="true" outlineLevel="0" collapsed="false">
      <c r="A370" s="64"/>
      <c r="B370" s="120"/>
      <c r="C370" s="66"/>
      <c r="D370" s="131" t="s">
        <v>246</v>
      </c>
      <c r="E370" s="120"/>
      <c r="F370" s="120" t="s">
        <v>247</v>
      </c>
      <c r="G370" s="121" t="s">
        <v>114</v>
      </c>
      <c r="H370" s="121" t="s">
        <v>181</v>
      </c>
      <c r="I370" s="121" t="s">
        <v>182</v>
      </c>
      <c r="J370" s="136" t="n">
        <v>1</v>
      </c>
      <c r="K370" s="131" t="s">
        <v>186</v>
      </c>
    </row>
    <row r="371" customFormat="false" ht="12.75" hidden="false" customHeight="true" outlineLevel="0" collapsed="false">
      <c r="A371" s="138" t="s">
        <v>256</v>
      </c>
      <c r="B371" s="139"/>
      <c r="C371" s="139"/>
      <c r="D371" s="139"/>
      <c r="E371" s="140"/>
      <c r="F371" s="139"/>
      <c r="G371" s="139"/>
      <c r="H371" s="139"/>
      <c r="I371" s="139"/>
      <c r="J371" s="141"/>
      <c r="K371" s="139"/>
    </row>
    <row r="372" customFormat="false" ht="12.75" hidden="false" customHeight="true" outlineLevel="0" collapsed="false">
      <c r="A372" s="142" t="s">
        <v>257</v>
      </c>
      <c r="B372" s="143"/>
      <c r="C372" s="143"/>
      <c r="D372" s="143"/>
      <c r="E372" s="143"/>
      <c r="F372" s="139"/>
      <c r="G372" s="139"/>
      <c r="H372" s="139"/>
      <c r="I372" s="139"/>
      <c r="J372" s="141"/>
      <c r="K372" s="139"/>
    </row>
    <row r="373" customFormat="false" ht="12.75" hidden="false" customHeight="true" outlineLevel="0" collapsed="false">
      <c r="A373" s="144" t="s">
        <v>258</v>
      </c>
      <c r="B373" s="143"/>
      <c r="C373" s="143"/>
      <c r="D373" s="143"/>
      <c r="E373" s="143"/>
      <c r="F373" s="139"/>
      <c r="G373" s="139"/>
      <c r="H373" s="139"/>
      <c r="I373" s="139"/>
      <c r="J373" s="141"/>
      <c r="K373" s="139"/>
    </row>
    <row r="374" customFormat="false" ht="12.75" hidden="false" customHeight="true" outlineLevel="0" collapsed="false">
      <c r="A374" s="138" t="s">
        <v>259</v>
      </c>
      <c r="B374" s="139"/>
      <c r="C374" s="139"/>
      <c r="D374" s="139"/>
      <c r="E374" s="139"/>
      <c r="F374" s="139"/>
      <c r="G374" s="139"/>
      <c r="H374" s="139"/>
      <c r="I374" s="139"/>
      <c r="J374" s="141"/>
      <c r="K374" s="139"/>
    </row>
  </sheetData>
  <mergeCells count="244">
    <mergeCell ref="A4:A370"/>
    <mergeCell ref="B4:B370"/>
    <mergeCell ref="C4:C15"/>
    <mergeCell ref="E4:E200"/>
    <mergeCell ref="D6:D15"/>
    <mergeCell ref="F6:F15"/>
    <mergeCell ref="G6:G15"/>
    <mergeCell ref="H6:H15"/>
    <mergeCell ref="I6:I15"/>
    <mergeCell ref="C16:C45"/>
    <mergeCell ref="D16:D25"/>
    <mergeCell ref="F16:F25"/>
    <mergeCell ref="G16:G25"/>
    <mergeCell ref="H16:H25"/>
    <mergeCell ref="I16:I25"/>
    <mergeCell ref="D26:D45"/>
    <mergeCell ref="K26:K27"/>
    <mergeCell ref="K28:K29"/>
    <mergeCell ref="K30:K31"/>
    <mergeCell ref="K32:K33"/>
    <mergeCell ref="K34:K35"/>
    <mergeCell ref="K36:K37"/>
    <mergeCell ref="K38:K39"/>
    <mergeCell ref="K40:K41"/>
    <mergeCell ref="K42:K43"/>
    <mergeCell ref="K44:K45"/>
    <mergeCell ref="C46:C65"/>
    <mergeCell ref="D46:D65"/>
    <mergeCell ref="K46:K47"/>
    <mergeCell ref="K48:K49"/>
    <mergeCell ref="K50:K51"/>
    <mergeCell ref="K52:K53"/>
    <mergeCell ref="K54:K55"/>
    <mergeCell ref="K56:K57"/>
    <mergeCell ref="K58:K59"/>
    <mergeCell ref="K60:K61"/>
    <mergeCell ref="K62:K63"/>
    <mergeCell ref="K64:K65"/>
    <mergeCell ref="C66:C85"/>
    <mergeCell ref="D66:D85"/>
    <mergeCell ref="K66:K67"/>
    <mergeCell ref="K68:K69"/>
    <mergeCell ref="K70:K71"/>
    <mergeCell ref="K72:K73"/>
    <mergeCell ref="K74:K75"/>
    <mergeCell ref="K76:K77"/>
    <mergeCell ref="K78:K79"/>
    <mergeCell ref="K80:K81"/>
    <mergeCell ref="K82:K83"/>
    <mergeCell ref="K84:K85"/>
    <mergeCell ref="C86:C125"/>
    <mergeCell ref="D86:D105"/>
    <mergeCell ref="K86:K87"/>
    <mergeCell ref="K88:K89"/>
    <mergeCell ref="K90:K91"/>
    <mergeCell ref="K92:K93"/>
    <mergeCell ref="K94:K95"/>
    <mergeCell ref="K96:K97"/>
    <mergeCell ref="K98:K99"/>
    <mergeCell ref="K100:K101"/>
    <mergeCell ref="K102:K103"/>
    <mergeCell ref="K104:K105"/>
    <mergeCell ref="D106:D125"/>
    <mergeCell ref="K106:K107"/>
    <mergeCell ref="K108:K109"/>
    <mergeCell ref="K110:K111"/>
    <mergeCell ref="K112:K113"/>
    <mergeCell ref="K114:K115"/>
    <mergeCell ref="K116:K117"/>
    <mergeCell ref="K118:K119"/>
    <mergeCell ref="K120:K121"/>
    <mergeCell ref="K122:K123"/>
    <mergeCell ref="K124:K125"/>
    <mergeCell ref="C126:C127"/>
    <mergeCell ref="D126:D127"/>
    <mergeCell ref="F126:F127"/>
    <mergeCell ref="G126:G127"/>
    <mergeCell ref="H126:H127"/>
    <mergeCell ref="I126:I127"/>
    <mergeCell ref="C128:C139"/>
    <mergeCell ref="D128:D129"/>
    <mergeCell ref="F128:F129"/>
    <mergeCell ref="G128:G129"/>
    <mergeCell ref="H128:H129"/>
    <mergeCell ref="I128:I129"/>
    <mergeCell ref="D130:D139"/>
    <mergeCell ref="F130:F139"/>
    <mergeCell ref="G130:G139"/>
    <mergeCell ref="H130:H139"/>
    <mergeCell ref="I130:I139"/>
    <mergeCell ref="C140:C151"/>
    <mergeCell ref="D140:D151"/>
    <mergeCell ref="F140:F149"/>
    <mergeCell ref="G140:G149"/>
    <mergeCell ref="H140:H149"/>
    <mergeCell ref="I140:I149"/>
    <mergeCell ref="F150:F151"/>
    <mergeCell ref="G150:G151"/>
    <mergeCell ref="H150:H151"/>
    <mergeCell ref="I150:I151"/>
    <mergeCell ref="C152:C181"/>
    <mergeCell ref="D152:D161"/>
    <mergeCell ref="F152:F161"/>
    <mergeCell ref="G152:G161"/>
    <mergeCell ref="H152:H161"/>
    <mergeCell ref="I152:I161"/>
    <mergeCell ref="D162:D181"/>
    <mergeCell ref="K162:K163"/>
    <mergeCell ref="K164:K165"/>
    <mergeCell ref="K166:K167"/>
    <mergeCell ref="K168:K169"/>
    <mergeCell ref="K170:K171"/>
    <mergeCell ref="K172:K173"/>
    <mergeCell ref="K174:K175"/>
    <mergeCell ref="K176:K177"/>
    <mergeCell ref="K178:K179"/>
    <mergeCell ref="K180:K181"/>
    <mergeCell ref="C182:C186"/>
    <mergeCell ref="G182:G186"/>
    <mergeCell ref="H182:H186"/>
    <mergeCell ref="I182:I186"/>
    <mergeCell ref="C187:C197"/>
    <mergeCell ref="D188:D197"/>
    <mergeCell ref="F188:F197"/>
    <mergeCell ref="G188:G197"/>
    <mergeCell ref="H188:H197"/>
    <mergeCell ref="I188:I197"/>
    <mergeCell ref="C199:C200"/>
    <mergeCell ref="C201:C211"/>
    <mergeCell ref="E201:E370"/>
    <mergeCell ref="D203:D211"/>
    <mergeCell ref="F203:F211"/>
    <mergeCell ref="G203:G211"/>
    <mergeCell ref="H203:H211"/>
    <mergeCell ref="I203:I211"/>
    <mergeCell ref="C212:C238"/>
    <mergeCell ref="D212:D220"/>
    <mergeCell ref="F212:F220"/>
    <mergeCell ref="G212:G220"/>
    <mergeCell ref="H212:H220"/>
    <mergeCell ref="I212:I220"/>
    <mergeCell ref="D221:D238"/>
    <mergeCell ref="K221:K222"/>
    <mergeCell ref="K223:K224"/>
    <mergeCell ref="K225:K226"/>
    <mergeCell ref="K227:K228"/>
    <mergeCell ref="K229:K230"/>
    <mergeCell ref="K231:K232"/>
    <mergeCell ref="K233:K234"/>
    <mergeCell ref="K235:K236"/>
    <mergeCell ref="K237:K238"/>
    <mergeCell ref="C239:C256"/>
    <mergeCell ref="D239:D256"/>
    <mergeCell ref="K239:K240"/>
    <mergeCell ref="K241:K242"/>
    <mergeCell ref="K243:K244"/>
    <mergeCell ref="K245:K246"/>
    <mergeCell ref="K247:K248"/>
    <mergeCell ref="K249:K250"/>
    <mergeCell ref="K251:K252"/>
    <mergeCell ref="K253:K254"/>
    <mergeCell ref="K255:K256"/>
    <mergeCell ref="C257:C274"/>
    <mergeCell ref="D257:D274"/>
    <mergeCell ref="K257:K258"/>
    <mergeCell ref="K259:K260"/>
    <mergeCell ref="K261:K262"/>
    <mergeCell ref="K263:K264"/>
    <mergeCell ref="K265:K266"/>
    <mergeCell ref="K267:K268"/>
    <mergeCell ref="K269:K270"/>
    <mergeCell ref="K271:K272"/>
    <mergeCell ref="K273:K274"/>
    <mergeCell ref="C275:C310"/>
    <mergeCell ref="D275:D292"/>
    <mergeCell ref="K275:K276"/>
    <mergeCell ref="K277:K278"/>
    <mergeCell ref="K279:K280"/>
    <mergeCell ref="K281:K282"/>
    <mergeCell ref="K283:K284"/>
    <mergeCell ref="K285:K286"/>
    <mergeCell ref="K287:K288"/>
    <mergeCell ref="K289:K290"/>
    <mergeCell ref="K291:K292"/>
    <mergeCell ref="D293:D310"/>
    <mergeCell ref="K293:K294"/>
    <mergeCell ref="K295:K296"/>
    <mergeCell ref="K297:K298"/>
    <mergeCell ref="K299:K300"/>
    <mergeCell ref="K301:K302"/>
    <mergeCell ref="K303:K304"/>
    <mergeCell ref="K305:K306"/>
    <mergeCell ref="K307:K308"/>
    <mergeCell ref="K309:K310"/>
    <mergeCell ref="C311:C312"/>
    <mergeCell ref="D311:D312"/>
    <mergeCell ref="F311:F312"/>
    <mergeCell ref="G311:G312"/>
    <mergeCell ref="H311:H312"/>
    <mergeCell ref="I311:I312"/>
    <mergeCell ref="C313:C323"/>
    <mergeCell ref="D313:D314"/>
    <mergeCell ref="F313:F314"/>
    <mergeCell ref="G313:G314"/>
    <mergeCell ref="H313:H314"/>
    <mergeCell ref="I313:I314"/>
    <mergeCell ref="D315:D323"/>
    <mergeCell ref="F315:F323"/>
    <mergeCell ref="G315:G323"/>
    <mergeCell ref="H315:H323"/>
    <mergeCell ref="I315:I323"/>
    <mergeCell ref="C324:C334"/>
    <mergeCell ref="D324:D334"/>
    <mergeCell ref="F324:F332"/>
    <mergeCell ref="G324:G332"/>
    <mergeCell ref="H324:H332"/>
    <mergeCell ref="I324:I332"/>
    <mergeCell ref="F333:F334"/>
    <mergeCell ref="G333:G334"/>
    <mergeCell ref="H333:H334"/>
    <mergeCell ref="I333:I334"/>
    <mergeCell ref="C335:C352"/>
    <mergeCell ref="D335:D343"/>
    <mergeCell ref="F335:F343"/>
    <mergeCell ref="G335:G343"/>
    <mergeCell ref="H335:H343"/>
    <mergeCell ref="I335:I343"/>
    <mergeCell ref="D344:D352"/>
    <mergeCell ref="F344:F352"/>
    <mergeCell ref="G344:G352"/>
    <mergeCell ref="H344:H352"/>
    <mergeCell ref="I344:I352"/>
    <mergeCell ref="C353:C357"/>
    <mergeCell ref="F353:F357"/>
    <mergeCell ref="G353:G357"/>
    <mergeCell ref="H353:H357"/>
    <mergeCell ref="I353:I357"/>
    <mergeCell ref="C358:C367"/>
    <mergeCell ref="D359:D367"/>
    <mergeCell ref="F359:F367"/>
    <mergeCell ref="G359:G367"/>
    <mergeCell ref="H359:H367"/>
    <mergeCell ref="I359:I367"/>
    <mergeCell ref="C369:C37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3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rowBreaks count="2" manualBreakCount="2">
    <brk id="161" man="true" max="16383" min="0"/>
    <brk id="32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0"/>
  <sheetViews>
    <sheetView showFormulas="false" showGridLines="true" showRowColHeaders="true" showZeros="true" rightToLeft="false" tabSelected="false" showOutlineSymbols="true" defaultGridColor="true" view="pageBreakPreview" topLeftCell="D1" colorId="64" zoomScale="75" zoomScaleNormal="100" zoomScalePageLayoutView="75" workbookViewId="0">
      <selection pane="topLeft" activeCell="O7" activeCellId="0" sqref="O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5.13"/>
    <col collapsed="false" customWidth="true" hidden="false" outlineLevel="0" max="3" min="3" style="145" width="25.85"/>
    <col collapsed="false" customWidth="true" hidden="false" outlineLevel="0" max="4" min="4" style="1" width="14.7"/>
    <col collapsed="false" customWidth="true" hidden="false" outlineLevel="0" max="5" min="5" style="1" width="10.99"/>
    <col collapsed="false" customWidth="true" hidden="false" outlineLevel="0" max="6" min="6" style="1" width="24.85"/>
    <col collapsed="false" customWidth="true" hidden="false" outlineLevel="0" max="7" min="7" style="1" width="21.7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true" hidden="false" outlineLevel="0" max="10" min="10" style="1" width="11.85"/>
    <col collapsed="false" customWidth="true" hidden="false" outlineLevel="0" max="11" min="11" style="1" width="14.85"/>
    <col collapsed="false" customWidth="true" hidden="false" outlineLevel="0" max="12" min="12" style="1" width="18.56"/>
    <col collapsed="false" customWidth="true" hidden="false" outlineLevel="0" max="13" min="13" style="1" width="15.41"/>
    <col collapsed="false" customWidth="true" hidden="false" outlineLevel="0" max="14" min="14" style="1" width="17.56"/>
    <col collapsed="false" customWidth="true" hidden="false" outlineLevel="0" max="15" min="15" style="1" width="17.85"/>
    <col collapsed="false" customWidth="false" hidden="false" outlineLevel="0" max="257" min="16" style="1" width="11.56"/>
  </cols>
  <sheetData>
    <row r="1" s="151" customFormat="true" ht="22.15" hidden="false" customHeight="true" outlineLevel="0" collapsed="false">
      <c r="A1" s="146" t="s">
        <v>260</v>
      </c>
      <c r="B1" s="146"/>
      <c r="C1" s="147"/>
      <c r="D1" s="146"/>
      <c r="E1" s="146"/>
      <c r="F1" s="146"/>
      <c r="G1" s="146"/>
      <c r="H1" s="146"/>
      <c r="I1" s="146"/>
      <c r="J1" s="146"/>
      <c r="K1" s="146"/>
      <c r="L1" s="146"/>
      <c r="M1" s="148"/>
      <c r="N1" s="149" t="s">
        <v>1</v>
      </c>
      <c r="O1" s="150" t="s">
        <v>2</v>
      </c>
    </row>
    <row r="2" s="151" customFormat="true" ht="20.1" hidden="false" customHeight="true" outlineLevel="0" collapsed="false">
      <c r="A2" s="152"/>
      <c r="B2" s="152"/>
      <c r="C2" s="153"/>
      <c r="D2" s="152"/>
      <c r="E2" s="152"/>
      <c r="F2" s="152"/>
      <c r="G2" s="152"/>
      <c r="H2" s="152"/>
      <c r="I2" s="152"/>
      <c r="J2" s="152"/>
      <c r="K2" s="152"/>
      <c r="L2" s="152"/>
      <c r="M2" s="154"/>
      <c r="N2" s="57" t="s">
        <v>73</v>
      </c>
      <c r="O2" s="155" t="n">
        <v>2010</v>
      </c>
    </row>
    <row r="3" s="159" customFormat="true" ht="37.35" hidden="false" customHeight="true" outlineLevel="0" collapsed="false">
      <c r="A3" s="156" t="s">
        <v>5</v>
      </c>
      <c r="B3" s="156" t="s">
        <v>261</v>
      </c>
      <c r="C3" s="157" t="s">
        <v>74</v>
      </c>
      <c r="D3" s="156" t="s">
        <v>262</v>
      </c>
      <c r="E3" s="156" t="s">
        <v>263</v>
      </c>
      <c r="F3" s="156" t="s">
        <v>264</v>
      </c>
      <c r="G3" s="156" t="s">
        <v>265</v>
      </c>
      <c r="H3" s="156" t="s">
        <v>266</v>
      </c>
      <c r="I3" s="158" t="s">
        <v>267</v>
      </c>
      <c r="J3" s="158" t="s">
        <v>268</v>
      </c>
      <c r="K3" s="156" t="s">
        <v>269</v>
      </c>
      <c r="L3" s="156" t="s">
        <v>270</v>
      </c>
      <c r="M3" s="156" t="s">
        <v>271</v>
      </c>
      <c r="N3" s="156" t="s">
        <v>272</v>
      </c>
      <c r="O3" s="156" t="s">
        <v>273</v>
      </c>
    </row>
    <row r="4" s="25" customFormat="true" ht="13.35" hidden="false" customHeight="true" outlineLevel="0" collapsed="false">
      <c r="A4" s="64" t="s">
        <v>14</v>
      </c>
      <c r="B4" s="64" t="s">
        <v>274</v>
      </c>
      <c r="C4" s="64" t="s">
        <v>275</v>
      </c>
      <c r="D4" s="64" t="s">
        <v>276</v>
      </c>
      <c r="E4" s="64" t="s">
        <v>277</v>
      </c>
      <c r="F4" s="64" t="s">
        <v>278</v>
      </c>
      <c r="G4" s="160" t="s">
        <v>279</v>
      </c>
      <c r="H4" s="161" t="n">
        <v>62</v>
      </c>
      <c r="I4" s="161" t="n">
        <v>7.1555</v>
      </c>
      <c r="J4" s="161" t="n">
        <v>15892.8755704506</v>
      </c>
      <c r="K4" s="64" t="s">
        <v>280</v>
      </c>
      <c r="L4" s="64" t="s">
        <v>280</v>
      </c>
      <c r="M4" s="64" t="s">
        <v>280</v>
      </c>
      <c r="N4" s="162"/>
      <c r="O4" s="64"/>
      <c r="P4" s="163"/>
    </row>
    <row r="5" s="110" customFormat="true" ht="13.35" hidden="false" customHeight="true" outlineLevel="0" collapsed="false">
      <c r="A5" s="64" t="s">
        <v>14</v>
      </c>
      <c r="B5" s="64" t="s">
        <v>274</v>
      </c>
      <c r="C5" s="64" t="s">
        <v>275</v>
      </c>
      <c r="D5" s="64" t="s">
        <v>276</v>
      </c>
      <c r="E5" s="64" t="s">
        <v>281</v>
      </c>
      <c r="F5" s="64" t="s">
        <v>282</v>
      </c>
      <c r="G5" s="160" t="s">
        <v>283</v>
      </c>
      <c r="H5" s="161" t="n">
        <v>3762</v>
      </c>
      <c r="I5" s="164" t="n">
        <v>7220.281</v>
      </c>
      <c r="J5" s="161" t="n">
        <v>13490059.100898</v>
      </c>
      <c r="K5" s="64" t="s">
        <v>284</v>
      </c>
      <c r="L5" s="64" t="s">
        <v>284</v>
      </c>
      <c r="M5" s="64" t="s">
        <v>284</v>
      </c>
      <c r="N5" s="162"/>
      <c r="O5" s="64"/>
    </row>
    <row r="6" s="110" customFormat="true" ht="13.35" hidden="false" customHeight="true" outlineLevel="0" collapsed="false">
      <c r="A6" s="64" t="s">
        <v>14</v>
      </c>
      <c r="B6" s="64" t="s">
        <v>274</v>
      </c>
      <c r="C6" s="64" t="s">
        <v>275</v>
      </c>
      <c r="D6" s="64" t="s">
        <v>276</v>
      </c>
      <c r="E6" s="64" t="s">
        <v>281</v>
      </c>
      <c r="F6" s="64" t="s">
        <v>282</v>
      </c>
      <c r="G6" s="160" t="s">
        <v>285</v>
      </c>
      <c r="H6" s="161" t="n">
        <v>9</v>
      </c>
      <c r="I6" s="161" t="n">
        <v>6.424</v>
      </c>
      <c r="J6" s="161" t="n">
        <v>14964.9957168097</v>
      </c>
      <c r="K6" s="64" t="s">
        <v>280</v>
      </c>
      <c r="L6" s="64" t="s">
        <v>280</v>
      </c>
      <c r="M6" s="64" t="s">
        <v>280</v>
      </c>
      <c r="N6" s="162"/>
      <c r="O6" s="64"/>
    </row>
    <row r="7" s="110" customFormat="true" ht="13.35" hidden="false" customHeight="true" outlineLevel="0" collapsed="false">
      <c r="A7" s="64" t="s">
        <v>14</v>
      </c>
      <c r="B7" s="64" t="s">
        <v>274</v>
      </c>
      <c r="C7" s="64" t="s">
        <v>275</v>
      </c>
      <c r="D7" s="64" t="s">
        <v>276</v>
      </c>
      <c r="E7" s="64" t="s">
        <v>281</v>
      </c>
      <c r="F7" s="64" t="s">
        <v>286</v>
      </c>
      <c r="G7" s="160" t="s">
        <v>287</v>
      </c>
      <c r="H7" s="161" t="n">
        <v>1302.5</v>
      </c>
      <c r="I7" s="164" t="n">
        <v>13587.09425</v>
      </c>
      <c r="J7" s="161" t="n">
        <v>2920776.30385413</v>
      </c>
      <c r="K7" s="64" t="s">
        <v>284</v>
      </c>
      <c r="L7" s="64" t="s">
        <v>284</v>
      </c>
      <c r="M7" s="64" t="s">
        <v>284</v>
      </c>
      <c r="N7" s="162"/>
      <c r="O7" s="64"/>
    </row>
    <row r="8" s="110" customFormat="true" ht="13.35" hidden="false" customHeight="true" outlineLevel="0" collapsed="false">
      <c r="A8" s="64" t="s">
        <v>14</v>
      </c>
      <c r="B8" s="64" t="s">
        <v>274</v>
      </c>
      <c r="C8" s="64" t="s">
        <v>275</v>
      </c>
      <c r="D8" s="64" t="s">
        <v>276</v>
      </c>
      <c r="E8" s="64" t="s">
        <v>281</v>
      </c>
      <c r="F8" s="64" t="s">
        <v>286</v>
      </c>
      <c r="G8" s="160" t="s">
        <v>288</v>
      </c>
      <c r="H8" s="161" t="n">
        <v>493</v>
      </c>
      <c r="I8" s="161" t="n">
        <v>1172.75105</v>
      </c>
      <c r="J8" s="161" t="n">
        <v>313001.881383738</v>
      </c>
      <c r="K8" s="64" t="s">
        <v>280</v>
      </c>
      <c r="L8" s="64" t="s">
        <v>280</v>
      </c>
      <c r="M8" s="64" t="s">
        <v>280</v>
      </c>
      <c r="N8" s="162"/>
      <c r="O8" s="64"/>
    </row>
    <row r="9" s="110" customFormat="true" ht="13.35" hidden="false" customHeight="true" outlineLevel="0" collapsed="false">
      <c r="A9" s="64" t="s">
        <v>14</v>
      </c>
      <c r="B9" s="64" t="s">
        <v>274</v>
      </c>
      <c r="C9" s="64" t="s">
        <v>275</v>
      </c>
      <c r="D9" s="64" t="s">
        <v>276</v>
      </c>
      <c r="E9" s="64" t="s">
        <v>289</v>
      </c>
      <c r="F9" s="64" t="s">
        <v>290</v>
      </c>
      <c r="G9" s="160" t="s">
        <v>291</v>
      </c>
      <c r="H9" s="161" t="n">
        <v>580.5</v>
      </c>
      <c r="I9" s="161" t="n">
        <v>1113.764</v>
      </c>
      <c r="J9" s="161" t="n">
        <v>2173665.44264789</v>
      </c>
      <c r="K9" s="64" t="s">
        <v>280</v>
      </c>
      <c r="L9" s="64" t="s">
        <v>280</v>
      </c>
      <c r="M9" s="64" t="s">
        <v>284</v>
      </c>
      <c r="N9" s="162"/>
      <c r="O9" s="64"/>
      <c r="P9" s="25"/>
    </row>
    <row r="10" s="110" customFormat="true" ht="13.35" hidden="false" customHeight="true" outlineLevel="0" collapsed="false">
      <c r="A10" s="64" t="s">
        <v>14</v>
      </c>
      <c r="B10" s="64" t="s">
        <v>274</v>
      </c>
      <c r="C10" s="64" t="s">
        <v>275</v>
      </c>
      <c r="D10" s="64" t="s">
        <v>276</v>
      </c>
      <c r="E10" s="64" t="s">
        <v>289</v>
      </c>
      <c r="F10" s="64" t="s">
        <v>290</v>
      </c>
      <c r="G10" s="160" t="s">
        <v>292</v>
      </c>
      <c r="H10" s="161" t="n">
        <v>36</v>
      </c>
      <c r="I10" s="161" t="n">
        <v>51.2155</v>
      </c>
      <c r="J10" s="161" t="n">
        <v>100038.002667227</v>
      </c>
      <c r="K10" s="64" t="s">
        <v>280</v>
      </c>
      <c r="L10" s="64" t="s">
        <v>280</v>
      </c>
      <c r="M10" s="64" t="s">
        <v>280</v>
      </c>
      <c r="N10" s="162"/>
      <c r="O10" s="64"/>
    </row>
    <row r="11" s="110" customFormat="true" ht="13.35" hidden="false" customHeight="true" outlineLevel="0" collapsed="false">
      <c r="A11" s="64" t="s">
        <v>14</v>
      </c>
      <c r="B11" s="64" t="s">
        <v>274</v>
      </c>
      <c r="C11" s="64" t="s">
        <v>275</v>
      </c>
      <c r="D11" s="64" t="s">
        <v>276</v>
      </c>
      <c r="E11" s="64" t="s">
        <v>289</v>
      </c>
      <c r="F11" s="64" t="s">
        <v>286</v>
      </c>
      <c r="G11" s="160" t="s">
        <v>293</v>
      </c>
      <c r="H11" s="161" t="n">
        <v>11.5</v>
      </c>
      <c r="I11" s="161" t="n">
        <v>29.565</v>
      </c>
      <c r="J11" s="161" t="n">
        <v>8537.0573915755</v>
      </c>
      <c r="K11" s="64" t="s">
        <v>280</v>
      </c>
      <c r="L11" s="64" t="s">
        <v>280</v>
      </c>
      <c r="M11" s="64" t="s">
        <v>280</v>
      </c>
      <c r="N11" s="162"/>
      <c r="O11" s="64"/>
    </row>
    <row r="12" s="110" customFormat="true" ht="13.35" hidden="false" customHeight="true" outlineLevel="0" collapsed="false">
      <c r="A12" s="64" t="s">
        <v>14</v>
      </c>
      <c r="B12" s="64" t="s">
        <v>274</v>
      </c>
      <c r="C12" s="64" t="s">
        <v>275</v>
      </c>
      <c r="D12" s="64" t="s">
        <v>276</v>
      </c>
      <c r="E12" s="64" t="s">
        <v>294</v>
      </c>
      <c r="F12" s="64" t="s">
        <v>295</v>
      </c>
      <c r="G12" s="160" t="s">
        <v>296</v>
      </c>
      <c r="H12" s="161" t="n">
        <v>542.5</v>
      </c>
      <c r="I12" s="161" t="n">
        <v>114.5456</v>
      </c>
      <c r="J12" s="161" t="n">
        <v>416061.381938746</v>
      </c>
      <c r="K12" s="64" t="s">
        <v>280</v>
      </c>
      <c r="L12" s="64" t="s">
        <v>280</v>
      </c>
      <c r="M12" s="64" t="s">
        <v>280</v>
      </c>
      <c r="N12" s="162"/>
      <c r="O12" s="64"/>
    </row>
    <row r="13" s="110" customFormat="true" ht="13.35" hidden="false" customHeight="true" outlineLevel="0" collapsed="false">
      <c r="A13" s="64" t="s">
        <v>14</v>
      </c>
      <c r="B13" s="64" t="s">
        <v>274</v>
      </c>
      <c r="C13" s="64" t="s">
        <v>275</v>
      </c>
      <c r="D13" s="64" t="s">
        <v>276</v>
      </c>
      <c r="E13" s="64" t="s">
        <v>297</v>
      </c>
      <c r="F13" s="64" t="s">
        <v>295</v>
      </c>
      <c r="G13" s="160" t="s">
        <v>298</v>
      </c>
      <c r="H13" s="161" t="n">
        <v>151.5</v>
      </c>
      <c r="I13" s="161" t="n">
        <v>68.567</v>
      </c>
      <c r="J13" s="161" t="n">
        <v>247544.833510788</v>
      </c>
      <c r="K13" s="64" t="s">
        <v>280</v>
      </c>
      <c r="L13" s="64" t="s">
        <v>280</v>
      </c>
      <c r="M13" s="64" t="s">
        <v>280</v>
      </c>
      <c r="N13" s="162"/>
      <c r="O13" s="64"/>
    </row>
    <row r="14" s="109" customFormat="true" ht="13.35" hidden="false" customHeight="true" outlineLevel="0" collapsed="false">
      <c r="A14" s="64" t="s">
        <v>14</v>
      </c>
      <c r="B14" s="64" t="s">
        <v>274</v>
      </c>
      <c r="C14" s="64" t="s">
        <v>275</v>
      </c>
      <c r="D14" s="64" t="s">
        <v>276</v>
      </c>
      <c r="E14" s="14" t="s">
        <v>299</v>
      </c>
      <c r="F14" s="14" t="s">
        <v>295</v>
      </c>
      <c r="G14" s="160" t="s">
        <v>300</v>
      </c>
      <c r="H14" s="161" t="n">
        <v>1321</v>
      </c>
      <c r="I14" s="161" t="n">
        <v>23.6212</v>
      </c>
      <c r="J14" s="161" t="n">
        <v>71837.4182232504</v>
      </c>
      <c r="K14" s="14" t="s">
        <v>284</v>
      </c>
      <c r="L14" s="14" t="s">
        <v>280</v>
      </c>
      <c r="M14" s="14" t="s">
        <v>280</v>
      </c>
      <c r="N14" s="162"/>
      <c r="O14" s="14"/>
    </row>
    <row r="15" customFormat="false" ht="13.35" hidden="false" customHeight="true" outlineLevel="0" collapsed="false">
      <c r="A15" s="64" t="s">
        <v>14</v>
      </c>
      <c r="B15" s="64" t="s">
        <v>274</v>
      </c>
      <c r="C15" s="64" t="s">
        <v>275</v>
      </c>
      <c r="D15" s="64" t="s">
        <v>276</v>
      </c>
      <c r="E15" s="64" t="s">
        <v>299</v>
      </c>
      <c r="F15" s="64" t="s">
        <v>301</v>
      </c>
      <c r="G15" s="160" t="s">
        <v>302</v>
      </c>
      <c r="H15" s="161" t="n">
        <v>5261.5</v>
      </c>
      <c r="I15" s="161" t="n">
        <v>68.1778</v>
      </c>
      <c r="J15" s="161" t="n">
        <v>428690.947732893</v>
      </c>
      <c r="K15" s="64" t="s">
        <v>284</v>
      </c>
      <c r="L15" s="64" t="s">
        <v>280</v>
      </c>
      <c r="M15" s="64" t="s">
        <v>280</v>
      </c>
      <c r="N15" s="162"/>
      <c r="O15" s="64"/>
    </row>
    <row r="16" customFormat="false" ht="13.35" hidden="false" customHeight="true" outlineLevel="0" collapsed="false">
      <c r="A16" s="64" t="s">
        <v>14</v>
      </c>
      <c r="B16" s="64" t="s">
        <v>274</v>
      </c>
      <c r="C16" s="64" t="s">
        <v>275</v>
      </c>
      <c r="D16" s="64" t="s">
        <v>276</v>
      </c>
      <c r="E16" s="64" t="s">
        <v>299</v>
      </c>
      <c r="F16" s="64" t="s">
        <v>290</v>
      </c>
      <c r="G16" s="160" t="s">
        <v>303</v>
      </c>
      <c r="H16" s="161" t="n">
        <v>427</v>
      </c>
      <c r="I16" s="161" t="n">
        <v>3.24515</v>
      </c>
      <c r="J16" s="161" t="n">
        <v>8380.54210444577</v>
      </c>
      <c r="K16" s="64" t="s">
        <v>280</v>
      </c>
      <c r="L16" s="64" t="s">
        <v>280</v>
      </c>
      <c r="M16" s="64" t="s">
        <v>280</v>
      </c>
      <c r="N16" s="162"/>
      <c r="O16" s="64"/>
    </row>
    <row r="17" customFormat="false" ht="13.35" hidden="false" customHeight="true" outlineLevel="0" collapsed="false">
      <c r="A17" s="64" t="s">
        <v>14</v>
      </c>
      <c r="B17" s="64" t="s">
        <v>274</v>
      </c>
      <c r="C17" s="64" t="s">
        <v>275</v>
      </c>
      <c r="D17" s="64" t="s">
        <v>276</v>
      </c>
      <c r="E17" s="14" t="s">
        <v>299</v>
      </c>
      <c r="F17" s="14" t="s">
        <v>286</v>
      </c>
      <c r="G17" s="160" t="s">
        <v>304</v>
      </c>
      <c r="H17" s="161" t="n">
        <v>95</v>
      </c>
      <c r="I17" s="161" t="n">
        <v>3.0175</v>
      </c>
      <c r="J17" s="161" t="n">
        <v>5164.81666135983</v>
      </c>
      <c r="K17" s="14" t="s">
        <v>280</v>
      </c>
      <c r="L17" s="14" t="s">
        <v>280</v>
      </c>
      <c r="M17" s="14" t="s">
        <v>280</v>
      </c>
      <c r="N17" s="162"/>
      <c r="O17" s="14"/>
    </row>
    <row r="18" customFormat="false" ht="13.35" hidden="false" customHeight="true" outlineLevel="0" collapsed="false">
      <c r="A18" s="64" t="s">
        <v>14</v>
      </c>
      <c r="B18" s="64" t="s">
        <v>274</v>
      </c>
      <c r="C18" s="64" t="s">
        <v>275</v>
      </c>
      <c r="D18" s="64" t="s">
        <v>276</v>
      </c>
      <c r="E18" s="64" t="s">
        <v>305</v>
      </c>
      <c r="F18" s="64" t="s">
        <v>278</v>
      </c>
      <c r="G18" s="160" t="s">
        <v>306</v>
      </c>
      <c r="H18" s="161" t="n">
        <v>327.5</v>
      </c>
      <c r="I18" s="161" t="n">
        <v>37.8365</v>
      </c>
      <c r="J18" s="161" t="n">
        <v>71669.803456415</v>
      </c>
      <c r="K18" s="64" t="s">
        <v>280</v>
      </c>
      <c r="L18" s="64" t="s">
        <v>280</v>
      </c>
      <c r="M18" s="64" t="s">
        <v>280</v>
      </c>
      <c r="N18" s="162"/>
      <c r="O18" s="64"/>
    </row>
    <row r="19" customFormat="false" ht="13.35" hidden="false" customHeight="true" outlineLevel="0" collapsed="false">
      <c r="A19" s="64" t="s">
        <v>14</v>
      </c>
      <c r="B19" s="64" t="s">
        <v>274</v>
      </c>
      <c r="C19" s="64" t="s">
        <v>275</v>
      </c>
      <c r="D19" s="64" t="s">
        <v>276</v>
      </c>
      <c r="E19" s="64" t="s">
        <v>307</v>
      </c>
      <c r="F19" s="64" t="s">
        <v>282</v>
      </c>
      <c r="G19" s="160" t="s">
        <v>308</v>
      </c>
      <c r="H19" s="161" t="n">
        <v>387</v>
      </c>
      <c r="I19" s="161" t="n">
        <v>1415.507</v>
      </c>
      <c r="J19" s="161" t="n">
        <v>2637214.74087436</v>
      </c>
      <c r="K19" s="64" t="s">
        <v>280</v>
      </c>
      <c r="L19" s="64" t="s">
        <v>280</v>
      </c>
      <c r="M19" s="64" t="s">
        <v>284</v>
      </c>
      <c r="N19" s="162"/>
      <c r="O19" s="64"/>
    </row>
    <row r="20" customFormat="false" ht="13.35" hidden="false" customHeight="true" outlineLevel="0" collapsed="false">
      <c r="A20" s="64" t="s">
        <v>14</v>
      </c>
      <c r="B20" s="64" t="s">
        <v>274</v>
      </c>
      <c r="C20" s="64" t="s">
        <v>275</v>
      </c>
      <c r="D20" s="64" t="s">
        <v>276</v>
      </c>
      <c r="E20" s="14" t="s">
        <v>307</v>
      </c>
      <c r="F20" s="14" t="s">
        <v>286</v>
      </c>
      <c r="G20" s="160" t="s">
        <v>309</v>
      </c>
      <c r="H20" s="161" t="n">
        <v>103</v>
      </c>
      <c r="I20" s="161" t="n">
        <v>4161.723</v>
      </c>
      <c r="J20" s="161" t="n">
        <v>856134.757242281</v>
      </c>
      <c r="K20" s="14" t="s">
        <v>280</v>
      </c>
      <c r="L20" s="14" t="s">
        <v>280</v>
      </c>
      <c r="M20" s="14" t="s">
        <v>280</v>
      </c>
      <c r="N20" s="162"/>
      <c r="O20" s="14"/>
    </row>
    <row r="21" customFormat="false" ht="13.35" hidden="false" customHeight="true" outlineLevel="0" collapsed="false">
      <c r="A21" s="64" t="s">
        <v>14</v>
      </c>
      <c r="B21" s="64" t="s">
        <v>274</v>
      </c>
      <c r="C21" s="64" t="s">
        <v>275</v>
      </c>
      <c r="D21" s="64" t="s">
        <v>276</v>
      </c>
      <c r="E21" s="14" t="s">
        <v>307</v>
      </c>
      <c r="F21" s="14" t="s">
        <v>286</v>
      </c>
      <c r="G21" s="160" t="s">
        <v>310</v>
      </c>
      <c r="H21" s="161" t="n">
        <v>41</v>
      </c>
      <c r="I21" s="161" t="n">
        <v>437.115</v>
      </c>
      <c r="J21" s="161" t="n">
        <v>110452.194087827</v>
      </c>
      <c r="K21" s="14" t="s">
        <v>280</v>
      </c>
      <c r="L21" s="14" t="s">
        <v>280</v>
      </c>
      <c r="M21" s="14" t="s">
        <v>280</v>
      </c>
      <c r="N21" s="162"/>
      <c r="O21" s="16"/>
    </row>
    <row r="22" customFormat="false" ht="13.35" hidden="false" customHeight="true" outlineLevel="0" collapsed="false">
      <c r="A22" s="64" t="s">
        <v>14</v>
      </c>
      <c r="B22" s="64" t="s">
        <v>274</v>
      </c>
      <c r="C22" s="64" t="s">
        <v>275</v>
      </c>
      <c r="D22" s="64" t="s">
        <v>276</v>
      </c>
      <c r="E22" s="14" t="s">
        <v>311</v>
      </c>
      <c r="F22" s="14" t="s">
        <v>286</v>
      </c>
      <c r="G22" s="160" t="s">
        <v>312</v>
      </c>
      <c r="H22" s="161" t="n">
        <v>1330</v>
      </c>
      <c r="I22" s="164" t="n">
        <v>101284.63525</v>
      </c>
      <c r="J22" s="161" t="n">
        <v>21129494.2950912</v>
      </c>
      <c r="K22" s="14" t="s">
        <v>284</v>
      </c>
      <c r="L22" s="14" t="s">
        <v>284</v>
      </c>
      <c r="M22" s="14" t="s">
        <v>284</v>
      </c>
      <c r="N22" s="162"/>
      <c r="O22" s="16"/>
    </row>
    <row r="23" customFormat="false" ht="13.35" hidden="false" customHeight="true" outlineLevel="0" collapsed="false">
      <c r="A23" s="64" t="s">
        <v>14</v>
      </c>
      <c r="B23" s="64" t="s">
        <v>274</v>
      </c>
      <c r="C23" s="64" t="s">
        <v>275</v>
      </c>
      <c r="D23" s="64" t="s">
        <v>276</v>
      </c>
      <c r="E23" s="14" t="s">
        <v>311</v>
      </c>
      <c r="F23" s="14" t="s">
        <v>286</v>
      </c>
      <c r="G23" s="160" t="s">
        <v>313</v>
      </c>
      <c r="H23" s="161" t="n">
        <v>382.5</v>
      </c>
      <c r="I23" s="164" t="n">
        <v>16920.45605</v>
      </c>
      <c r="J23" s="161" t="n">
        <v>4478697.08864226</v>
      </c>
      <c r="K23" s="14" t="s">
        <v>280</v>
      </c>
      <c r="L23" s="14" t="s">
        <v>284</v>
      </c>
      <c r="M23" s="14" t="s">
        <v>284</v>
      </c>
      <c r="N23" s="162"/>
      <c r="O23" s="16"/>
    </row>
    <row r="24" customFormat="false" ht="13.35" hidden="false" customHeight="true" outlineLevel="0" collapsed="false">
      <c r="A24" s="64" t="s">
        <v>14</v>
      </c>
      <c r="B24" s="64" t="s">
        <v>274</v>
      </c>
      <c r="C24" s="64" t="s">
        <v>275</v>
      </c>
      <c r="D24" s="64" t="s">
        <v>276</v>
      </c>
      <c r="E24" s="14" t="s">
        <v>314</v>
      </c>
      <c r="F24" s="14" t="s">
        <v>282</v>
      </c>
      <c r="G24" s="160" t="s">
        <v>315</v>
      </c>
      <c r="H24" s="161" t="n">
        <v>66.5</v>
      </c>
      <c r="I24" s="161" t="n">
        <v>88.6805</v>
      </c>
      <c r="J24" s="161" t="n">
        <v>165268.462519751</v>
      </c>
      <c r="K24" s="14" t="s">
        <v>280</v>
      </c>
      <c r="L24" s="14" t="s">
        <v>280</v>
      </c>
      <c r="M24" s="14" t="s">
        <v>280</v>
      </c>
      <c r="N24" s="162"/>
      <c r="O24" s="16"/>
    </row>
    <row r="25" customFormat="false" ht="13.35" hidden="false" customHeight="true" outlineLevel="0" collapsed="false">
      <c r="A25" s="64" t="s">
        <v>14</v>
      </c>
      <c r="B25" s="64" t="s">
        <v>274</v>
      </c>
      <c r="C25" s="64" t="s">
        <v>275</v>
      </c>
      <c r="D25" s="64" t="s">
        <v>276</v>
      </c>
      <c r="E25" s="14" t="s">
        <v>314</v>
      </c>
      <c r="F25" s="14" t="s">
        <v>282</v>
      </c>
      <c r="G25" s="160" t="s">
        <v>316</v>
      </c>
      <c r="H25" s="161" t="n">
        <v>3</v>
      </c>
      <c r="I25" s="161" t="n">
        <v>1.135</v>
      </c>
      <c r="J25" s="161" t="n">
        <v>2982.73303018224</v>
      </c>
      <c r="K25" s="14" t="s">
        <v>280</v>
      </c>
      <c r="L25" s="14" t="s">
        <v>280</v>
      </c>
      <c r="M25" s="14" t="s">
        <v>280</v>
      </c>
      <c r="N25" s="162"/>
      <c r="O25" s="16"/>
    </row>
    <row r="26" customFormat="false" ht="13.35" hidden="false" customHeight="true" outlineLevel="0" collapsed="false">
      <c r="A26" s="64" t="s">
        <v>14</v>
      </c>
      <c r="B26" s="64" t="s">
        <v>274</v>
      </c>
      <c r="C26" s="64" t="s">
        <v>275</v>
      </c>
      <c r="D26" s="64" t="s">
        <v>276</v>
      </c>
      <c r="E26" s="14" t="s">
        <v>317</v>
      </c>
      <c r="F26" s="14" t="s">
        <v>295</v>
      </c>
      <c r="G26" s="160" t="s">
        <v>318</v>
      </c>
      <c r="H26" s="161" t="n">
        <v>7373</v>
      </c>
      <c r="I26" s="161" t="n">
        <v>159.66985</v>
      </c>
      <c r="J26" s="161" t="n">
        <v>492480.549447456</v>
      </c>
      <c r="K26" s="14" t="s">
        <v>284</v>
      </c>
      <c r="L26" s="14" t="s">
        <v>280</v>
      </c>
      <c r="M26" s="14" t="s">
        <v>280</v>
      </c>
      <c r="N26" s="162"/>
      <c r="O26" s="16"/>
    </row>
    <row r="27" customFormat="false" ht="13.35" hidden="false" customHeight="true" outlineLevel="0" collapsed="false">
      <c r="A27" s="64" t="s">
        <v>14</v>
      </c>
      <c r="B27" s="64" t="s">
        <v>274</v>
      </c>
      <c r="C27" s="64" t="s">
        <v>275</v>
      </c>
      <c r="D27" s="64" t="s">
        <v>276</v>
      </c>
      <c r="E27" s="14" t="s">
        <v>317</v>
      </c>
      <c r="F27" s="14" t="s">
        <v>301</v>
      </c>
      <c r="G27" s="160" t="s">
        <v>319</v>
      </c>
      <c r="H27" s="161" t="n">
        <v>254</v>
      </c>
      <c r="I27" s="161" t="n">
        <v>8.2095</v>
      </c>
      <c r="J27" s="161" t="n">
        <v>48284.2608184104</v>
      </c>
      <c r="K27" s="14" t="s">
        <v>280</v>
      </c>
      <c r="L27" s="14" t="s">
        <v>280</v>
      </c>
      <c r="M27" s="14" t="s">
        <v>280</v>
      </c>
      <c r="N27" s="162"/>
      <c r="O27" s="16"/>
    </row>
    <row r="28" customFormat="false" ht="13.35" hidden="false" customHeight="true" outlineLevel="0" collapsed="false">
      <c r="A28" s="64" t="s">
        <v>14</v>
      </c>
      <c r="B28" s="64" t="s">
        <v>274</v>
      </c>
      <c r="C28" s="64" t="s">
        <v>275</v>
      </c>
      <c r="D28" s="64" t="s">
        <v>276</v>
      </c>
      <c r="E28" s="14" t="s">
        <v>317</v>
      </c>
      <c r="F28" s="14" t="s">
        <v>282</v>
      </c>
      <c r="G28" s="160" t="s">
        <v>320</v>
      </c>
      <c r="H28" s="161" t="n">
        <v>19</v>
      </c>
      <c r="I28" s="161" t="n">
        <v>0.02075</v>
      </c>
      <c r="J28" s="161" t="n">
        <v>137.28159621974</v>
      </c>
      <c r="K28" s="14" t="s">
        <v>280</v>
      </c>
      <c r="L28" s="14" t="s">
        <v>280</v>
      </c>
      <c r="M28" s="14" t="s">
        <v>280</v>
      </c>
      <c r="N28" s="162"/>
      <c r="O28" s="16"/>
    </row>
    <row r="29" customFormat="false" ht="13.35" hidden="false" customHeight="true" outlineLevel="0" collapsed="false">
      <c r="A29" s="64" t="s">
        <v>14</v>
      </c>
      <c r="B29" s="64" t="s">
        <v>274</v>
      </c>
      <c r="C29" s="64" t="s">
        <v>275</v>
      </c>
      <c r="D29" s="64" t="s">
        <v>276</v>
      </c>
      <c r="E29" s="14" t="s">
        <v>317</v>
      </c>
      <c r="F29" s="14" t="s">
        <v>290</v>
      </c>
      <c r="G29" s="160" t="s">
        <v>321</v>
      </c>
      <c r="H29" s="161" t="n">
        <v>890</v>
      </c>
      <c r="I29" s="161" t="n">
        <v>11.89335</v>
      </c>
      <c r="J29" s="161" t="n">
        <v>23848.1557892619</v>
      </c>
      <c r="K29" s="14" t="s">
        <v>284</v>
      </c>
      <c r="L29" s="14" t="s">
        <v>280</v>
      </c>
      <c r="M29" s="14" t="s">
        <v>280</v>
      </c>
      <c r="N29" s="162"/>
      <c r="O29" s="16"/>
    </row>
    <row r="30" customFormat="false" ht="13.35" hidden="false" customHeight="true" outlineLevel="0" collapsed="false">
      <c r="A30" s="64" t="s">
        <v>14</v>
      </c>
      <c r="B30" s="64" t="s">
        <v>274</v>
      </c>
      <c r="C30" s="64" t="s">
        <v>275</v>
      </c>
      <c r="D30" s="64" t="s">
        <v>276</v>
      </c>
      <c r="E30" s="14" t="s">
        <v>322</v>
      </c>
      <c r="F30" s="14" t="s">
        <v>295</v>
      </c>
      <c r="G30" s="160" t="s">
        <v>323</v>
      </c>
      <c r="H30" s="161" t="n">
        <v>8357</v>
      </c>
      <c r="I30" s="161" t="n">
        <v>129.8749</v>
      </c>
      <c r="J30" s="161" t="n">
        <v>308896.198513691</v>
      </c>
      <c r="K30" s="14" t="s">
        <v>284</v>
      </c>
      <c r="L30" s="14" t="s">
        <v>280</v>
      </c>
      <c r="M30" s="14" t="s">
        <v>280</v>
      </c>
      <c r="N30" s="162"/>
      <c r="O30" s="16"/>
    </row>
    <row r="31" customFormat="false" ht="13.35" hidden="false" customHeight="true" outlineLevel="0" collapsed="false">
      <c r="A31" s="64" t="s">
        <v>14</v>
      </c>
      <c r="B31" s="64" t="s">
        <v>274</v>
      </c>
      <c r="C31" s="64" t="s">
        <v>275</v>
      </c>
      <c r="D31" s="64" t="s">
        <v>276</v>
      </c>
      <c r="E31" s="14" t="s">
        <v>322</v>
      </c>
      <c r="F31" s="14" t="s">
        <v>295</v>
      </c>
      <c r="G31" s="160" t="s">
        <v>324</v>
      </c>
      <c r="H31" s="161" t="n">
        <v>195</v>
      </c>
      <c r="I31" s="161" t="n">
        <v>1.251</v>
      </c>
      <c r="J31" s="161" t="n">
        <v>3063.02952047349</v>
      </c>
      <c r="K31" s="14" t="s">
        <v>280</v>
      </c>
      <c r="L31" s="14" t="s">
        <v>280</v>
      </c>
      <c r="M31" s="14" t="s">
        <v>280</v>
      </c>
      <c r="N31" s="162"/>
      <c r="O31" s="16"/>
    </row>
    <row r="32" customFormat="false" ht="13.35" hidden="false" customHeight="true" outlineLevel="0" collapsed="false">
      <c r="A32" s="64" t="s">
        <v>14</v>
      </c>
      <c r="B32" s="64" t="s">
        <v>274</v>
      </c>
      <c r="C32" s="64" t="s">
        <v>275</v>
      </c>
      <c r="D32" s="64" t="s">
        <v>276</v>
      </c>
      <c r="E32" s="14" t="s">
        <v>322</v>
      </c>
      <c r="F32" s="14" t="s">
        <v>295</v>
      </c>
      <c r="G32" s="160" t="s">
        <v>325</v>
      </c>
      <c r="H32" s="161" t="n">
        <v>46</v>
      </c>
      <c r="I32" s="161" t="n">
        <v>0.19</v>
      </c>
      <c r="J32" s="161" t="n">
        <v>511.642062241444</v>
      </c>
      <c r="K32" s="14" t="s">
        <v>280</v>
      </c>
      <c r="L32" s="14" t="s">
        <v>280</v>
      </c>
      <c r="M32" s="14" t="s">
        <v>280</v>
      </c>
      <c r="N32" s="162"/>
      <c r="O32" s="16"/>
    </row>
    <row r="33" customFormat="false" ht="13.35" hidden="false" customHeight="true" outlineLevel="0" collapsed="false">
      <c r="A33" s="64" t="s">
        <v>14</v>
      </c>
      <c r="B33" s="64" t="s">
        <v>274</v>
      </c>
      <c r="C33" s="64" t="s">
        <v>275</v>
      </c>
      <c r="D33" s="64" t="s">
        <v>276</v>
      </c>
      <c r="E33" s="14" t="s">
        <v>322</v>
      </c>
      <c r="F33" s="14" t="s">
        <v>282</v>
      </c>
      <c r="G33" s="160" t="s">
        <v>326</v>
      </c>
      <c r="H33" s="161" t="n">
        <v>9.5</v>
      </c>
      <c r="I33" s="161" t="n">
        <v>0.7905</v>
      </c>
      <c r="J33" s="161" t="n">
        <v>2920.99283965008</v>
      </c>
      <c r="K33" s="14" t="s">
        <v>280</v>
      </c>
      <c r="L33" s="14" t="s">
        <v>280</v>
      </c>
      <c r="M33" s="14" t="s">
        <v>280</v>
      </c>
      <c r="N33" s="162"/>
      <c r="O33" s="16"/>
    </row>
    <row r="34" customFormat="false" ht="13.35" hidden="false" customHeight="true" outlineLevel="0" collapsed="false">
      <c r="A34" s="64" t="s">
        <v>14</v>
      </c>
      <c r="B34" s="64" t="s">
        <v>274</v>
      </c>
      <c r="C34" s="64" t="s">
        <v>275</v>
      </c>
      <c r="D34" s="64" t="s">
        <v>276</v>
      </c>
      <c r="E34" s="14" t="s">
        <v>322</v>
      </c>
      <c r="F34" s="14" t="s">
        <v>282</v>
      </c>
      <c r="G34" s="160" t="s">
        <v>327</v>
      </c>
      <c r="H34" s="161" t="n">
        <v>13256.5</v>
      </c>
      <c r="I34" s="161" t="n">
        <v>2877.6435</v>
      </c>
      <c r="J34" s="161" t="n">
        <v>5298540.12994854</v>
      </c>
      <c r="K34" s="14" t="s">
        <v>284</v>
      </c>
      <c r="L34" s="14" t="s">
        <v>280</v>
      </c>
      <c r="M34" s="14" t="s">
        <v>284</v>
      </c>
      <c r="N34" s="162"/>
      <c r="O34" s="16"/>
    </row>
    <row r="35" customFormat="false" ht="13.35" hidden="false" customHeight="true" outlineLevel="0" collapsed="false">
      <c r="A35" s="64" t="s">
        <v>14</v>
      </c>
      <c r="B35" s="64" t="s">
        <v>274</v>
      </c>
      <c r="C35" s="64" t="s">
        <v>275</v>
      </c>
      <c r="D35" s="64" t="s">
        <v>276</v>
      </c>
      <c r="E35" s="14" t="s">
        <v>322</v>
      </c>
      <c r="F35" s="14" t="s">
        <v>282</v>
      </c>
      <c r="G35" s="160" t="s">
        <v>328</v>
      </c>
      <c r="H35" s="161" t="n">
        <v>993.5</v>
      </c>
      <c r="I35" s="161" t="n">
        <v>171.2844</v>
      </c>
      <c r="J35" s="161" t="n">
        <v>414470.784889188</v>
      </c>
      <c r="K35" s="14" t="s">
        <v>284</v>
      </c>
      <c r="L35" s="14" t="s">
        <v>280</v>
      </c>
      <c r="M35" s="14" t="s">
        <v>280</v>
      </c>
      <c r="N35" s="162"/>
      <c r="O35" s="16"/>
    </row>
    <row r="36" customFormat="false" ht="13.35" hidden="false" customHeight="true" outlineLevel="0" collapsed="false">
      <c r="A36" s="64" t="s">
        <v>14</v>
      </c>
      <c r="B36" s="64" t="s">
        <v>274</v>
      </c>
      <c r="C36" s="64" t="s">
        <v>275</v>
      </c>
      <c r="D36" s="64" t="s">
        <v>276</v>
      </c>
      <c r="E36" s="14" t="s">
        <v>322</v>
      </c>
      <c r="F36" s="14" t="s">
        <v>290</v>
      </c>
      <c r="G36" s="160" t="s">
        <v>329</v>
      </c>
      <c r="H36" s="161" t="n">
        <v>3854.5</v>
      </c>
      <c r="I36" s="161" t="n">
        <v>112.76755</v>
      </c>
      <c r="J36" s="161" t="n">
        <v>333213.1053356</v>
      </c>
      <c r="K36" s="14" t="s">
        <v>284</v>
      </c>
      <c r="L36" s="14" t="s">
        <v>280</v>
      </c>
      <c r="M36" s="14" t="s">
        <v>280</v>
      </c>
      <c r="N36" s="162"/>
      <c r="O36" s="16"/>
    </row>
    <row r="37" customFormat="false" ht="13.35" hidden="false" customHeight="true" outlineLevel="0" collapsed="false">
      <c r="A37" s="64" t="s">
        <v>14</v>
      </c>
      <c r="B37" s="64" t="s">
        <v>274</v>
      </c>
      <c r="C37" s="64" t="s">
        <v>275</v>
      </c>
      <c r="D37" s="64" t="s">
        <v>276</v>
      </c>
      <c r="E37" s="14" t="s">
        <v>322</v>
      </c>
      <c r="F37" s="14" t="s">
        <v>286</v>
      </c>
      <c r="G37" s="160" t="s">
        <v>330</v>
      </c>
      <c r="H37" s="161" t="n">
        <v>412</v>
      </c>
      <c r="I37" s="161" t="n">
        <v>5.92355</v>
      </c>
      <c r="J37" s="161" t="n">
        <v>16471.3001737189</v>
      </c>
      <c r="K37" s="14" t="s">
        <v>280</v>
      </c>
      <c r="L37" s="14" t="s">
        <v>280</v>
      </c>
      <c r="M37" s="14" t="s">
        <v>280</v>
      </c>
      <c r="N37" s="162"/>
      <c r="O37" s="16"/>
    </row>
    <row r="38" customFormat="false" ht="13.35" hidden="false" customHeight="true" outlineLevel="0" collapsed="false">
      <c r="A38" s="64" t="s">
        <v>14</v>
      </c>
      <c r="B38" s="64" t="s">
        <v>274</v>
      </c>
      <c r="C38" s="64" t="s">
        <v>275</v>
      </c>
      <c r="D38" s="64" t="s">
        <v>276</v>
      </c>
      <c r="E38" s="14" t="s">
        <v>322</v>
      </c>
      <c r="F38" s="14" t="s">
        <v>286</v>
      </c>
      <c r="G38" s="160" t="s">
        <v>331</v>
      </c>
      <c r="H38" s="161" t="n">
        <v>5878</v>
      </c>
      <c r="I38" s="161" t="n">
        <v>1000.76175</v>
      </c>
      <c r="J38" s="161" t="n">
        <v>289969.858528622</v>
      </c>
      <c r="K38" s="14" t="s">
        <v>284</v>
      </c>
      <c r="L38" s="14" t="s">
        <v>280</v>
      </c>
      <c r="M38" s="14" t="s">
        <v>280</v>
      </c>
      <c r="N38" s="162"/>
      <c r="O38" s="16"/>
    </row>
    <row r="39" customFormat="false" ht="13.35" hidden="false" customHeight="true" outlineLevel="0" collapsed="false">
      <c r="A39" s="64" t="s">
        <v>14</v>
      </c>
      <c r="B39" s="64" t="s">
        <v>274</v>
      </c>
      <c r="C39" s="64" t="s">
        <v>275</v>
      </c>
      <c r="D39" s="64" t="s">
        <v>276</v>
      </c>
      <c r="E39" s="14" t="s">
        <v>332</v>
      </c>
      <c r="F39" s="14" t="s">
        <v>295</v>
      </c>
      <c r="G39" s="160" t="s">
        <v>333</v>
      </c>
      <c r="H39" s="161" t="n">
        <v>1</v>
      </c>
      <c r="I39" s="161" t="n">
        <v>0.02</v>
      </c>
      <c r="J39" s="161" t="n">
        <v>55.3406516948963</v>
      </c>
      <c r="K39" s="14" t="s">
        <v>280</v>
      </c>
      <c r="L39" s="14" t="s">
        <v>280</v>
      </c>
      <c r="M39" s="14" t="s">
        <v>280</v>
      </c>
      <c r="N39" s="162"/>
      <c r="O39" s="16"/>
    </row>
    <row r="40" customFormat="false" ht="13.35" hidden="false" customHeight="true" outlineLevel="0" collapsed="false">
      <c r="A40" s="64" t="s">
        <v>14</v>
      </c>
      <c r="B40" s="64" t="s">
        <v>274</v>
      </c>
      <c r="C40" s="64" t="s">
        <v>275</v>
      </c>
      <c r="D40" s="64" t="s">
        <v>276</v>
      </c>
      <c r="E40" s="14" t="s">
        <v>332</v>
      </c>
      <c r="F40" s="14" t="s">
        <v>301</v>
      </c>
      <c r="G40" s="160" t="s">
        <v>334</v>
      </c>
      <c r="H40" s="161" t="n">
        <v>88</v>
      </c>
      <c r="I40" s="161" t="n">
        <v>0.663</v>
      </c>
      <c r="J40" s="161" t="n">
        <v>3886.53480864709</v>
      </c>
      <c r="K40" s="14" t="s">
        <v>280</v>
      </c>
      <c r="L40" s="14" t="s">
        <v>280</v>
      </c>
      <c r="M40" s="14" t="s">
        <v>280</v>
      </c>
      <c r="N40" s="162"/>
      <c r="O40" s="16"/>
    </row>
    <row r="41" customFormat="false" ht="13.35" hidden="false" customHeight="true" outlineLevel="0" collapsed="false">
      <c r="A41" s="64" t="s">
        <v>14</v>
      </c>
      <c r="B41" s="64" t="s">
        <v>274</v>
      </c>
      <c r="C41" s="64" t="s">
        <v>275</v>
      </c>
      <c r="D41" s="64" t="s">
        <v>276</v>
      </c>
      <c r="E41" s="14" t="s">
        <v>332</v>
      </c>
      <c r="F41" s="14" t="s">
        <v>282</v>
      </c>
      <c r="G41" s="160" t="s">
        <v>335</v>
      </c>
      <c r="H41" s="161" t="n">
        <v>2521.5</v>
      </c>
      <c r="I41" s="161" t="n">
        <v>821.3151</v>
      </c>
      <c r="J41" s="161" t="n">
        <v>1524089.78252353</v>
      </c>
      <c r="K41" s="14" t="s">
        <v>284</v>
      </c>
      <c r="L41" s="14" t="s">
        <v>280</v>
      </c>
      <c r="M41" s="14" t="s">
        <v>284</v>
      </c>
      <c r="N41" s="162"/>
      <c r="O41" s="16"/>
    </row>
    <row r="42" customFormat="false" ht="13.35" hidden="false" customHeight="true" outlineLevel="0" collapsed="false">
      <c r="A42" s="64" t="s">
        <v>14</v>
      </c>
      <c r="B42" s="64" t="s">
        <v>274</v>
      </c>
      <c r="C42" s="64" t="s">
        <v>275</v>
      </c>
      <c r="D42" s="64" t="s">
        <v>276</v>
      </c>
      <c r="E42" s="14" t="s">
        <v>332</v>
      </c>
      <c r="F42" s="14" t="s">
        <v>290</v>
      </c>
      <c r="G42" s="160" t="s">
        <v>336</v>
      </c>
      <c r="H42" s="161" t="n">
        <v>62</v>
      </c>
      <c r="I42" s="161" t="n">
        <v>1.26</v>
      </c>
      <c r="J42" s="161" t="n">
        <v>1779.48423105849</v>
      </c>
      <c r="K42" s="14" t="s">
        <v>280</v>
      </c>
      <c r="L42" s="14" t="s">
        <v>280</v>
      </c>
      <c r="M42" s="14" t="s">
        <v>280</v>
      </c>
      <c r="N42" s="162"/>
      <c r="O42" s="16"/>
    </row>
    <row r="43" customFormat="false" ht="13.35" hidden="false" customHeight="true" outlineLevel="0" collapsed="false">
      <c r="A43" s="64" t="s">
        <v>14</v>
      </c>
      <c r="B43" s="64" t="s">
        <v>274</v>
      </c>
      <c r="C43" s="64" t="s">
        <v>275</v>
      </c>
      <c r="D43" s="64" t="s">
        <v>276</v>
      </c>
      <c r="E43" s="14" t="s">
        <v>332</v>
      </c>
      <c r="F43" s="14" t="s">
        <v>286</v>
      </c>
      <c r="G43" s="160" t="s">
        <v>337</v>
      </c>
      <c r="H43" s="161" t="n">
        <v>2</v>
      </c>
      <c r="I43" s="161" t="n">
        <v>0.0745</v>
      </c>
      <c r="J43" s="161" t="n">
        <v>99.9665220280887</v>
      </c>
      <c r="K43" s="14" t="s">
        <v>280</v>
      </c>
      <c r="L43" s="14" t="s">
        <v>280</v>
      </c>
      <c r="M43" s="14" t="s">
        <v>280</v>
      </c>
      <c r="N43" s="162"/>
      <c r="O43" s="16"/>
    </row>
    <row r="44" customFormat="false" ht="13.35" hidden="false" customHeight="true" outlineLevel="0" collapsed="false">
      <c r="A44" s="64" t="s">
        <v>14</v>
      </c>
      <c r="B44" s="64" t="s">
        <v>274</v>
      </c>
      <c r="C44" s="64" t="s">
        <v>275</v>
      </c>
      <c r="D44" s="64" t="s">
        <v>276</v>
      </c>
      <c r="E44" s="14" t="s">
        <v>338</v>
      </c>
      <c r="F44" s="14" t="s">
        <v>295</v>
      </c>
      <c r="G44" s="160" t="s">
        <v>339</v>
      </c>
      <c r="H44" s="161" t="n">
        <v>2026.5</v>
      </c>
      <c r="I44" s="161" t="n">
        <v>39.372</v>
      </c>
      <c r="J44" s="161" t="n">
        <v>140888.934963227</v>
      </c>
      <c r="K44" s="14" t="s">
        <v>284</v>
      </c>
      <c r="L44" s="14" t="s">
        <v>280</v>
      </c>
      <c r="M44" s="14" t="s">
        <v>280</v>
      </c>
      <c r="N44" s="162"/>
      <c r="O44" s="16"/>
    </row>
    <row r="45" customFormat="false" ht="13.35" hidden="false" customHeight="true" outlineLevel="0" collapsed="false">
      <c r="A45" s="64" t="s">
        <v>14</v>
      </c>
      <c r="B45" s="64" t="s">
        <v>274</v>
      </c>
      <c r="C45" s="64" t="s">
        <v>275</v>
      </c>
      <c r="D45" s="64" t="s">
        <v>276</v>
      </c>
      <c r="E45" s="14" t="s">
        <v>338</v>
      </c>
      <c r="F45" s="14" t="s">
        <v>301</v>
      </c>
      <c r="G45" s="160" t="s">
        <v>340</v>
      </c>
      <c r="H45" s="161" t="n">
        <v>6825.5</v>
      </c>
      <c r="I45" s="161" t="n">
        <v>261.2645</v>
      </c>
      <c r="J45" s="161" t="n">
        <v>1779539.71288505</v>
      </c>
      <c r="K45" s="14" t="s">
        <v>284</v>
      </c>
      <c r="L45" s="14" t="s">
        <v>280</v>
      </c>
      <c r="M45" s="14" t="s">
        <v>284</v>
      </c>
      <c r="N45" s="162"/>
      <c r="O45" s="16"/>
    </row>
    <row r="46" customFormat="false" ht="13.35" hidden="false" customHeight="true" outlineLevel="0" collapsed="false">
      <c r="A46" s="64" t="s">
        <v>14</v>
      </c>
      <c r="B46" s="64" t="s">
        <v>274</v>
      </c>
      <c r="C46" s="64" t="s">
        <v>275</v>
      </c>
      <c r="D46" s="64" t="s">
        <v>276</v>
      </c>
      <c r="E46" s="14" t="s">
        <v>338</v>
      </c>
      <c r="F46" s="14" t="s">
        <v>282</v>
      </c>
      <c r="G46" s="160" t="s">
        <v>341</v>
      </c>
      <c r="H46" s="161" t="n">
        <v>65.5</v>
      </c>
      <c r="I46" s="161" t="n">
        <v>1.665</v>
      </c>
      <c r="J46" s="161" t="n">
        <v>6583.02129701368</v>
      </c>
      <c r="K46" s="14" t="s">
        <v>280</v>
      </c>
      <c r="L46" s="14" t="s">
        <v>280</v>
      </c>
      <c r="M46" s="14" t="s">
        <v>280</v>
      </c>
      <c r="N46" s="162"/>
      <c r="O46" s="16"/>
    </row>
    <row r="47" customFormat="false" ht="13.35" hidden="false" customHeight="true" outlineLevel="0" collapsed="false">
      <c r="A47" s="64" t="s">
        <v>14</v>
      </c>
      <c r="B47" s="64" t="s">
        <v>274</v>
      </c>
      <c r="C47" s="64" t="s">
        <v>275</v>
      </c>
      <c r="D47" s="64" t="s">
        <v>276</v>
      </c>
      <c r="E47" s="14" t="s">
        <v>338</v>
      </c>
      <c r="F47" s="14" t="s">
        <v>290</v>
      </c>
      <c r="G47" s="160" t="s">
        <v>342</v>
      </c>
      <c r="H47" s="161" t="n">
        <v>457.5</v>
      </c>
      <c r="I47" s="161" t="n">
        <v>7.3995</v>
      </c>
      <c r="J47" s="161" t="n">
        <v>12857.1246988938</v>
      </c>
      <c r="K47" s="14" t="s">
        <v>280</v>
      </c>
      <c r="L47" s="14" t="s">
        <v>280</v>
      </c>
      <c r="M47" s="14" t="s">
        <v>280</v>
      </c>
      <c r="N47" s="162"/>
      <c r="O47" s="16"/>
    </row>
    <row r="48" customFormat="false" ht="13.35" hidden="false" customHeight="true" outlineLevel="0" collapsed="false">
      <c r="A48" s="64" t="s">
        <v>14</v>
      </c>
      <c r="B48" s="64" t="s">
        <v>274</v>
      </c>
      <c r="C48" s="64" t="s">
        <v>275</v>
      </c>
      <c r="D48" s="64" t="s">
        <v>276</v>
      </c>
      <c r="E48" s="14" t="s">
        <v>338</v>
      </c>
      <c r="F48" s="14" t="s">
        <v>286</v>
      </c>
      <c r="G48" s="160" t="s">
        <v>343</v>
      </c>
      <c r="H48" s="161" t="n">
        <v>153</v>
      </c>
      <c r="I48" s="161" t="n">
        <v>5.803</v>
      </c>
      <c r="J48" s="161" t="n">
        <v>10516.8186230907</v>
      </c>
      <c r="K48" s="14" t="s">
        <v>280</v>
      </c>
      <c r="L48" s="14" t="s">
        <v>280</v>
      </c>
      <c r="M48" s="14" t="s">
        <v>280</v>
      </c>
      <c r="N48" s="162"/>
      <c r="O48" s="16"/>
    </row>
    <row r="49" customFormat="false" ht="13.35" hidden="false" customHeight="true" outlineLevel="0" collapsed="false">
      <c r="A49" s="64" t="s">
        <v>14</v>
      </c>
      <c r="B49" s="64" t="s">
        <v>274</v>
      </c>
      <c r="C49" s="64" t="s">
        <v>275</v>
      </c>
      <c r="D49" s="64" t="s">
        <v>276</v>
      </c>
      <c r="E49" s="14" t="s">
        <v>344</v>
      </c>
      <c r="F49" s="14" t="s">
        <v>282</v>
      </c>
      <c r="G49" s="160" t="s">
        <v>345</v>
      </c>
      <c r="H49" s="161" t="n">
        <v>641.5</v>
      </c>
      <c r="I49" s="161" t="n">
        <v>14.896</v>
      </c>
      <c r="J49" s="161" t="n">
        <v>110952.389077014</v>
      </c>
      <c r="K49" s="14" t="s">
        <v>280</v>
      </c>
      <c r="L49" s="14" t="s">
        <v>280</v>
      </c>
      <c r="M49" s="14" t="s">
        <v>280</v>
      </c>
      <c r="N49" s="162"/>
      <c r="O49" s="16"/>
    </row>
    <row r="50" customFormat="false" ht="13.35" hidden="false" customHeight="true" outlineLevel="0" collapsed="false">
      <c r="A50" s="64" t="s">
        <v>14</v>
      </c>
      <c r="B50" s="64" t="s">
        <v>274</v>
      </c>
      <c r="C50" s="64" t="s">
        <v>275</v>
      </c>
      <c r="D50" s="64" t="s">
        <v>276</v>
      </c>
      <c r="E50" s="14" t="s">
        <v>344</v>
      </c>
      <c r="F50" s="14" t="s">
        <v>282</v>
      </c>
      <c r="G50" s="160" t="s">
        <v>346</v>
      </c>
      <c r="H50" s="161" t="n">
        <v>626.5</v>
      </c>
      <c r="I50" s="161" t="n">
        <v>102.399</v>
      </c>
      <c r="J50" s="161" t="n">
        <v>204434.615131643</v>
      </c>
      <c r="K50" s="14" t="s">
        <v>280</v>
      </c>
      <c r="L50" s="14" t="s">
        <v>280</v>
      </c>
      <c r="M50" s="14" t="s">
        <v>280</v>
      </c>
      <c r="N50" s="162"/>
      <c r="O50" s="16"/>
    </row>
    <row r="51" customFormat="false" ht="13.35" hidden="false" customHeight="true" outlineLevel="0" collapsed="false">
      <c r="A51" s="64" t="s">
        <v>14</v>
      </c>
      <c r="B51" s="64" t="s">
        <v>274</v>
      </c>
      <c r="C51" s="64" t="s">
        <v>275</v>
      </c>
      <c r="D51" s="64" t="s">
        <v>276</v>
      </c>
      <c r="E51" s="14" t="s">
        <v>344</v>
      </c>
      <c r="F51" s="14" t="s">
        <v>282</v>
      </c>
      <c r="G51" s="160" t="s">
        <v>347</v>
      </c>
      <c r="H51" s="161" t="n">
        <v>57</v>
      </c>
      <c r="I51" s="161" t="n">
        <v>5.5518</v>
      </c>
      <c r="J51" s="161" t="n">
        <v>15147.3277883913</v>
      </c>
      <c r="K51" s="14" t="s">
        <v>280</v>
      </c>
      <c r="L51" s="14" t="s">
        <v>280</v>
      </c>
      <c r="M51" s="14" t="s">
        <v>280</v>
      </c>
      <c r="N51" s="162"/>
      <c r="O51" s="16"/>
    </row>
    <row r="52" customFormat="false" ht="13.35" hidden="false" customHeight="true" outlineLevel="0" collapsed="false">
      <c r="A52" s="64" t="s">
        <v>14</v>
      </c>
      <c r="B52" s="64" t="s">
        <v>274</v>
      </c>
      <c r="C52" s="64" t="s">
        <v>275</v>
      </c>
      <c r="D52" s="64" t="s">
        <v>276</v>
      </c>
      <c r="E52" s="14" t="s">
        <v>344</v>
      </c>
      <c r="F52" s="14" t="s">
        <v>290</v>
      </c>
      <c r="G52" s="160" t="s">
        <v>348</v>
      </c>
      <c r="H52" s="161" t="n">
        <v>76</v>
      </c>
      <c r="I52" s="161" t="n">
        <v>1.0176</v>
      </c>
      <c r="J52" s="161" t="n">
        <v>1959.75451895204</v>
      </c>
      <c r="K52" s="14" t="s">
        <v>280</v>
      </c>
      <c r="L52" s="14" t="s">
        <v>280</v>
      </c>
      <c r="M52" s="14" t="s">
        <v>280</v>
      </c>
      <c r="N52" s="162"/>
      <c r="O52" s="16"/>
    </row>
    <row r="53" customFormat="false" ht="13.35" hidden="false" customHeight="true" outlineLevel="0" collapsed="false">
      <c r="A53" s="64" t="s">
        <v>14</v>
      </c>
      <c r="B53" s="64" t="s">
        <v>274</v>
      </c>
      <c r="C53" s="64" t="s">
        <v>275</v>
      </c>
      <c r="D53" s="64" t="s">
        <v>276</v>
      </c>
      <c r="E53" s="14" t="s">
        <v>344</v>
      </c>
      <c r="F53" s="14" t="s">
        <v>290</v>
      </c>
      <c r="G53" s="160" t="s">
        <v>349</v>
      </c>
      <c r="H53" s="161" t="n">
        <v>18</v>
      </c>
      <c r="I53" s="161" t="n">
        <v>0.383</v>
      </c>
      <c r="J53" s="161" t="n">
        <v>793.395078823101</v>
      </c>
      <c r="K53" s="14" t="s">
        <v>280</v>
      </c>
      <c r="L53" s="14" t="s">
        <v>280</v>
      </c>
      <c r="M53" s="14" t="s">
        <v>280</v>
      </c>
      <c r="N53" s="162"/>
      <c r="O53" s="16"/>
    </row>
    <row r="54" customFormat="false" ht="13.35" hidden="false" customHeight="true" outlineLevel="0" collapsed="false">
      <c r="A54" s="64" t="s">
        <v>14</v>
      </c>
      <c r="B54" s="64" t="s">
        <v>274</v>
      </c>
      <c r="C54" s="64" t="s">
        <v>275</v>
      </c>
      <c r="D54" s="64" t="s">
        <v>276</v>
      </c>
      <c r="E54" s="14" t="s">
        <v>344</v>
      </c>
      <c r="F54" s="14" t="s">
        <v>286</v>
      </c>
      <c r="G54" s="160" t="s">
        <v>350</v>
      </c>
      <c r="H54" s="161" t="n">
        <v>3</v>
      </c>
      <c r="I54" s="161" t="n">
        <v>0.03</v>
      </c>
      <c r="J54" s="161" t="n">
        <v>39.3844113720976</v>
      </c>
      <c r="K54" s="14" t="s">
        <v>280</v>
      </c>
      <c r="L54" s="14" t="s">
        <v>280</v>
      </c>
      <c r="M54" s="14" t="s">
        <v>280</v>
      </c>
      <c r="N54" s="162"/>
      <c r="O54" s="16"/>
    </row>
    <row r="55" customFormat="false" ht="13.35" hidden="false" customHeight="true" outlineLevel="0" collapsed="false">
      <c r="A55" s="64" t="s">
        <v>14</v>
      </c>
      <c r="B55" s="64" t="s">
        <v>274</v>
      </c>
      <c r="C55" s="64" t="s">
        <v>351</v>
      </c>
      <c r="D55" s="64" t="s">
        <v>352</v>
      </c>
      <c r="E55" s="14" t="s">
        <v>344</v>
      </c>
      <c r="F55" s="14" t="s">
        <v>282</v>
      </c>
      <c r="G55" s="160" t="s">
        <v>353</v>
      </c>
      <c r="H55" s="161" t="n">
        <v>1</v>
      </c>
      <c r="I55" s="161" t="n">
        <v>0.043</v>
      </c>
      <c r="J55" s="161" t="n">
        <v>109.328631853622</v>
      </c>
      <c r="K55" s="165" t="s">
        <v>280</v>
      </c>
      <c r="L55" s="165" t="s">
        <v>280</v>
      </c>
      <c r="M55" s="165" t="s">
        <v>280</v>
      </c>
      <c r="N55" s="16"/>
      <c r="O55" s="16"/>
    </row>
    <row r="56" customFormat="false" ht="13.35" hidden="false" customHeight="true" outlineLevel="0" collapsed="false">
      <c r="A56" s="64" t="s">
        <v>14</v>
      </c>
      <c r="B56" s="64" t="s">
        <v>274</v>
      </c>
      <c r="C56" s="64" t="s">
        <v>351</v>
      </c>
      <c r="D56" s="64" t="s">
        <v>352</v>
      </c>
      <c r="E56" s="14" t="s">
        <v>344</v>
      </c>
      <c r="F56" s="14" t="s">
        <v>282</v>
      </c>
      <c r="G56" s="160" t="s">
        <v>354</v>
      </c>
      <c r="H56" s="161" t="n">
        <v>72</v>
      </c>
      <c r="I56" s="161" t="n">
        <v>3.2675</v>
      </c>
      <c r="J56" s="161" t="n">
        <v>9276.01436066702</v>
      </c>
      <c r="K56" s="165" t="s">
        <v>280</v>
      </c>
      <c r="L56" s="165" t="s">
        <v>280</v>
      </c>
      <c r="M56" s="165" t="s">
        <v>280</v>
      </c>
      <c r="N56" s="16"/>
      <c r="O56" s="16"/>
    </row>
    <row r="57" customFormat="false" ht="13.35" hidden="false" customHeight="true" outlineLevel="0" collapsed="false">
      <c r="A57" s="64" t="s">
        <v>14</v>
      </c>
      <c r="B57" s="64" t="s">
        <v>274</v>
      </c>
      <c r="C57" s="64" t="s">
        <v>351</v>
      </c>
      <c r="D57" s="64" t="s">
        <v>352</v>
      </c>
      <c r="E57" s="14" t="s">
        <v>344</v>
      </c>
      <c r="F57" s="14" t="s">
        <v>282</v>
      </c>
      <c r="G57" s="160" t="s">
        <v>355</v>
      </c>
      <c r="H57" s="161" t="n">
        <v>64</v>
      </c>
      <c r="I57" s="161" t="n">
        <v>0.444</v>
      </c>
      <c r="J57" s="161" t="n">
        <v>2263.76167253986</v>
      </c>
      <c r="K57" s="165" t="s">
        <v>280</v>
      </c>
      <c r="L57" s="165" t="s">
        <v>280</v>
      </c>
      <c r="M57" s="165" t="s">
        <v>280</v>
      </c>
      <c r="N57" s="16"/>
      <c r="O57" s="16"/>
    </row>
    <row r="58" customFormat="false" ht="13.35" hidden="false" customHeight="true" outlineLevel="0" collapsed="false">
      <c r="A58" s="64" t="s">
        <v>14</v>
      </c>
      <c r="B58" s="64" t="s">
        <v>274</v>
      </c>
      <c r="C58" s="64" t="s">
        <v>351</v>
      </c>
      <c r="D58" s="64" t="s">
        <v>352</v>
      </c>
      <c r="E58" s="14" t="s">
        <v>344</v>
      </c>
      <c r="F58" s="14" t="s">
        <v>282</v>
      </c>
      <c r="G58" s="160" t="s">
        <v>356</v>
      </c>
      <c r="H58" s="161" t="n">
        <v>889.5</v>
      </c>
      <c r="I58" s="161" t="n">
        <v>94.5661</v>
      </c>
      <c r="J58" s="161" t="n">
        <v>331329.932379054</v>
      </c>
      <c r="K58" s="165" t="s">
        <v>284</v>
      </c>
      <c r="L58" s="165" t="s">
        <v>280</v>
      </c>
      <c r="M58" s="165" t="s">
        <v>280</v>
      </c>
      <c r="N58" s="16"/>
      <c r="O58" s="16"/>
    </row>
    <row r="59" customFormat="false" ht="13.35" hidden="false" customHeight="true" outlineLevel="0" collapsed="false">
      <c r="A59" s="64" t="s">
        <v>14</v>
      </c>
      <c r="B59" s="64" t="s">
        <v>274</v>
      </c>
      <c r="C59" s="64" t="s">
        <v>351</v>
      </c>
      <c r="D59" s="64" t="s">
        <v>352</v>
      </c>
      <c r="E59" s="14" t="s">
        <v>344</v>
      </c>
      <c r="F59" s="14" t="s">
        <v>282</v>
      </c>
      <c r="G59" s="160" t="s">
        <v>357</v>
      </c>
      <c r="H59" s="161" t="n">
        <v>4.5</v>
      </c>
      <c r="I59" s="161" t="n">
        <v>0.69</v>
      </c>
      <c r="J59" s="161" t="n">
        <v>7066.25047629168</v>
      </c>
      <c r="K59" s="165" t="s">
        <v>280</v>
      </c>
      <c r="L59" s="165" t="s">
        <v>280</v>
      </c>
      <c r="M59" s="165" t="s">
        <v>280</v>
      </c>
      <c r="N59" s="16"/>
      <c r="O59" s="16"/>
    </row>
    <row r="60" customFormat="false" ht="13.35" hidden="false" customHeight="true" outlineLevel="0" collapsed="false">
      <c r="A60" s="64" t="s">
        <v>14</v>
      </c>
      <c r="B60" s="64" t="s">
        <v>274</v>
      </c>
      <c r="C60" s="64" t="s">
        <v>351</v>
      </c>
      <c r="D60" s="64" t="s">
        <v>352</v>
      </c>
      <c r="E60" s="14" t="s">
        <v>344</v>
      </c>
      <c r="F60" s="14" t="s">
        <v>282</v>
      </c>
      <c r="G60" s="160" t="s">
        <v>358</v>
      </c>
      <c r="H60" s="161" t="n">
        <v>10.5</v>
      </c>
      <c r="I60" s="161" t="n">
        <v>0.38595</v>
      </c>
      <c r="J60" s="161" t="n">
        <v>1528.48668588177</v>
      </c>
      <c r="K60" s="165" t="s">
        <v>280</v>
      </c>
      <c r="L60" s="165" t="s">
        <v>280</v>
      </c>
      <c r="M60" s="165" t="s">
        <v>280</v>
      </c>
      <c r="N60" s="16"/>
      <c r="O60" s="16"/>
    </row>
    <row r="61" customFormat="false" ht="13.35" hidden="false" customHeight="true" outlineLevel="0" collapsed="false">
      <c r="A61" s="64" t="s">
        <v>14</v>
      </c>
      <c r="B61" s="64" t="s">
        <v>274</v>
      </c>
      <c r="C61" s="64" t="s">
        <v>351</v>
      </c>
      <c r="D61" s="64" t="s">
        <v>352</v>
      </c>
      <c r="E61" s="14" t="s">
        <v>332</v>
      </c>
      <c r="F61" s="14" t="s">
        <v>282</v>
      </c>
      <c r="G61" s="160" t="s">
        <v>335</v>
      </c>
      <c r="H61" s="161" t="n">
        <v>310</v>
      </c>
      <c r="I61" s="161" t="n">
        <v>150.1465</v>
      </c>
      <c r="J61" s="161" t="n">
        <v>238118.851686262</v>
      </c>
      <c r="K61" s="165" t="s">
        <v>280</v>
      </c>
      <c r="L61" s="165" t="s">
        <v>280</v>
      </c>
      <c r="M61" s="165" t="s">
        <v>280</v>
      </c>
      <c r="N61" s="16"/>
      <c r="O61" s="16"/>
    </row>
    <row r="62" customFormat="false" ht="13.35" hidden="false" customHeight="true" outlineLevel="0" collapsed="false">
      <c r="A62" s="64" t="s">
        <v>14</v>
      </c>
      <c r="B62" s="64" t="s">
        <v>274</v>
      </c>
      <c r="C62" s="64" t="s">
        <v>351</v>
      </c>
      <c r="D62" s="64" t="s">
        <v>352</v>
      </c>
      <c r="E62" s="14" t="s">
        <v>322</v>
      </c>
      <c r="F62" s="14" t="s">
        <v>286</v>
      </c>
      <c r="G62" s="160" t="s">
        <v>359</v>
      </c>
      <c r="H62" s="161" t="n">
        <v>157</v>
      </c>
      <c r="I62" s="161" t="n">
        <v>15.362</v>
      </c>
      <c r="J62" s="161" t="n">
        <v>17462.830419551</v>
      </c>
      <c r="K62" s="165" t="s">
        <v>280</v>
      </c>
      <c r="L62" s="165" t="s">
        <v>280</v>
      </c>
      <c r="M62" s="165" t="s">
        <v>280</v>
      </c>
      <c r="N62" s="16"/>
      <c r="O62" s="16"/>
    </row>
    <row r="63" customFormat="false" ht="13.35" hidden="false" customHeight="true" outlineLevel="0" collapsed="false">
      <c r="A63" s="64" t="s">
        <v>14</v>
      </c>
      <c r="B63" s="64" t="s">
        <v>274</v>
      </c>
      <c r="C63" s="64" t="s">
        <v>351</v>
      </c>
      <c r="D63" s="64" t="s">
        <v>352</v>
      </c>
      <c r="E63" s="14" t="s">
        <v>322</v>
      </c>
      <c r="F63" s="14" t="s">
        <v>286</v>
      </c>
      <c r="G63" s="160" t="s">
        <v>360</v>
      </c>
      <c r="H63" s="161" t="n">
        <v>682.5</v>
      </c>
      <c r="I63" s="161" t="n">
        <v>52.756</v>
      </c>
      <c r="J63" s="161" t="n">
        <v>27089.7648681086</v>
      </c>
      <c r="K63" s="165" t="s">
        <v>284</v>
      </c>
      <c r="L63" s="165" t="s">
        <v>280</v>
      </c>
      <c r="M63" s="165" t="s">
        <v>280</v>
      </c>
      <c r="N63" s="16"/>
      <c r="O63" s="16"/>
    </row>
    <row r="64" customFormat="false" ht="13.35" hidden="false" customHeight="true" outlineLevel="0" collapsed="false">
      <c r="A64" s="64" t="s">
        <v>14</v>
      </c>
      <c r="B64" s="64" t="s">
        <v>274</v>
      </c>
      <c r="C64" s="64" t="s">
        <v>351</v>
      </c>
      <c r="D64" s="64" t="s">
        <v>352</v>
      </c>
      <c r="E64" s="14" t="s">
        <v>322</v>
      </c>
      <c r="F64" s="14" t="s">
        <v>286</v>
      </c>
      <c r="G64" s="160" t="s">
        <v>361</v>
      </c>
      <c r="H64" s="161" t="n">
        <v>121.5</v>
      </c>
      <c r="I64" s="161" t="n">
        <v>20.4365</v>
      </c>
      <c r="J64" s="161" t="n">
        <v>11163.1882557118</v>
      </c>
      <c r="K64" s="165" t="s">
        <v>280</v>
      </c>
      <c r="L64" s="165" t="s">
        <v>280</v>
      </c>
      <c r="M64" s="165" t="s">
        <v>280</v>
      </c>
      <c r="N64" s="16"/>
      <c r="O64" s="16"/>
    </row>
    <row r="65" customFormat="false" ht="13.35" hidden="false" customHeight="true" outlineLevel="0" collapsed="false">
      <c r="A65" s="64" t="s">
        <v>14</v>
      </c>
      <c r="B65" s="64" t="s">
        <v>274</v>
      </c>
      <c r="C65" s="64" t="s">
        <v>351</v>
      </c>
      <c r="D65" s="64" t="s">
        <v>352</v>
      </c>
      <c r="E65" s="14" t="s">
        <v>322</v>
      </c>
      <c r="F65" s="14" t="s">
        <v>286</v>
      </c>
      <c r="G65" s="160" t="s">
        <v>362</v>
      </c>
      <c r="H65" s="161" t="n">
        <v>53</v>
      </c>
      <c r="I65" s="161" t="n">
        <v>5.296</v>
      </c>
      <c r="J65" s="161" t="n">
        <v>2498.40497544149</v>
      </c>
      <c r="K65" s="165" t="s">
        <v>280</v>
      </c>
      <c r="L65" s="165" t="s">
        <v>280</v>
      </c>
      <c r="M65" s="165" t="s">
        <v>280</v>
      </c>
      <c r="N65" s="16"/>
      <c r="O65" s="16"/>
    </row>
    <row r="66" customFormat="false" ht="13.35" hidden="false" customHeight="true" outlineLevel="0" collapsed="false">
      <c r="A66" s="64" t="s">
        <v>14</v>
      </c>
      <c r="B66" s="64" t="s">
        <v>274</v>
      </c>
      <c r="C66" s="64" t="s">
        <v>351</v>
      </c>
      <c r="D66" s="64" t="s">
        <v>352</v>
      </c>
      <c r="E66" s="14" t="s">
        <v>322</v>
      </c>
      <c r="F66" s="14" t="s">
        <v>282</v>
      </c>
      <c r="G66" s="160" t="s">
        <v>363</v>
      </c>
      <c r="H66" s="161" t="n">
        <v>18</v>
      </c>
      <c r="I66" s="161" t="n">
        <v>0.617</v>
      </c>
      <c r="J66" s="161" t="n">
        <v>2356.94129404742</v>
      </c>
      <c r="K66" s="165" t="s">
        <v>280</v>
      </c>
      <c r="L66" s="165" t="s">
        <v>280</v>
      </c>
      <c r="M66" s="165" t="s">
        <v>280</v>
      </c>
      <c r="N66" s="16"/>
      <c r="O66" s="16"/>
    </row>
    <row r="67" customFormat="false" ht="13.35" hidden="false" customHeight="true" outlineLevel="0" collapsed="false">
      <c r="A67" s="64" t="s">
        <v>14</v>
      </c>
      <c r="B67" s="64" t="s">
        <v>274</v>
      </c>
      <c r="C67" s="64" t="s">
        <v>351</v>
      </c>
      <c r="D67" s="64" t="s">
        <v>352</v>
      </c>
      <c r="E67" s="14" t="s">
        <v>322</v>
      </c>
      <c r="F67" s="14" t="s">
        <v>282</v>
      </c>
      <c r="G67" s="160" t="s">
        <v>364</v>
      </c>
      <c r="H67" s="161" t="n">
        <v>50</v>
      </c>
      <c r="I67" s="161" t="n">
        <v>2.1355</v>
      </c>
      <c r="J67" s="161" t="n">
        <v>4554.91013382049</v>
      </c>
      <c r="K67" s="165" t="s">
        <v>280</v>
      </c>
      <c r="L67" s="165" t="s">
        <v>280</v>
      </c>
      <c r="M67" s="165" t="s">
        <v>280</v>
      </c>
      <c r="N67" s="16"/>
      <c r="O67" s="16"/>
    </row>
    <row r="68" customFormat="false" ht="13.35" hidden="false" customHeight="true" outlineLevel="0" collapsed="false">
      <c r="A68" s="64" t="s">
        <v>14</v>
      </c>
      <c r="B68" s="64" t="s">
        <v>274</v>
      </c>
      <c r="C68" s="64" t="s">
        <v>351</v>
      </c>
      <c r="D68" s="64" t="s">
        <v>352</v>
      </c>
      <c r="E68" s="14" t="s">
        <v>322</v>
      </c>
      <c r="F68" s="14" t="s">
        <v>282</v>
      </c>
      <c r="G68" s="160" t="s">
        <v>365</v>
      </c>
      <c r="H68" s="161" t="n">
        <v>1689</v>
      </c>
      <c r="I68" s="161" t="n">
        <v>170.34555</v>
      </c>
      <c r="J68" s="161" t="n">
        <v>412275.601517378</v>
      </c>
      <c r="K68" s="165" t="s">
        <v>284</v>
      </c>
      <c r="L68" s="165" t="s">
        <v>280</v>
      </c>
      <c r="M68" s="165" t="s">
        <v>280</v>
      </c>
      <c r="N68" s="16"/>
      <c r="O68" s="16"/>
    </row>
    <row r="69" customFormat="false" ht="13.35" hidden="false" customHeight="true" outlineLevel="0" collapsed="false">
      <c r="A69" s="64" t="s">
        <v>14</v>
      </c>
      <c r="B69" s="64" t="s">
        <v>274</v>
      </c>
      <c r="C69" s="64" t="s">
        <v>351</v>
      </c>
      <c r="D69" s="64" t="s">
        <v>352</v>
      </c>
      <c r="E69" s="14" t="s">
        <v>322</v>
      </c>
      <c r="F69" s="14" t="s">
        <v>282</v>
      </c>
      <c r="G69" s="160" t="s">
        <v>366</v>
      </c>
      <c r="H69" s="161" t="n">
        <v>212.5</v>
      </c>
      <c r="I69" s="161" t="n">
        <v>9.64775</v>
      </c>
      <c r="J69" s="161" t="n">
        <v>91030.7166885961</v>
      </c>
      <c r="K69" s="165" t="s">
        <v>280</v>
      </c>
      <c r="L69" s="165" t="s">
        <v>280</v>
      </c>
      <c r="M69" s="165" t="s">
        <v>280</v>
      </c>
      <c r="N69" s="16"/>
      <c r="O69" s="16"/>
    </row>
    <row r="70" customFormat="false" ht="13.35" hidden="false" customHeight="true" outlineLevel="0" collapsed="false">
      <c r="A70" s="64" t="s">
        <v>14</v>
      </c>
      <c r="B70" s="64" t="s">
        <v>274</v>
      </c>
      <c r="C70" s="64" t="s">
        <v>351</v>
      </c>
      <c r="D70" s="64" t="s">
        <v>352</v>
      </c>
      <c r="E70" s="14" t="s">
        <v>322</v>
      </c>
      <c r="F70" s="14" t="s">
        <v>282</v>
      </c>
      <c r="G70" s="160" t="s">
        <v>367</v>
      </c>
      <c r="H70" s="161" t="n">
        <v>264.5</v>
      </c>
      <c r="I70" s="161" t="n">
        <v>27.3737</v>
      </c>
      <c r="J70" s="161" t="n">
        <v>78762.3401281293</v>
      </c>
      <c r="K70" s="165" t="s">
        <v>280</v>
      </c>
      <c r="L70" s="165" t="s">
        <v>280</v>
      </c>
      <c r="M70" s="165" t="s">
        <v>280</v>
      </c>
      <c r="N70" s="16"/>
      <c r="O70" s="16"/>
    </row>
    <row r="71" customFormat="false" ht="13.35" hidden="false" customHeight="true" outlineLevel="0" collapsed="false">
      <c r="A71" s="64" t="s">
        <v>14</v>
      </c>
      <c r="B71" s="64" t="s">
        <v>274</v>
      </c>
      <c r="C71" s="64" t="s">
        <v>351</v>
      </c>
      <c r="D71" s="64" t="s">
        <v>352</v>
      </c>
      <c r="E71" s="14" t="s">
        <v>322</v>
      </c>
      <c r="F71" s="14" t="s">
        <v>368</v>
      </c>
      <c r="G71" s="160" t="s">
        <v>369</v>
      </c>
      <c r="H71" s="161" t="n">
        <v>50.5</v>
      </c>
      <c r="I71" s="161" t="n">
        <v>1.5015</v>
      </c>
      <c r="J71" s="161" t="n">
        <v>5295.62580680957</v>
      </c>
      <c r="K71" s="165" t="s">
        <v>280</v>
      </c>
      <c r="L71" s="165" t="s">
        <v>280</v>
      </c>
      <c r="M71" s="165" t="s">
        <v>280</v>
      </c>
      <c r="N71" s="16"/>
      <c r="O71" s="16"/>
    </row>
    <row r="72" customFormat="false" ht="13.35" hidden="false" customHeight="true" outlineLevel="0" collapsed="false">
      <c r="A72" s="64" t="s">
        <v>14</v>
      </c>
      <c r="B72" s="64" t="s">
        <v>274</v>
      </c>
      <c r="C72" s="64" t="s">
        <v>351</v>
      </c>
      <c r="D72" s="64" t="s">
        <v>352</v>
      </c>
      <c r="E72" s="14" t="s">
        <v>322</v>
      </c>
      <c r="F72" s="14" t="s">
        <v>368</v>
      </c>
      <c r="G72" s="160" t="s">
        <v>370</v>
      </c>
      <c r="H72" s="161" t="n">
        <v>226</v>
      </c>
      <c r="I72" s="161" t="n">
        <v>12.0715</v>
      </c>
      <c r="J72" s="161" t="n">
        <v>40883.3554642437</v>
      </c>
      <c r="K72" s="165" t="s">
        <v>280</v>
      </c>
      <c r="L72" s="165" t="s">
        <v>280</v>
      </c>
      <c r="M72" s="165" t="s">
        <v>280</v>
      </c>
      <c r="N72" s="16"/>
      <c r="O72" s="16"/>
    </row>
    <row r="73" customFormat="false" ht="13.35" hidden="false" customHeight="true" outlineLevel="0" collapsed="false">
      <c r="A73" s="64" t="s">
        <v>14</v>
      </c>
      <c r="B73" s="64" t="s">
        <v>274</v>
      </c>
      <c r="C73" s="64" t="s">
        <v>351</v>
      </c>
      <c r="D73" s="64" t="s">
        <v>352</v>
      </c>
      <c r="E73" s="14" t="s">
        <v>371</v>
      </c>
      <c r="F73" s="14" t="s">
        <v>286</v>
      </c>
      <c r="G73" s="160" t="s">
        <v>372</v>
      </c>
      <c r="H73" s="161" t="n">
        <v>63</v>
      </c>
      <c r="I73" s="161" t="n">
        <v>9715.839</v>
      </c>
      <c r="J73" s="161" t="n">
        <v>4549320.50027158</v>
      </c>
      <c r="K73" s="165" t="s">
        <v>280</v>
      </c>
      <c r="L73" s="165" t="s">
        <v>284</v>
      </c>
      <c r="M73" s="165" t="s">
        <v>284</v>
      </c>
      <c r="N73" s="16"/>
      <c r="O73" s="16"/>
    </row>
    <row r="74" customFormat="false" ht="13.35" hidden="false" customHeight="true" outlineLevel="0" collapsed="false">
      <c r="A74" s="64" t="s">
        <v>14</v>
      </c>
      <c r="B74" s="64" t="s">
        <v>274</v>
      </c>
      <c r="C74" s="64" t="s">
        <v>351</v>
      </c>
      <c r="D74" s="64" t="s">
        <v>352</v>
      </c>
      <c r="E74" s="14" t="s">
        <v>371</v>
      </c>
      <c r="F74" s="14" t="s">
        <v>286</v>
      </c>
      <c r="G74" s="160" t="s">
        <v>373</v>
      </c>
      <c r="H74" s="161" t="n">
        <v>163</v>
      </c>
      <c r="I74" s="161" t="n">
        <v>7523.6485</v>
      </c>
      <c r="J74" s="161" t="n">
        <v>1795572.82891851</v>
      </c>
      <c r="K74" s="165" t="s">
        <v>280</v>
      </c>
      <c r="L74" s="165" t="s">
        <v>284</v>
      </c>
      <c r="M74" s="165" t="s">
        <v>284</v>
      </c>
      <c r="N74" s="16"/>
      <c r="O74" s="16"/>
    </row>
    <row r="75" customFormat="false" ht="13.35" hidden="false" customHeight="true" outlineLevel="0" collapsed="false">
      <c r="A75" s="64" t="s">
        <v>14</v>
      </c>
      <c r="B75" s="64" t="s">
        <v>274</v>
      </c>
      <c r="C75" s="64" t="s">
        <v>351</v>
      </c>
      <c r="D75" s="64" t="s">
        <v>352</v>
      </c>
      <c r="E75" s="14" t="s">
        <v>317</v>
      </c>
      <c r="F75" s="14" t="s">
        <v>278</v>
      </c>
      <c r="G75" s="160" t="s">
        <v>374</v>
      </c>
      <c r="H75" s="161" t="n">
        <v>323</v>
      </c>
      <c r="I75" s="161" t="n">
        <v>4.91075</v>
      </c>
      <c r="J75" s="161" t="n">
        <v>24275.7269197108</v>
      </c>
      <c r="K75" s="165" t="s">
        <v>280</v>
      </c>
      <c r="L75" s="165" t="s">
        <v>280</v>
      </c>
      <c r="M75" s="165" t="s">
        <v>280</v>
      </c>
      <c r="N75" s="16"/>
      <c r="O75" s="16"/>
    </row>
    <row r="76" customFormat="false" ht="13.35" hidden="false" customHeight="true" outlineLevel="0" collapsed="false">
      <c r="A76" s="64" t="s">
        <v>14</v>
      </c>
      <c r="B76" s="64" t="s">
        <v>274</v>
      </c>
      <c r="C76" s="64" t="s">
        <v>351</v>
      </c>
      <c r="D76" s="64" t="s">
        <v>352</v>
      </c>
      <c r="E76" s="14" t="s">
        <v>317</v>
      </c>
      <c r="F76" s="14" t="s">
        <v>368</v>
      </c>
      <c r="G76" s="160" t="s">
        <v>375</v>
      </c>
      <c r="H76" s="161" t="n">
        <v>13489.5</v>
      </c>
      <c r="I76" s="161" t="n">
        <v>368.05325</v>
      </c>
      <c r="J76" s="161" t="n">
        <v>3791520.53297228</v>
      </c>
      <c r="K76" s="165" t="s">
        <v>284</v>
      </c>
      <c r="L76" s="165" t="s">
        <v>280</v>
      </c>
      <c r="M76" s="165" t="s">
        <v>284</v>
      </c>
      <c r="N76" s="16"/>
      <c r="O76" s="16"/>
    </row>
    <row r="77" customFormat="false" ht="13.35" hidden="false" customHeight="true" outlineLevel="0" collapsed="false">
      <c r="A77" s="64" t="s">
        <v>14</v>
      </c>
      <c r="B77" s="64" t="s">
        <v>274</v>
      </c>
      <c r="C77" s="64" t="s">
        <v>351</v>
      </c>
      <c r="D77" s="64" t="s">
        <v>352</v>
      </c>
      <c r="E77" s="14" t="s">
        <v>314</v>
      </c>
      <c r="F77" s="14" t="s">
        <v>282</v>
      </c>
      <c r="G77" s="160" t="s">
        <v>376</v>
      </c>
      <c r="H77" s="161" t="n">
        <v>805.5</v>
      </c>
      <c r="I77" s="161" t="n">
        <v>548.42195</v>
      </c>
      <c r="J77" s="161" t="n">
        <v>1818600.10550848</v>
      </c>
      <c r="K77" s="165" t="s">
        <v>284</v>
      </c>
      <c r="L77" s="165" t="s">
        <v>280</v>
      </c>
      <c r="M77" s="165" t="s">
        <v>284</v>
      </c>
      <c r="N77" s="16"/>
      <c r="O77" s="16"/>
    </row>
    <row r="78" customFormat="false" ht="13.35" hidden="false" customHeight="true" outlineLevel="0" collapsed="false">
      <c r="A78" s="64" t="s">
        <v>14</v>
      </c>
      <c r="B78" s="64" t="s">
        <v>274</v>
      </c>
      <c r="C78" s="64" t="s">
        <v>351</v>
      </c>
      <c r="D78" s="64" t="s">
        <v>352</v>
      </c>
      <c r="E78" s="14" t="s">
        <v>314</v>
      </c>
      <c r="F78" s="14" t="s">
        <v>368</v>
      </c>
      <c r="G78" s="160" t="s">
        <v>377</v>
      </c>
      <c r="H78" s="161" t="n">
        <v>752.5</v>
      </c>
      <c r="I78" s="161" t="n">
        <v>141.5707</v>
      </c>
      <c r="J78" s="161" t="n">
        <v>1138497.36580895</v>
      </c>
      <c r="K78" s="165" t="s">
        <v>284</v>
      </c>
      <c r="L78" s="165" t="s">
        <v>280</v>
      </c>
      <c r="M78" s="165" t="s">
        <v>284</v>
      </c>
      <c r="N78" s="16"/>
      <c r="O78" s="16"/>
    </row>
    <row r="79" customFormat="false" ht="13.35" hidden="false" customHeight="true" outlineLevel="0" collapsed="false">
      <c r="A79" s="64" t="s">
        <v>14</v>
      </c>
      <c r="B79" s="64" t="s">
        <v>274</v>
      </c>
      <c r="C79" s="64" t="s">
        <v>351</v>
      </c>
      <c r="D79" s="64" t="s">
        <v>352</v>
      </c>
      <c r="E79" s="14" t="s">
        <v>314</v>
      </c>
      <c r="F79" s="14" t="s">
        <v>368</v>
      </c>
      <c r="G79" s="160" t="s">
        <v>378</v>
      </c>
      <c r="H79" s="161" t="n">
        <v>300.5</v>
      </c>
      <c r="I79" s="161" t="n">
        <v>31.908</v>
      </c>
      <c r="J79" s="161" t="n">
        <v>324003.491198367</v>
      </c>
      <c r="K79" s="165" t="s">
        <v>280</v>
      </c>
      <c r="L79" s="165" t="s">
        <v>280</v>
      </c>
      <c r="M79" s="165" t="s">
        <v>280</v>
      </c>
      <c r="N79" s="16"/>
      <c r="O79" s="16"/>
    </row>
    <row r="80" customFormat="false" ht="13.35" hidden="false" customHeight="true" outlineLevel="0" collapsed="false">
      <c r="A80" s="64" t="s">
        <v>14</v>
      </c>
      <c r="B80" s="64" t="s">
        <v>274</v>
      </c>
      <c r="C80" s="64" t="s">
        <v>351</v>
      </c>
      <c r="D80" s="64" t="s">
        <v>352</v>
      </c>
      <c r="E80" s="14" t="s">
        <v>314</v>
      </c>
      <c r="F80" s="14" t="s">
        <v>282</v>
      </c>
      <c r="G80" s="160" t="s">
        <v>379</v>
      </c>
      <c r="H80" s="161" t="n">
        <v>2</v>
      </c>
      <c r="I80" s="161" t="n">
        <v>1.1245</v>
      </c>
      <c r="J80" s="161" t="n">
        <v>3598.53096567047</v>
      </c>
      <c r="K80" s="165" t="s">
        <v>280</v>
      </c>
      <c r="L80" s="165" t="s">
        <v>280</v>
      </c>
      <c r="M80" s="165" t="s">
        <v>280</v>
      </c>
      <c r="N80" s="16"/>
      <c r="O80" s="16"/>
    </row>
    <row r="81" customFormat="false" ht="13.35" hidden="false" customHeight="true" outlineLevel="0" collapsed="false">
      <c r="A81" s="64" t="s">
        <v>14</v>
      </c>
      <c r="B81" s="64" t="s">
        <v>274</v>
      </c>
      <c r="C81" s="64" t="s">
        <v>351</v>
      </c>
      <c r="D81" s="64" t="s">
        <v>352</v>
      </c>
      <c r="E81" s="14" t="s">
        <v>314</v>
      </c>
      <c r="F81" s="14" t="s">
        <v>368</v>
      </c>
      <c r="G81" s="160" t="s">
        <v>380</v>
      </c>
      <c r="H81" s="161" t="n">
        <v>35.5</v>
      </c>
      <c r="I81" s="161" t="n">
        <v>27.587</v>
      </c>
      <c r="J81" s="161" t="n">
        <v>112524.505712529</v>
      </c>
      <c r="K81" s="165" t="s">
        <v>280</v>
      </c>
      <c r="L81" s="165" t="s">
        <v>280</v>
      </c>
      <c r="M81" s="165" t="s">
        <v>280</v>
      </c>
      <c r="N81" s="16"/>
      <c r="O81" s="16"/>
    </row>
    <row r="82" customFormat="false" ht="13.35" hidden="false" customHeight="true" outlineLevel="0" collapsed="false">
      <c r="A82" s="64" t="s">
        <v>14</v>
      </c>
      <c r="B82" s="64" t="s">
        <v>274</v>
      </c>
      <c r="C82" s="64" t="s">
        <v>351</v>
      </c>
      <c r="D82" s="64" t="s">
        <v>352</v>
      </c>
      <c r="E82" s="14" t="s">
        <v>311</v>
      </c>
      <c r="F82" s="14" t="s">
        <v>286</v>
      </c>
      <c r="G82" s="160" t="s">
        <v>381</v>
      </c>
      <c r="H82" s="161" t="n">
        <v>528.5</v>
      </c>
      <c r="I82" s="161" t="n">
        <v>34693.829</v>
      </c>
      <c r="J82" s="161" t="n">
        <v>10699109.3275511</v>
      </c>
      <c r="K82" s="165" t="s">
        <v>284</v>
      </c>
      <c r="L82" s="165" t="s">
        <v>284</v>
      </c>
      <c r="M82" s="165" t="s">
        <v>284</v>
      </c>
      <c r="N82" s="16"/>
      <c r="O82" s="16"/>
    </row>
    <row r="83" customFormat="false" ht="13.35" hidden="false" customHeight="true" outlineLevel="0" collapsed="false">
      <c r="A83" s="64" t="s">
        <v>14</v>
      </c>
      <c r="B83" s="64" t="s">
        <v>274</v>
      </c>
      <c r="C83" s="64" t="s">
        <v>351</v>
      </c>
      <c r="D83" s="64" t="s">
        <v>352</v>
      </c>
      <c r="E83" s="14" t="s">
        <v>311</v>
      </c>
      <c r="F83" s="14" t="s">
        <v>286</v>
      </c>
      <c r="G83" s="160" t="s">
        <v>312</v>
      </c>
      <c r="H83" s="161" t="n">
        <v>11</v>
      </c>
      <c r="I83" s="161" t="n">
        <v>447.59</v>
      </c>
      <c r="J83" s="161" t="n">
        <v>76186.2988923539</v>
      </c>
      <c r="K83" s="165" t="s">
        <v>280</v>
      </c>
      <c r="L83" s="165" t="s">
        <v>280</v>
      </c>
      <c r="M83" s="165" t="s">
        <v>280</v>
      </c>
      <c r="N83" s="16"/>
      <c r="O83" s="16"/>
    </row>
    <row r="84" customFormat="false" ht="13.35" hidden="false" customHeight="true" outlineLevel="0" collapsed="false">
      <c r="A84" s="64" t="s">
        <v>14</v>
      </c>
      <c r="B84" s="64" t="s">
        <v>274</v>
      </c>
      <c r="C84" s="64" t="s">
        <v>351</v>
      </c>
      <c r="D84" s="64" t="s">
        <v>352</v>
      </c>
      <c r="E84" s="14" t="s">
        <v>307</v>
      </c>
      <c r="F84" s="14" t="s">
        <v>286</v>
      </c>
      <c r="G84" s="160" t="s">
        <v>382</v>
      </c>
      <c r="H84" s="161" t="n">
        <v>68</v>
      </c>
      <c r="I84" s="161" t="n">
        <v>3545.745</v>
      </c>
      <c r="J84" s="161" t="n">
        <v>981815.222343996</v>
      </c>
      <c r="K84" s="165" t="s">
        <v>280</v>
      </c>
      <c r="L84" s="165" t="s">
        <v>284</v>
      </c>
      <c r="M84" s="165" t="s">
        <v>280</v>
      </c>
      <c r="N84" s="16"/>
      <c r="O84" s="16"/>
    </row>
    <row r="85" customFormat="false" ht="13.35" hidden="false" customHeight="true" outlineLevel="0" collapsed="false">
      <c r="A85" s="64" t="s">
        <v>14</v>
      </c>
      <c r="B85" s="64" t="s">
        <v>274</v>
      </c>
      <c r="C85" s="64" t="s">
        <v>351</v>
      </c>
      <c r="D85" s="64" t="s">
        <v>352</v>
      </c>
      <c r="E85" s="14" t="s">
        <v>307</v>
      </c>
      <c r="F85" s="14" t="s">
        <v>286</v>
      </c>
      <c r="G85" s="160" t="s">
        <v>309</v>
      </c>
      <c r="H85" s="161" t="n">
        <v>5</v>
      </c>
      <c r="I85" s="161" t="n">
        <v>183</v>
      </c>
      <c r="J85" s="161" t="n">
        <v>35075.6823645935</v>
      </c>
      <c r="K85" s="165" t="s">
        <v>280</v>
      </c>
      <c r="L85" s="165" t="s">
        <v>280</v>
      </c>
      <c r="M85" s="165" t="s">
        <v>280</v>
      </c>
      <c r="N85" s="16"/>
      <c r="O85" s="16"/>
    </row>
    <row r="86" customFormat="false" ht="13.35" hidden="false" customHeight="true" outlineLevel="0" collapsed="false">
      <c r="A86" s="64" t="s">
        <v>14</v>
      </c>
      <c r="B86" s="64" t="s">
        <v>274</v>
      </c>
      <c r="C86" s="64" t="s">
        <v>351</v>
      </c>
      <c r="D86" s="64" t="s">
        <v>352</v>
      </c>
      <c r="E86" s="14" t="s">
        <v>305</v>
      </c>
      <c r="F86" s="14" t="s">
        <v>278</v>
      </c>
      <c r="G86" s="160" t="s">
        <v>306</v>
      </c>
      <c r="H86" s="161" t="n">
        <v>1600.5</v>
      </c>
      <c r="I86" s="161" t="n">
        <v>118.0286</v>
      </c>
      <c r="J86" s="161" t="n">
        <v>176491.638055579</v>
      </c>
      <c r="K86" s="165" t="s">
        <v>284</v>
      </c>
      <c r="L86" s="165" t="s">
        <v>280</v>
      </c>
      <c r="M86" s="165" t="s">
        <v>280</v>
      </c>
      <c r="N86" s="16"/>
      <c r="O86" s="16"/>
    </row>
    <row r="87" customFormat="false" ht="13.35" hidden="false" customHeight="true" outlineLevel="0" collapsed="false">
      <c r="A87" s="64" t="s">
        <v>14</v>
      </c>
      <c r="B87" s="64" t="s">
        <v>274</v>
      </c>
      <c r="C87" s="64" t="s">
        <v>351</v>
      </c>
      <c r="D87" s="64" t="s">
        <v>352</v>
      </c>
      <c r="E87" s="14" t="s">
        <v>299</v>
      </c>
      <c r="F87" s="14" t="s">
        <v>301</v>
      </c>
      <c r="G87" s="160" t="s">
        <v>302</v>
      </c>
      <c r="H87" s="161" t="n">
        <v>7072</v>
      </c>
      <c r="I87" s="161" t="n">
        <v>168.3605</v>
      </c>
      <c r="J87" s="161" t="n">
        <v>935087.147569855</v>
      </c>
      <c r="K87" s="165" t="s">
        <v>284</v>
      </c>
      <c r="L87" s="165" t="s">
        <v>280</v>
      </c>
      <c r="M87" s="165" t="s">
        <v>280</v>
      </c>
      <c r="N87" s="16"/>
      <c r="O87" s="16"/>
    </row>
    <row r="88" customFormat="false" ht="13.35" hidden="false" customHeight="true" outlineLevel="0" collapsed="false">
      <c r="A88" s="64" t="s">
        <v>14</v>
      </c>
      <c r="B88" s="64" t="s">
        <v>274</v>
      </c>
      <c r="C88" s="64" t="s">
        <v>351</v>
      </c>
      <c r="D88" s="64" t="s">
        <v>352</v>
      </c>
      <c r="E88" s="14" t="s">
        <v>294</v>
      </c>
      <c r="F88" s="14" t="s">
        <v>282</v>
      </c>
      <c r="G88" s="160" t="s">
        <v>383</v>
      </c>
      <c r="H88" s="161" t="n">
        <v>20.5</v>
      </c>
      <c r="I88" s="161" t="n">
        <v>0.2055</v>
      </c>
      <c r="J88" s="161" t="n">
        <v>383.080252062977</v>
      </c>
      <c r="K88" s="165" t="s">
        <v>280</v>
      </c>
      <c r="L88" s="165" t="s">
        <v>280</v>
      </c>
      <c r="M88" s="165" t="s">
        <v>280</v>
      </c>
      <c r="N88" s="16"/>
      <c r="O88" s="16"/>
    </row>
    <row r="89" customFormat="false" ht="13.35" hidden="false" customHeight="true" outlineLevel="0" collapsed="false">
      <c r="A89" s="64" t="s">
        <v>14</v>
      </c>
      <c r="B89" s="64" t="s">
        <v>274</v>
      </c>
      <c r="C89" s="64" t="s">
        <v>351</v>
      </c>
      <c r="D89" s="64" t="s">
        <v>352</v>
      </c>
      <c r="E89" s="14" t="s">
        <v>384</v>
      </c>
      <c r="F89" s="14" t="s">
        <v>385</v>
      </c>
      <c r="G89" s="160" t="s">
        <v>386</v>
      </c>
      <c r="H89" s="161" t="n">
        <v>237.5</v>
      </c>
      <c r="I89" s="161" t="n">
        <v>60.97</v>
      </c>
      <c r="J89" s="161" t="n">
        <v>0</v>
      </c>
      <c r="K89" s="165" t="s">
        <v>280</v>
      </c>
      <c r="L89" s="165" t="s">
        <v>280</v>
      </c>
      <c r="M89" s="165" t="s">
        <v>280</v>
      </c>
      <c r="N89" s="16"/>
      <c r="O89" s="16"/>
    </row>
    <row r="90" customFormat="false" ht="13.35" hidden="false" customHeight="true" outlineLevel="0" collapsed="false">
      <c r="A90" s="64" t="s">
        <v>14</v>
      </c>
      <c r="B90" s="64" t="s">
        <v>274</v>
      </c>
      <c r="C90" s="64" t="s">
        <v>351</v>
      </c>
      <c r="D90" s="64" t="s">
        <v>352</v>
      </c>
      <c r="E90" s="14" t="s">
        <v>281</v>
      </c>
      <c r="F90" s="14" t="s">
        <v>286</v>
      </c>
      <c r="G90" s="160" t="s">
        <v>387</v>
      </c>
      <c r="H90" s="161" t="n">
        <v>8.5</v>
      </c>
      <c r="I90" s="161" t="n">
        <v>122.752</v>
      </c>
      <c r="J90" s="161" t="n">
        <v>35358.4448911755</v>
      </c>
      <c r="K90" s="165" t="s">
        <v>280</v>
      </c>
      <c r="L90" s="165" t="s">
        <v>280</v>
      </c>
      <c r="M90" s="165" t="s">
        <v>280</v>
      </c>
      <c r="N90" s="16"/>
      <c r="O90" s="16"/>
    </row>
    <row r="91" customFormat="false" ht="13.35" hidden="false" customHeight="true" outlineLevel="0" collapsed="false">
      <c r="A91" s="64" t="s">
        <v>14</v>
      </c>
      <c r="B91" s="64" t="s">
        <v>274</v>
      </c>
      <c r="C91" s="64" t="s">
        <v>351</v>
      </c>
      <c r="D91" s="64" t="s">
        <v>352</v>
      </c>
      <c r="E91" s="14" t="s">
        <v>281</v>
      </c>
      <c r="F91" s="14" t="s">
        <v>286</v>
      </c>
      <c r="G91" s="160" t="s">
        <v>287</v>
      </c>
      <c r="H91" s="161" t="n">
        <v>2</v>
      </c>
      <c r="I91" s="161" t="n">
        <v>26.2</v>
      </c>
      <c r="J91" s="161" t="n">
        <v>5100.15969582666</v>
      </c>
      <c r="K91" s="165" t="s">
        <v>280</v>
      </c>
      <c r="L91" s="165" t="s">
        <v>280</v>
      </c>
      <c r="M91" s="165" t="s">
        <v>280</v>
      </c>
      <c r="N91" s="16"/>
      <c r="O91" s="16"/>
    </row>
    <row r="92" customFormat="false" ht="13.35" hidden="false" customHeight="true" outlineLevel="0" collapsed="false">
      <c r="A92" s="64" t="s">
        <v>14</v>
      </c>
      <c r="B92" s="64" t="s">
        <v>274</v>
      </c>
      <c r="C92" s="64" t="s">
        <v>351</v>
      </c>
      <c r="D92" s="64" t="s">
        <v>352</v>
      </c>
      <c r="E92" s="14" t="s">
        <v>281</v>
      </c>
      <c r="F92" s="14" t="s">
        <v>282</v>
      </c>
      <c r="G92" s="160" t="s">
        <v>388</v>
      </c>
      <c r="H92" s="161" t="n">
        <v>379.5</v>
      </c>
      <c r="I92" s="161" t="n">
        <v>223.0306</v>
      </c>
      <c r="J92" s="161" t="n">
        <v>623057.352384588</v>
      </c>
      <c r="K92" s="165" t="s">
        <v>280</v>
      </c>
      <c r="L92" s="165" t="s">
        <v>280</v>
      </c>
      <c r="M92" s="165" t="s">
        <v>280</v>
      </c>
      <c r="N92" s="16"/>
      <c r="O92" s="16"/>
    </row>
    <row r="93" customFormat="false" ht="13.35" hidden="false" customHeight="true" outlineLevel="0" collapsed="false">
      <c r="A93" s="64" t="s">
        <v>14</v>
      </c>
      <c r="B93" s="64" t="s">
        <v>274</v>
      </c>
      <c r="C93" s="64" t="s">
        <v>351</v>
      </c>
      <c r="D93" s="64" t="s">
        <v>352</v>
      </c>
      <c r="E93" s="14" t="s">
        <v>281</v>
      </c>
      <c r="F93" s="14" t="s">
        <v>282</v>
      </c>
      <c r="G93" s="160" t="s">
        <v>389</v>
      </c>
      <c r="H93" s="161" t="n">
        <v>1490.5</v>
      </c>
      <c r="I93" s="161" t="n">
        <v>760.57105</v>
      </c>
      <c r="J93" s="161" t="n">
        <v>2072201.44647375</v>
      </c>
      <c r="K93" s="165" t="s">
        <v>284</v>
      </c>
      <c r="L93" s="165" t="s">
        <v>280</v>
      </c>
      <c r="M93" s="165" t="s">
        <v>284</v>
      </c>
      <c r="N93" s="16"/>
      <c r="O93" s="16"/>
    </row>
    <row r="94" customFormat="false" ht="13.35" hidden="false" customHeight="true" outlineLevel="0" collapsed="false">
      <c r="A94" s="64" t="s">
        <v>14</v>
      </c>
      <c r="B94" s="64" t="s">
        <v>274</v>
      </c>
      <c r="C94" s="64" t="s">
        <v>351</v>
      </c>
      <c r="D94" s="64" t="s">
        <v>352</v>
      </c>
      <c r="E94" s="14" t="s">
        <v>281</v>
      </c>
      <c r="F94" s="14" t="s">
        <v>282</v>
      </c>
      <c r="G94" s="160" t="s">
        <v>390</v>
      </c>
      <c r="H94" s="161" t="n">
        <v>12</v>
      </c>
      <c r="I94" s="161" t="n">
        <v>50.972</v>
      </c>
      <c r="J94" s="161" t="n">
        <v>19233.7667563441</v>
      </c>
      <c r="K94" s="165" t="s">
        <v>280</v>
      </c>
      <c r="L94" s="165" t="s">
        <v>280</v>
      </c>
      <c r="M94" s="165" t="s">
        <v>280</v>
      </c>
      <c r="N94" s="16"/>
      <c r="O94" s="16"/>
    </row>
    <row r="95" customFormat="false" ht="13.35" hidden="false" customHeight="true" outlineLevel="0" collapsed="false">
      <c r="A95" s="64" t="s">
        <v>14</v>
      </c>
      <c r="B95" s="64" t="s">
        <v>274</v>
      </c>
      <c r="C95" s="64" t="s">
        <v>351</v>
      </c>
      <c r="D95" s="64" t="s">
        <v>352</v>
      </c>
      <c r="E95" s="14" t="s">
        <v>281</v>
      </c>
      <c r="F95" s="14" t="s">
        <v>282</v>
      </c>
      <c r="G95" s="160" t="s">
        <v>391</v>
      </c>
      <c r="H95" s="161" t="n">
        <v>39</v>
      </c>
      <c r="I95" s="161" t="n">
        <v>89.192</v>
      </c>
      <c r="J95" s="161" t="n">
        <v>159814.70268681</v>
      </c>
      <c r="K95" s="165" t="s">
        <v>280</v>
      </c>
      <c r="L95" s="165" t="s">
        <v>280</v>
      </c>
      <c r="M95" s="165" t="s">
        <v>280</v>
      </c>
      <c r="N95" s="16"/>
      <c r="O95" s="16"/>
    </row>
    <row r="96" customFormat="false" ht="13.35" hidden="false" customHeight="true" outlineLevel="0" collapsed="false">
      <c r="A96" s="64" t="s">
        <v>14</v>
      </c>
      <c r="B96" s="64" t="s">
        <v>274</v>
      </c>
      <c r="C96" s="64" t="s">
        <v>351</v>
      </c>
      <c r="D96" s="64" t="s">
        <v>352</v>
      </c>
      <c r="E96" s="14" t="s">
        <v>281</v>
      </c>
      <c r="F96" s="14" t="s">
        <v>282</v>
      </c>
      <c r="G96" s="160" t="s">
        <v>392</v>
      </c>
      <c r="H96" s="161" t="n">
        <v>377.5</v>
      </c>
      <c r="I96" s="161" t="n">
        <v>1396.79875</v>
      </c>
      <c r="J96" s="161" t="n">
        <v>2120353.47257983</v>
      </c>
      <c r="K96" s="165" t="s">
        <v>280</v>
      </c>
      <c r="L96" s="165" t="s">
        <v>280</v>
      </c>
      <c r="M96" s="165" t="s">
        <v>284</v>
      </c>
      <c r="N96" s="16"/>
      <c r="O96" s="16"/>
    </row>
    <row r="97" customFormat="false" ht="13.35" hidden="false" customHeight="true" outlineLevel="0" collapsed="false">
      <c r="A97" s="64" t="s">
        <v>14</v>
      </c>
      <c r="B97" s="64" t="s">
        <v>274</v>
      </c>
      <c r="C97" s="64" t="s">
        <v>351</v>
      </c>
      <c r="D97" s="64" t="s">
        <v>352</v>
      </c>
      <c r="E97" s="14" t="s">
        <v>281</v>
      </c>
      <c r="F97" s="14" t="s">
        <v>282</v>
      </c>
      <c r="G97" s="160" t="s">
        <v>393</v>
      </c>
      <c r="H97" s="161" t="n">
        <v>190</v>
      </c>
      <c r="I97" s="161" t="n">
        <v>19964.21</v>
      </c>
      <c r="J97" s="161" t="n">
        <v>3889037.77825516</v>
      </c>
      <c r="K97" s="165" t="s">
        <v>280</v>
      </c>
      <c r="L97" s="165" t="s">
        <v>284</v>
      </c>
      <c r="M97" s="165" t="s">
        <v>284</v>
      </c>
      <c r="N97" s="16"/>
      <c r="O97" s="16"/>
    </row>
    <row r="98" customFormat="false" ht="13.35" hidden="false" customHeight="true" outlineLevel="0" collapsed="false">
      <c r="A98" s="64" t="s">
        <v>14</v>
      </c>
      <c r="B98" s="64" t="s">
        <v>274</v>
      </c>
      <c r="C98" s="64" t="s">
        <v>351</v>
      </c>
      <c r="D98" s="64" t="s">
        <v>352</v>
      </c>
      <c r="E98" s="14" t="s">
        <v>281</v>
      </c>
      <c r="F98" s="14" t="s">
        <v>368</v>
      </c>
      <c r="G98" s="160" t="s">
        <v>394</v>
      </c>
      <c r="H98" s="161" t="n">
        <v>847.5</v>
      </c>
      <c r="I98" s="161" t="n">
        <v>205.06775</v>
      </c>
      <c r="J98" s="161" t="n">
        <v>1322955.15486592</v>
      </c>
      <c r="K98" s="165" t="s">
        <v>284</v>
      </c>
      <c r="L98" s="165" t="s">
        <v>280</v>
      </c>
      <c r="M98" s="165" t="s">
        <v>284</v>
      </c>
      <c r="N98" s="16"/>
      <c r="O98" s="16"/>
    </row>
    <row r="99" customFormat="false" ht="13.35" hidden="false" customHeight="true" outlineLevel="0" collapsed="false">
      <c r="A99" s="64" t="s">
        <v>14</v>
      </c>
      <c r="B99" s="64" t="s">
        <v>274</v>
      </c>
      <c r="C99" s="64" t="s">
        <v>351</v>
      </c>
      <c r="D99" s="64" t="s">
        <v>352</v>
      </c>
      <c r="E99" s="14" t="s">
        <v>281</v>
      </c>
      <c r="F99" s="14" t="s">
        <v>368</v>
      </c>
      <c r="G99" s="160" t="s">
        <v>395</v>
      </c>
      <c r="H99" s="161" t="n">
        <v>155</v>
      </c>
      <c r="I99" s="161" t="n">
        <v>26.1946</v>
      </c>
      <c r="J99" s="161" t="n">
        <v>190625.72297083</v>
      </c>
      <c r="K99" s="165" t="s">
        <v>280</v>
      </c>
      <c r="L99" s="165" t="s">
        <v>280</v>
      </c>
      <c r="M99" s="165" t="s">
        <v>280</v>
      </c>
      <c r="N99" s="16"/>
      <c r="O99" s="16"/>
    </row>
    <row r="100" customFormat="false" ht="13.35" hidden="false" customHeight="true" outlineLevel="0" collapsed="false">
      <c r="A100" s="64" t="s">
        <v>14</v>
      </c>
      <c r="B100" s="64" t="s">
        <v>274</v>
      </c>
      <c r="C100" s="64" t="s">
        <v>351</v>
      </c>
      <c r="D100" s="64" t="s">
        <v>352</v>
      </c>
      <c r="E100" s="14" t="s">
        <v>281</v>
      </c>
      <c r="F100" s="14" t="s">
        <v>368</v>
      </c>
      <c r="G100" s="160" t="s">
        <v>396</v>
      </c>
      <c r="H100" s="161" t="n">
        <v>2648.5</v>
      </c>
      <c r="I100" s="161" t="n">
        <v>565.29605</v>
      </c>
      <c r="J100" s="161" t="n">
        <v>3992342.63651334</v>
      </c>
      <c r="K100" s="165" t="s">
        <v>284</v>
      </c>
      <c r="L100" s="165" t="s">
        <v>280</v>
      </c>
      <c r="M100" s="165" t="s">
        <v>284</v>
      </c>
      <c r="N100" s="16"/>
      <c r="O100" s="16"/>
    </row>
    <row r="101" customFormat="false" ht="13.35" hidden="false" customHeight="true" outlineLevel="0" collapsed="false">
      <c r="A101" s="64" t="s">
        <v>14</v>
      </c>
      <c r="B101" s="64" t="s">
        <v>274</v>
      </c>
      <c r="C101" s="64" t="s">
        <v>351</v>
      </c>
      <c r="D101" s="64" t="s">
        <v>352</v>
      </c>
      <c r="E101" s="14" t="s">
        <v>281</v>
      </c>
      <c r="F101" s="14" t="s">
        <v>368</v>
      </c>
      <c r="G101" s="160" t="s">
        <v>397</v>
      </c>
      <c r="H101" s="161" t="n">
        <v>4603.5</v>
      </c>
      <c r="I101" s="161" t="n">
        <v>456.4373</v>
      </c>
      <c r="J101" s="161" t="n">
        <v>4725137.17007952</v>
      </c>
      <c r="K101" s="165" t="s">
        <v>284</v>
      </c>
      <c r="L101" s="165" t="s">
        <v>280</v>
      </c>
      <c r="M101" s="165" t="s">
        <v>284</v>
      </c>
      <c r="N101" s="16"/>
      <c r="O101" s="16"/>
    </row>
    <row r="102" customFormat="false" ht="13.35" hidden="false" customHeight="true" outlineLevel="0" collapsed="false">
      <c r="A102" s="64" t="s">
        <v>14</v>
      </c>
      <c r="B102" s="64" t="s">
        <v>274</v>
      </c>
      <c r="C102" s="64" t="s">
        <v>351</v>
      </c>
      <c r="D102" s="64" t="s">
        <v>352</v>
      </c>
      <c r="E102" s="14" t="s">
        <v>281</v>
      </c>
      <c r="F102" s="14" t="s">
        <v>368</v>
      </c>
      <c r="G102" s="160" t="s">
        <v>398</v>
      </c>
      <c r="H102" s="161" t="n">
        <v>1669</v>
      </c>
      <c r="I102" s="161" t="n">
        <v>587.7432</v>
      </c>
      <c r="J102" s="161" t="n">
        <v>2688833.91992497</v>
      </c>
      <c r="K102" s="165" t="s">
        <v>284</v>
      </c>
      <c r="L102" s="165" t="s">
        <v>280</v>
      </c>
      <c r="M102" s="165" t="s">
        <v>284</v>
      </c>
      <c r="N102" s="16"/>
      <c r="O102" s="16"/>
    </row>
    <row r="103" customFormat="false" ht="13.35" hidden="false" customHeight="true" outlineLevel="0" collapsed="false">
      <c r="A103" s="64" t="s">
        <v>14</v>
      </c>
      <c r="B103" s="64" t="s">
        <v>274</v>
      </c>
      <c r="C103" s="64" t="s">
        <v>351</v>
      </c>
      <c r="D103" s="64" t="s">
        <v>352</v>
      </c>
      <c r="E103" s="14" t="s">
        <v>281</v>
      </c>
      <c r="F103" s="14" t="s">
        <v>368</v>
      </c>
      <c r="G103" s="160" t="s">
        <v>399</v>
      </c>
      <c r="H103" s="161" t="n">
        <v>2688</v>
      </c>
      <c r="I103" s="161" t="n">
        <v>2162.1488</v>
      </c>
      <c r="J103" s="161" t="n">
        <v>8658680.90340397</v>
      </c>
      <c r="K103" s="165" t="s">
        <v>284</v>
      </c>
      <c r="L103" s="165" t="s">
        <v>284</v>
      </c>
      <c r="M103" s="165" t="s">
        <v>284</v>
      </c>
      <c r="N103" s="16"/>
      <c r="O103" s="16"/>
    </row>
    <row r="104" customFormat="false" ht="13.35" hidden="false" customHeight="true" outlineLevel="0" collapsed="false">
      <c r="A104" s="64" t="s">
        <v>14</v>
      </c>
      <c r="B104" s="64" t="s">
        <v>274</v>
      </c>
      <c r="C104" s="64" t="s">
        <v>351</v>
      </c>
      <c r="D104" s="64" t="s">
        <v>352</v>
      </c>
      <c r="E104" s="14" t="s">
        <v>281</v>
      </c>
      <c r="F104" s="14" t="s">
        <v>368</v>
      </c>
      <c r="G104" s="160" t="s">
        <v>400</v>
      </c>
      <c r="H104" s="161" t="n">
        <v>70</v>
      </c>
      <c r="I104" s="161" t="n">
        <v>30.65</v>
      </c>
      <c r="J104" s="161" t="n">
        <v>164657.071527381</v>
      </c>
      <c r="K104" s="165" t="s">
        <v>280</v>
      </c>
      <c r="L104" s="165" t="s">
        <v>280</v>
      </c>
      <c r="M104" s="165" t="s">
        <v>280</v>
      </c>
      <c r="N104" s="16"/>
      <c r="O104" s="16"/>
    </row>
    <row r="105" customFormat="false" ht="13.35" hidden="false" customHeight="true" outlineLevel="0" collapsed="false">
      <c r="A105" s="64" t="s">
        <v>14</v>
      </c>
      <c r="B105" s="64" t="s">
        <v>274</v>
      </c>
      <c r="C105" s="64" t="s">
        <v>351</v>
      </c>
      <c r="D105" s="64" t="s">
        <v>352</v>
      </c>
      <c r="E105" s="14" t="s">
        <v>281</v>
      </c>
      <c r="F105" s="14" t="s">
        <v>368</v>
      </c>
      <c r="G105" s="160" t="s">
        <v>401</v>
      </c>
      <c r="H105" s="161" t="n">
        <v>5</v>
      </c>
      <c r="I105" s="161" t="n">
        <v>2.375</v>
      </c>
      <c r="J105" s="161" t="n">
        <v>14190.794604064</v>
      </c>
      <c r="K105" s="165" t="s">
        <v>280</v>
      </c>
      <c r="L105" s="165" t="s">
        <v>280</v>
      </c>
      <c r="M105" s="165" t="s">
        <v>280</v>
      </c>
      <c r="N105" s="16"/>
      <c r="O105" s="16"/>
    </row>
    <row r="106" customFormat="false" ht="13.35" hidden="false" customHeight="true" outlineLevel="0" collapsed="false">
      <c r="A106" s="64" t="s">
        <v>14</v>
      </c>
      <c r="B106" s="64" t="s">
        <v>274</v>
      </c>
      <c r="C106" s="64" t="s">
        <v>351</v>
      </c>
      <c r="D106" s="64" t="s">
        <v>352</v>
      </c>
      <c r="E106" s="14" t="s">
        <v>277</v>
      </c>
      <c r="F106" s="14" t="s">
        <v>278</v>
      </c>
      <c r="G106" s="160" t="s">
        <v>402</v>
      </c>
      <c r="H106" s="161" t="n">
        <v>273.5</v>
      </c>
      <c r="I106" s="161" t="n">
        <v>21.4465</v>
      </c>
      <c r="J106" s="161" t="n">
        <v>15555.1711811697</v>
      </c>
      <c r="K106" s="165" t="s">
        <v>280</v>
      </c>
      <c r="L106" s="165" t="s">
        <v>280</v>
      </c>
      <c r="M106" s="165" t="s">
        <v>280</v>
      </c>
      <c r="N106" s="16"/>
      <c r="O106" s="16"/>
    </row>
    <row r="107" customFormat="false" ht="13.35" hidden="false" customHeight="true" outlineLevel="0" collapsed="false">
      <c r="A107" s="64" t="s">
        <v>14</v>
      </c>
      <c r="B107" s="64" t="s">
        <v>274</v>
      </c>
      <c r="C107" s="64" t="s">
        <v>351</v>
      </c>
      <c r="D107" s="64" t="s">
        <v>352</v>
      </c>
      <c r="E107" s="14" t="s">
        <v>277</v>
      </c>
      <c r="F107" s="14" t="s">
        <v>278</v>
      </c>
      <c r="G107" s="160" t="s">
        <v>403</v>
      </c>
      <c r="H107" s="161" t="n">
        <v>16.5</v>
      </c>
      <c r="I107" s="161" t="n">
        <v>0.75</v>
      </c>
      <c r="J107" s="161" t="n">
        <v>782.89574258274</v>
      </c>
      <c r="K107" s="165" t="s">
        <v>280</v>
      </c>
      <c r="L107" s="165" t="s">
        <v>280</v>
      </c>
      <c r="M107" s="165" t="s">
        <v>280</v>
      </c>
      <c r="N107" s="16"/>
      <c r="O107" s="16"/>
    </row>
    <row r="108" customFormat="false" ht="13.35" hidden="false" customHeight="true" outlineLevel="0" collapsed="false">
      <c r="A108" s="64" t="s">
        <v>14</v>
      </c>
      <c r="B108" s="64" t="s">
        <v>274</v>
      </c>
      <c r="C108" s="64" t="s">
        <v>351</v>
      </c>
      <c r="D108" s="64" t="s">
        <v>352</v>
      </c>
      <c r="E108" s="14" t="s">
        <v>277</v>
      </c>
      <c r="F108" s="14" t="s">
        <v>278</v>
      </c>
      <c r="G108" s="160" t="s">
        <v>404</v>
      </c>
      <c r="H108" s="161" t="n">
        <v>12</v>
      </c>
      <c r="I108" s="161" t="n">
        <v>0.5975</v>
      </c>
      <c r="J108" s="161" t="n">
        <v>684.287360298768</v>
      </c>
      <c r="K108" s="165" t="s">
        <v>280</v>
      </c>
      <c r="L108" s="165" t="s">
        <v>280</v>
      </c>
      <c r="M108" s="165" t="s">
        <v>280</v>
      </c>
      <c r="N108" s="16"/>
      <c r="O108" s="16"/>
    </row>
    <row r="109" customFormat="false" ht="13.35" hidden="false" customHeight="true" outlineLevel="0" collapsed="false">
      <c r="A109" s="64" t="s">
        <v>14</v>
      </c>
      <c r="B109" s="64" t="s">
        <v>274</v>
      </c>
      <c r="C109" s="64" t="s">
        <v>351</v>
      </c>
      <c r="D109" s="64" t="s">
        <v>352</v>
      </c>
      <c r="E109" s="14" t="s">
        <v>405</v>
      </c>
      <c r="F109" s="14" t="s">
        <v>282</v>
      </c>
      <c r="G109" s="160" t="s">
        <v>406</v>
      </c>
      <c r="H109" s="161" t="n">
        <v>57</v>
      </c>
      <c r="I109" s="161" t="n">
        <v>84.947</v>
      </c>
      <c r="J109" s="161" t="n">
        <v>255104.278003957</v>
      </c>
      <c r="K109" s="165" t="s">
        <v>280</v>
      </c>
      <c r="L109" s="165" t="s">
        <v>280</v>
      </c>
      <c r="M109" s="165" t="s">
        <v>280</v>
      </c>
      <c r="N109" s="16"/>
      <c r="O109" s="16"/>
    </row>
    <row r="110" customFormat="false" ht="13.35" hidden="false" customHeight="true" outlineLevel="0" collapsed="false">
      <c r="A110" s="64" t="s">
        <v>14</v>
      </c>
      <c r="B110" s="64" t="s">
        <v>274</v>
      </c>
      <c r="C110" s="64" t="s">
        <v>351</v>
      </c>
      <c r="D110" s="64" t="s">
        <v>352</v>
      </c>
      <c r="E110" s="14" t="s">
        <v>405</v>
      </c>
      <c r="F110" s="14" t="s">
        <v>282</v>
      </c>
      <c r="G110" s="160" t="s">
        <v>407</v>
      </c>
      <c r="H110" s="161" t="n">
        <v>25</v>
      </c>
      <c r="I110" s="161" t="n">
        <v>36.6635</v>
      </c>
      <c r="J110" s="161" t="n">
        <v>107627.821554631</v>
      </c>
      <c r="K110" s="165" t="s">
        <v>280</v>
      </c>
      <c r="L110" s="165" t="s">
        <v>280</v>
      </c>
      <c r="M110" s="165" t="s">
        <v>280</v>
      </c>
      <c r="N110" s="16"/>
      <c r="O110" s="16"/>
    </row>
  </sheetData>
  <printOptions headings="false" gridLines="false" gridLinesSet="true" horizontalCentered="false" verticalCentered="false"/>
  <pageMargins left="0.75" right="0.75" top="0.540277777777778" bottom="0.5701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J3" activeCellId="0" sqref="J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2.42"/>
    <col collapsed="false" customWidth="false" hidden="false" outlineLevel="0" max="4" min="3" style="1" width="11.42"/>
    <col collapsed="false" customWidth="true" hidden="false" outlineLevel="0" max="5" min="5" style="1" width="22.42"/>
    <col collapsed="false" customWidth="true" hidden="false" outlineLevel="0" max="6" min="6" style="1" width="15.13"/>
    <col collapsed="false" customWidth="true" hidden="false" outlineLevel="0" max="7" min="7" style="1" width="24.28"/>
    <col collapsed="false" customWidth="true" hidden="false" outlineLevel="0" max="9" min="8" style="1" width="22.14"/>
    <col collapsed="false" customWidth="true" hidden="false" outlineLevel="0" max="10" min="10" style="1" width="17.56"/>
    <col collapsed="false" customWidth="false" hidden="false" outlineLevel="0" max="257" min="11" style="1" width="11.42"/>
  </cols>
  <sheetData>
    <row r="1" customFormat="false" ht="16.5" hidden="false" customHeight="false" outlineLevel="0" collapsed="false">
      <c r="A1" s="146" t="s">
        <v>408</v>
      </c>
      <c r="B1" s="146"/>
      <c r="C1" s="146"/>
      <c r="D1" s="146"/>
      <c r="E1" s="146"/>
      <c r="F1" s="146"/>
      <c r="G1" s="166"/>
      <c r="H1" s="0"/>
      <c r="I1" s="167" t="s">
        <v>1</v>
      </c>
      <c r="J1" s="150" t="s">
        <v>2</v>
      </c>
    </row>
    <row r="2" customFormat="false" ht="17.45" hidden="false" customHeight="true" outlineLevel="0" collapsed="false">
      <c r="A2" s="152"/>
      <c r="B2" s="152"/>
      <c r="C2" s="152"/>
      <c r="D2" s="152"/>
      <c r="E2" s="152"/>
      <c r="F2" s="152"/>
      <c r="G2" s="168"/>
      <c r="H2" s="0"/>
      <c r="I2" s="169" t="s">
        <v>409</v>
      </c>
      <c r="J2" s="150" t="n">
        <v>2010</v>
      </c>
    </row>
    <row r="3" customFormat="false" ht="75.6" hidden="false" customHeight="true" outlineLevel="0" collapsed="false">
      <c r="A3" s="158" t="s">
        <v>5</v>
      </c>
      <c r="B3" s="158" t="s">
        <v>74</v>
      </c>
      <c r="C3" s="158" t="s">
        <v>262</v>
      </c>
      <c r="D3" s="158" t="s">
        <v>410</v>
      </c>
      <c r="E3" s="158" t="s">
        <v>411</v>
      </c>
      <c r="F3" s="158" t="s">
        <v>412</v>
      </c>
      <c r="G3" s="158" t="s">
        <v>413</v>
      </c>
      <c r="H3" s="100" t="s">
        <v>414</v>
      </c>
      <c r="I3" s="100" t="s">
        <v>415</v>
      </c>
      <c r="J3" s="170" t="s">
        <v>416</v>
      </c>
    </row>
    <row r="4" customFormat="false" ht="35.1" hidden="false" customHeight="true" outlineLevel="0" collapsed="false">
      <c r="A4" s="66" t="s">
        <v>14</v>
      </c>
      <c r="B4" s="66" t="s">
        <v>275</v>
      </c>
      <c r="C4" s="66" t="s">
        <v>417</v>
      </c>
      <c r="D4" s="66" t="s">
        <v>2</v>
      </c>
      <c r="E4" s="171" t="s">
        <v>283</v>
      </c>
      <c r="F4" s="172" t="s">
        <v>284</v>
      </c>
      <c r="G4" s="173" t="s">
        <v>418</v>
      </c>
      <c r="H4" s="16"/>
      <c r="I4" s="171" t="s">
        <v>283</v>
      </c>
      <c r="J4" s="9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76.5" hidden="false" customHeight="true" outlineLevel="0" collapsed="false">
      <c r="A5" s="66" t="s">
        <v>14</v>
      </c>
      <c r="B5" s="66" t="s">
        <v>275</v>
      </c>
      <c r="C5" s="66" t="s">
        <v>417</v>
      </c>
      <c r="D5" s="66" t="s">
        <v>2</v>
      </c>
      <c r="E5" s="171" t="s">
        <v>287</v>
      </c>
      <c r="F5" s="172" t="s">
        <v>284</v>
      </c>
      <c r="G5" s="174" t="s">
        <v>419</v>
      </c>
      <c r="H5" s="16"/>
      <c r="I5" s="171" t="s">
        <v>312</v>
      </c>
      <c r="J5" s="9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35.1" hidden="false" customHeight="true" outlineLevel="0" collapsed="false">
      <c r="A6" s="66" t="s">
        <v>14</v>
      </c>
      <c r="B6" s="66" t="s">
        <v>275</v>
      </c>
      <c r="C6" s="66" t="s">
        <v>420</v>
      </c>
      <c r="D6" s="66" t="s">
        <v>2</v>
      </c>
      <c r="E6" s="171" t="s">
        <v>287</v>
      </c>
      <c r="F6" s="172" t="s">
        <v>280</v>
      </c>
      <c r="G6" s="173"/>
      <c r="H6" s="16"/>
      <c r="I6" s="171" t="s">
        <v>287</v>
      </c>
      <c r="J6" s="9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5.1" hidden="false" customHeight="true" outlineLevel="0" collapsed="false">
      <c r="A7" s="66" t="s">
        <v>14</v>
      </c>
      <c r="B7" s="66" t="s">
        <v>275</v>
      </c>
      <c r="C7" s="66" t="s">
        <v>417</v>
      </c>
      <c r="D7" s="66" t="s">
        <v>2</v>
      </c>
      <c r="E7" s="171" t="s">
        <v>291</v>
      </c>
      <c r="F7" s="172" t="s">
        <v>280</v>
      </c>
      <c r="G7" s="173"/>
      <c r="H7" s="16"/>
      <c r="I7" s="171" t="s">
        <v>291</v>
      </c>
      <c r="J7" s="9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35.1" hidden="false" customHeight="true" outlineLevel="0" collapsed="false">
      <c r="A8" s="66" t="s">
        <v>14</v>
      </c>
      <c r="B8" s="66" t="s">
        <v>275</v>
      </c>
      <c r="C8" s="66" t="s">
        <v>417</v>
      </c>
      <c r="D8" s="66" t="s">
        <v>2</v>
      </c>
      <c r="E8" s="171" t="s">
        <v>300</v>
      </c>
      <c r="F8" s="172" t="s">
        <v>284</v>
      </c>
      <c r="G8" s="173" t="s">
        <v>421</v>
      </c>
      <c r="H8" s="16"/>
      <c r="I8" s="175" t="s">
        <v>422</v>
      </c>
      <c r="J8" s="9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5.1" hidden="false" customHeight="true" outlineLevel="0" collapsed="false">
      <c r="A9" s="66" t="s">
        <v>14</v>
      </c>
      <c r="B9" s="66" t="s">
        <v>275</v>
      </c>
      <c r="C9" s="66" t="s">
        <v>417</v>
      </c>
      <c r="D9" s="66" t="s">
        <v>2</v>
      </c>
      <c r="E9" s="171" t="s">
        <v>302</v>
      </c>
      <c r="F9" s="172" t="s">
        <v>280</v>
      </c>
      <c r="G9" s="173"/>
      <c r="H9" s="16"/>
      <c r="I9" s="171" t="s">
        <v>302</v>
      </c>
      <c r="J9" s="9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5.1" hidden="false" customHeight="true" outlineLevel="0" collapsed="false">
      <c r="A10" s="66" t="s">
        <v>14</v>
      </c>
      <c r="B10" s="66" t="s">
        <v>275</v>
      </c>
      <c r="C10" s="66" t="s">
        <v>417</v>
      </c>
      <c r="D10" s="66" t="s">
        <v>2</v>
      </c>
      <c r="E10" s="171" t="s">
        <v>308</v>
      </c>
      <c r="F10" s="172" t="s">
        <v>280</v>
      </c>
      <c r="G10" s="173" t="s">
        <v>308</v>
      </c>
      <c r="H10" s="16"/>
      <c r="I10" s="171" t="s">
        <v>308</v>
      </c>
      <c r="J10" s="9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74.25" hidden="false" customHeight="true" outlineLevel="0" collapsed="false">
      <c r="A11" s="66" t="s">
        <v>14</v>
      </c>
      <c r="B11" s="66" t="s">
        <v>275</v>
      </c>
      <c r="C11" s="66" t="s">
        <v>417</v>
      </c>
      <c r="D11" s="66" t="s">
        <v>2</v>
      </c>
      <c r="E11" s="171" t="s">
        <v>312</v>
      </c>
      <c r="F11" s="172" t="s">
        <v>284</v>
      </c>
      <c r="G11" s="176" t="s">
        <v>419</v>
      </c>
      <c r="H11" s="16"/>
      <c r="I11" s="171" t="s">
        <v>312</v>
      </c>
      <c r="J11" s="9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74.25" hidden="false" customHeight="true" outlineLevel="0" collapsed="false">
      <c r="A12" s="66" t="s">
        <v>14</v>
      </c>
      <c r="B12" s="66" t="s">
        <v>275</v>
      </c>
      <c r="C12" s="66" t="s">
        <v>417</v>
      </c>
      <c r="D12" s="66" t="s">
        <v>2</v>
      </c>
      <c r="E12" s="171" t="s">
        <v>313</v>
      </c>
      <c r="F12" s="172" t="s">
        <v>284</v>
      </c>
      <c r="G12" s="174" t="s">
        <v>419</v>
      </c>
      <c r="H12" s="16"/>
      <c r="I12" s="171" t="s">
        <v>312</v>
      </c>
      <c r="J12" s="9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5.1" hidden="false" customHeight="true" outlineLevel="0" collapsed="false">
      <c r="A13" s="66" t="s">
        <v>14</v>
      </c>
      <c r="B13" s="66" t="s">
        <v>275</v>
      </c>
      <c r="C13" s="66" t="s">
        <v>417</v>
      </c>
      <c r="D13" s="66" t="s">
        <v>2</v>
      </c>
      <c r="E13" s="171" t="s">
        <v>318</v>
      </c>
      <c r="F13" s="172" t="s">
        <v>284</v>
      </c>
      <c r="G13" s="173" t="s">
        <v>421</v>
      </c>
      <c r="H13" s="16"/>
      <c r="I13" s="175" t="s">
        <v>422</v>
      </c>
      <c r="J13" s="9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5.1" hidden="false" customHeight="true" outlineLevel="0" collapsed="false">
      <c r="A14" s="66" t="s">
        <v>14</v>
      </c>
      <c r="B14" s="66" t="s">
        <v>275</v>
      </c>
      <c r="C14" s="66" t="s">
        <v>417</v>
      </c>
      <c r="D14" s="66" t="s">
        <v>2</v>
      </c>
      <c r="E14" s="171" t="s">
        <v>321</v>
      </c>
      <c r="F14" s="172" t="s">
        <v>280</v>
      </c>
      <c r="G14" s="173"/>
      <c r="H14" s="16"/>
      <c r="I14" s="171" t="s">
        <v>321</v>
      </c>
      <c r="J14" s="9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5.1" hidden="false" customHeight="true" outlineLevel="0" collapsed="false">
      <c r="A15" s="66" t="s">
        <v>14</v>
      </c>
      <c r="B15" s="66" t="s">
        <v>275</v>
      </c>
      <c r="C15" s="66" t="s">
        <v>417</v>
      </c>
      <c r="D15" s="66" t="s">
        <v>2</v>
      </c>
      <c r="E15" s="171" t="s">
        <v>323</v>
      </c>
      <c r="F15" s="172" t="s">
        <v>284</v>
      </c>
      <c r="G15" s="173" t="s">
        <v>423</v>
      </c>
      <c r="H15" s="16"/>
      <c r="I15" s="175" t="s">
        <v>323</v>
      </c>
      <c r="J15" s="9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85.5" hidden="false" customHeight="true" outlineLevel="0" collapsed="false">
      <c r="A16" s="66" t="s">
        <v>14</v>
      </c>
      <c r="B16" s="66" t="s">
        <v>275</v>
      </c>
      <c r="C16" s="66" t="s">
        <v>417</v>
      </c>
      <c r="D16" s="66" t="s">
        <v>2</v>
      </c>
      <c r="E16" s="171" t="s">
        <v>327</v>
      </c>
      <c r="F16" s="172" t="s">
        <v>284</v>
      </c>
      <c r="G16" s="173" t="s">
        <v>424</v>
      </c>
      <c r="H16" s="16"/>
      <c r="I16" s="171" t="s">
        <v>425</v>
      </c>
      <c r="J16" s="9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79.5" hidden="false" customHeight="true" outlineLevel="0" collapsed="false">
      <c r="A17" s="66" t="s">
        <v>14</v>
      </c>
      <c r="B17" s="66" t="s">
        <v>275</v>
      </c>
      <c r="C17" s="66" t="s">
        <v>417</v>
      </c>
      <c r="D17" s="66" t="s">
        <v>2</v>
      </c>
      <c r="E17" s="171" t="s">
        <v>328</v>
      </c>
      <c r="F17" s="172" t="s">
        <v>284</v>
      </c>
      <c r="G17" s="173" t="s">
        <v>424</v>
      </c>
      <c r="H17" s="16"/>
      <c r="I17" s="171" t="s">
        <v>425</v>
      </c>
      <c r="J17" s="9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5.1" hidden="false" customHeight="true" outlineLevel="0" collapsed="false">
      <c r="A18" s="66" t="s">
        <v>14</v>
      </c>
      <c r="B18" s="66" t="s">
        <v>275</v>
      </c>
      <c r="C18" s="66" t="s">
        <v>417</v>
      </c>
      <c r="D18" s="66" t="s">
        <v>2</v>
      </c>
      <c r="E18" s="171" t="s">
        <v>329</v>
      </c>
      <c r="F18" s="172" t="s">
        <v>284</v>
      </c>
      <c r="G18" s="173" t="s">
        <v>423</v>
      </c>
      <c r="H18" s="16"/>
      <c r="I18" s="175" t="s">
        <v>323</v>
      </c>
      <c r="J18" s="9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5.1" hidden="false" customHeight="true" outlineLevel="0" collapsed="false">
      <c r="A19" s="66" t="s">
        <v>14</v>
      </c>
      <c r="B19" s="66" t="s">
        <v>275</v>
      </c>
      <c r="C19" s="66" t="s">
        <v>417</v>
      </c>
      <c r="D19" s="66" t="s">
        <v>2</v>
      </c>
      <c r="E19" s="171" t="s">
        <v>331</v>
      </c>
      <c r="F19" s="172" t="s">
        <v>280</v>
      </c>
      <c r="G19" s="173"/>
      <c r="H19" s="16"/>
      <c r="I19" s="171" t="s">
        <v>331</v>
      </c>
      <c r="J19" s="9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5.1" hidden="false" customHeight="true" outlineLevel="0" collapsed="false">
      <c r="A20" s="66" t="s">
        <v>14</v>
      </c>
      <c r="B20" s="66" t="s">
        <v>275</v>
      </c>
      <c r="C20" s="66" t="s">
        <v>417</v>
      </c>
      <c r="D20" s="66" t="s">
        <v>2</v>
      </c>
      <c r="E20" s="171" t="s">
        <v>335</v>
      </c>
      <c r="F20" s="172" t="s">
        <v>280</v>
      </c>
      <c r="G20" s="173" t="s">
        <v>335</v>
      </c>
      <c r="H20" s="16"/>
      <c r="I20" s="171" t="s">
        <v>335</v>
      </c>
      <c r="J20" s="9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5.1" hidden="false" customHeight="true" outlineLevel="0" collapsed="false">
      <c r="A21" s="66" t="s">
        <v>14</v>
      </c>
      <c r="B21" s="66" t="s">
        <v>275</v>
      </c>
      <c r="C21" s="66" t="s">
        <v>417</v>
      </c>
      <c r="D21" s="66" t="s">
        <v>2</v>
      </c>
      <c r="E21" s="171" t="s">
        <v>339</v>
      </c>
      <c r="F21" s="172" t="s">
        <v>284</v>
      </c>
      <c r="G21" s="173" t="s">
        <v>421</v>
      </c>
      <c r="H21" s="16"/>
      <c r="I21" s="175" t="s">
        <v>422</v>
      </c>
      <c r="J21" s="9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35.1" hidden="false" customHeight="true" outlineLevel="0" collapsed="false">
      <c r="A22" s="66" t="s">
        <v>14</v>
      </c>
      <c r="B22" s="66" t="s">
        <v>275</v>
      </c>
      <c r="C22" s="66" t="s">
        <v>417</v>
      </c>
      <c r="D22" s="66" t="s">
        <v>2</v>
      </c>
      <c r="E22" s="171" t="s">
        <v>340</v>
      </c>
      <c r="F22" s="172" t="s">
        <v>280</v>
      </c>
      <c r="G22" s="173"/>
      <c r="H22" s="16"/>
      <c r="I22" s="171" t="s">
        <v>340</v>
      </c>
      <c r="J22" s="9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0" hidden="false" customHeight="false" outlineLevel="0" collapsed="false">
      <c r="A23" s="66" t="s">
        <v>14</v>
      </c>
      <c r="B23" s="20" t="s">
        <v>426</v>
      </c>
      <c r="C23" s="20" t="s">
        <v>427</v>
      </c>
      <c r="D23" s="66" t="s">
        <v>2</v>
      </c>
      <c r="E23" s="171" t="s">
        <v>356</v>
      </c>
      <c r="F23" s="171" t="s">
        <v>284</v>
      </c>
      <c r="G23" s="173" t="s">
        <v>428</v>
      </c>
      <c r="H23" s="16"/>
      <c r="I23" s="171" t="s">
        <v>365</v>
      </c>
      <c r="J23" s="9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5.5" hidden="false" customHeight="false" outlineLevel="0" collapsed="false">
      <c r="A24" s="66" t="s">
        <v>14</v>
      </c>
      <c r="B24" s="20" t="s">
        <v>426</v>
      </c>
      <c r="C24" s="20" t="s">
        <v>427</v>
      </c>
      <c r="D24" s="66" t="s">
        <v>2</v>
      </c>
      <c r="E24" s="171" t="s">
        <v>360</v>
      </c>
      <c r="F24" s="171" t="s">
        <v>280</v>
      </c>
      <c r="G24" s="173"/>
      <c r="H24" s="16"/>
      <c r="I24" s="171" t="s">
        <v>360</v>
      </c>
      <c r="J24" s="9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0" hidden="false" customHeight="false" outlineLevel="0" collapsed="false">
      <c r="A25" s="66" t="s">
        <v>14</v>
      </c>
      <c r="B25" s="20" t="s">
        <v>426</v>
      </c>
      <c r="C25" s="20" t="s">
        <v>427</v>
      </c>
      <c r="D25" s="66" t="s">
        <v>2</v>
      </c>
      <c r="E25" s="171" t="s">
        <v>365</v>
      </c>
      <c r="F25" s="171" t="s">
        <v>284</v>
      </c>
      <c r="G25" s="173" t="s">
        <v>428</v>
      </c>
      <c r="H25" s="16"/>
      <c r="I25" s="171" t="s">
        <v>365</v>
      </c>
      <c r="J25" s="9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5.5" hidden="false" customHeight="false" outlineLevel="0" collapsed="false">
      <c r="A26" s="66" t="s">
        <v>14</v>
      </c>
      <c r="B26" s="20" t="s">
        <v>426</v>
      </c>
      <c r="C26" s="20" t="s">
        <v>427</v>
      </c>
      <c r="D26" s="66" t="s">
        <v>2</v>
      </c>
      <c r="E26" s="171" t="s">
        <v>372</v>
      </c>
      <c r="F26" s="171" t="s">
        <v>284</v>
      </c>
      <c r="G26" s="173" t="s">
        <v>429</v>
      </c>
      <c r="H26" s="16"/>
      <c r="I26" s="171" t="s">
        <v>372</v>
      </c>
      <c r="J26" s="9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5.5" hidden="false" customHeight="false" outlineLevel="0" collapsed="false">
      <c r="A27" s="66" t="s">
        <v>14</v>
      </c>
      <c r="B27" s="20" t="s">
        <v>426</v>
      </c>
      <c r="C27" s="20" t="s">
        <v>427</v>
      </c>
      <c r="D27" s="66" t="s">
        <v>2</v>
      </c>
      <c r="E27" s="171" t="s">
        <v>373</v>
      </c>
      <c r="F27" s="171" t="s">
        <v>284</v>
      </c>
      <c r="G27" s="173" t="s">
        <v>429</v>
      </c>
      <c r="H27" s="16"/>
      <c r="I27" s="171" t="s">
        <v>372</v>
      </c>
      <c r="J27" s="9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5.5" hidden="false" customHeight="false" outlineLevel="0" collapsed="false">
      <c r="A28" s="66" t="s">
        <v>14</v>
      </c>
      <c r="B28" s="20" t="s">
        <v>426</v>
      </c>
      <c r="C28" s="20" t="s">
        <v>427</v>
      </c>
      <c r="D28" s="66" t="s">
        <v>2</v>
      </c>
      <c r="E28" s="171" t="s">
        <v>375</v>
      </c>
      <c r="F28" s="171" t="s">
        <v>280</v>
      </c>
      <c r="G28" s="173"/>
      <c r="H28" s="16"/>
      <c r="I28" s="171" t="s">
        <v>375</v>
      </c>
      <c r="J28" s="9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60" hidden="false" customHeight="false" outlineLevel="0" collapsed="false">
      <c r="A29" s="66" t="s">
        <v>14</v>
      </c>
      <c r="B29" s="20" t="s">
        <v>426</v>
      </c>
      <c r="C29" s="20" t="s">
        <v>427</v>
      </c>
      <c r="D29" s="66" t="s">
        <v>2</v>
      </c>
      <c r="E29" s="171" t="s">
        <v>376</v>
      </c>
      <c r="F29" s="171" t="s">
        <v>284</v>
      </c>
      <c r="G29" s="173" t="s">
        <v>430</v>
      </c>
      <c r="H29" s="16"/>
      <c r="I29" s="171" t="s">
        <v>389</v>
      </c>
      <c r="J29" s="9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60" hidden="false" customHeight="false" outlineLevel="0" collapsed="false">
      <c r="A30" s="66" t="s">
        <v>14</v>
      </c>
      <c r="B30" s="20" t="s">
        <v>426</v>
      </c>
      <c r="C30" s="20" t="s">
        <v>427</v>
      </c>
      <c r="D30" s="66" t="s">
        <v>2</v>
      </c>
      <c r="E30" s="171" t="s">
        <v>389</v>
      </c>
      <c r="F30" s="171" t="s">
        <v>284</v>
      </c>
      <c r="G30" s="173" t="s">
        <v>430</v>
      </c>
      <c r="H30" s="16"/>
      <c r="I30" s="171" t="s">
        <v>389</v>
      </c>
      <c r="J30" s="9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60" hidden="false" customHeight="false" outlineLevel="0" collapsed="false">
      <c r="A31" s="66" t="s">
        <v>14</v>
      </c>
      <c r="B31" s="20" t="s">
        <v>426</v>
      </c>
      <c r="C31" s="20" t="s">
        <v>427</v>
      </c>
      <c r="D31" s="66" t="s">
        <v>2</v>
      </c>
      <c r="E31" s="171" t="s">
        <v>392</v>
      </c>
      <c r="F31" s="171" t="s">
        <v>284</v>
      </c>
      <c r="G31" s="173" t="s">
        <v>430</v>
      </c>
      <c r="H31" s="16"/>
      <c r="I31" s="171" t="s">
        <v>389</v>
      </c>
      <c r="J31" s="9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5.5" hidden="false" customHeight="false" outlineLevel="0" collapsed="false">
      <c r="A32" s="66" t="s">
        <v>14</v>
      </c>
      <c r="B32" s="20" t="s">
        <v>426</v>
      </c>
      <c r="C32" s="20" t="s">
        <v>427</v>
      </c>
      <c r="D32" s="66" t="s">
        <v>2</v>
      </c>
      <c r="E32" s="171" t="s">
        <v>393</v>
      </c>
      <c r="F32" s="171" t="s">
        <v>280</v>
      </c>
      <c r="G32" s="173"/>
      <c r="H32" s="16"/>
      <c r="I32" s="171" t="s">
        <v>393</v>
      </c>
      <c r="J32" s="9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60" hidden="false" customHeight="false" outlineLevel="0" collapsed="false">
      <c r="A33" s="66" t="s">
        <v>14</v>
      </c>
      <c r="B33" s="20" t="s">
        <v>426</v>
      </c>
      <c r="C33" s="20" t="s">
        <v>427</v>
      </c>
      <c r="D33" s="66" t="s">
        <v>2</v>
      </c>
      <c r="E33" s="171" t="s">
        <v>377</v>
      </c>
      <c r="F33" s="171" t="s">
        <v>284</v>
      </c>
      <c r="G33" s="173" t="s">
        <v>431</v>
      </c>
      <c r="H33" s="16"/>
      <c r="I33" s="171" t="s">
        <v>396</v>
      </c>
      <c r="J33" s="9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60" hidden="false" customHeight="false" outlineLevel="0" collapsed="false">
      <c r="A34" s="66" t="s">
        <v>14</v>
      </c>
      <c r="B34" s="20" t="s">
        <v>426</v>
      </c>
      <c r="C34" s="20" t="s">
        <v>427</v>
      </c>
      <c r="D34" s="66" t="s">
        <v>2</v>
      </c>
      <c r="E34" s="171" t="s">
        <v>394</v>
      </c>
      <c r="F34" s="171" t="s">
        <v>284</v>
      </c>
      <c r="G34" s="173" t="s">
        <v>431</v>
      </c>
      <c r="H34" s="16"/>
      <c r="I34" s="171" t="s">
        <v>396</v>
      </c>
      <c r="J34" s="9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60" hidden="false" customHeight="false" outlineLevel="0" collapsed="false">
      <c r="A35" s="66" t="s">
        <v>14</v>
      </c>
      <c r="B35" s="20" t="s">
        <v>426</v>
      </c>
      <c r="C35" s="20" t="s">
        <v>427</v>
      </c>
      <c r="D35" s="66" t="s">
        <v>2</v>
      </c>
      <c r="E35" s="171" t="s">
        <v>396</v>
      </c>
      <c r="F35" s="171" t="s">
        <v>284</v>
      </c>
      <c r="G35" s="173" t="s">
        <v>431</v>
      </c>
      <c r="H35" s="16"/>
      <c r="I35" s="171" t="s">
        <v>396</v>
      </c>
      <c r="J35" s="9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36" hidden="false" customHeight="false" outlineLevel="0" collapsed="false">
      <c r="A36" s="66" t="s">
        <v>14</v>
      </c>
      <c r="B36" s="20" t="s">
        <v>426</v>
      </c>
      <c r="C36" s="20" t="s">
        <v>427</v>
      </c>
      <c r="D36" s="66" t="s">
        <v>2</v>
      </c>
      <c r="E36" s="171" t="s">
        <v>397</v>
      </c>
      <c r="F36" s="171" t="s">
        <v>284</v>
      </c>
      <c r="G36" s="173" t="s">
        <v>432</v>
      </c>
      <c r="H36" s="16"/>
      <c r="I36" s="171" t="s">
        <v>397</v>
      </c>
      <c r="J36" s="9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5.5" hidden="false" customHeight="false" outlineLevel="0" collapsed="false">
      <c r="A37" s="66" t="s">
        <v>14</v>
      </c>
      <c r="B37" s="20" t="s">
        <v>426</v>
      </c>
      <c r="C37" s="20" t="s">
        <v>427</v>
      </c>
      <c r="D37" s="66" t="s">
        <v>2</v>
      </c>
      <c r="E37" s="171" t="s">
        <v>398</v>
      </c>
      <c r="F37" s="171" t="s">
        <v>280</v>
      </c>
      <c r="G37" s="173"/>
      <c r="H37" s="16"/>
      <c r="I37" s="171" t="s">
        <v>398</v>
      </c>
      <c r="J37" s="9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5.5" hidden="false" customHeight="false" outlineLevel="0" collapsed="false">
      <c r="A38" s="66" t="s">
        <v>14</v>
      </c>
      <c r="B38" s="20" t="s">
        <v>426</v>
      </c>
      <c r="C38" s="20" t="s">
        <v>427</v>
      </c>
      <c r="D38" s="66" t="s">
        <v>2</v>
      </c>
      <c r="E38" s="171" t="s">
        <v>399</v>
      </c>
      <c r="F38" s="171" t="s">
        <v>284</v>
      </c>
      <c r="G38" s="173" t="s">
        <v>433</v>
      </c>
      <c r="H38" s="16"/>
      <c r="I38" s="171" t="s">
        <v>399</v>
      </c>
      <c r="J38" s="9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72" hidden="false" customHeight="false" outlineLevel="0" collapsed="false">
      <c r="A39" s="66" t="s">
        <v>14</v>
      </c>
      <c r="B39" s="20" t="s">
        <v>426</v>
      </c>
      <c r="C39" s="20" t="s">
        <v>427</v>
      </c>
      <c r="D39" s="66" t="s">
        <v>2</v>
      </c>
      <c r="E39" s="171" t="s">
        <v>381</v>
      </c>
      <c r="F39" s="171" t="s">
        <v>284</v>
      </c>
      <c r="G39" s="173" t="s">
        <v>434</v>
      </c>
      <c r="H39" s="16"/>
      <c r="I39" s="171" t="s">
        <v>381</v>
      </c>
      <c r="J39" s="9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72" hidden="false" customHeight="false" outlineLevel="0" collapsed="false">
      <c r="A40" s="66" t="s">
        <v>14</v>
      </c>
      <c r="B40" s="20" t="s">
        <v>426</v>
      </c>
      <c r="C40" s="20" t="s">
        <v>427</v>
      </c>
      <c r="D40" s="66" t="s">
        <v>2</v>
      </c>
      <c r="E40" s="171" t="s">
        <v>382</v>
      </c>
      <c r="F40" s="171" t="s">
        <v>284</v>
      </c>
      <c r="G40" s="173" t="s">
        <v>434</v>
      </c>
      <c r="H40" s="16"/>
      <c r="I40" s="171" t="s">
        <v>381</v>
      </c>
      <c r="J40" s="9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5.5" hidden="false" customHeight="false" outlineLevel="0" collapsed="false">
      <c r="A41" s="66" t="s">
        <v>14</v>
      </c>
      <c r="B41" s="20" t="s">
        <v>426</v>
      </c>
      <c r="C41" s="20" t="s">
        <v>427</v>
      </c>
      <c r="D41" s="66" t="s">
        <v>2</v>
      </c>
      <c r="E41" s="171" t="s">
        <v>306</v>
      </c>
      <c r="F41" s="171" t="s">
        <v>280</v>
      </c>
      <c r="G41" s="173"/>
      <c r="H41" s="16"/>
      <c r="I41" s="171" t="s">
        <v>306</v>
      </c>
      <c r="J41" s="9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5.5" hidden="false" customHeight="false" outlineLevel="0" collapsed="false">
      <c r="A42" s="66" t="s">
        <v>14</v>
      </c>
      <c r="B42" s="20" t="s">
        <v>426</v>
      </c>
      <c r="C42" s="20" t="s">
        <v>427</v>
      </c>
      <c r="D42" s="66" t="s">
        <v>2</v>
      </c>
      <c r="E42" s="171" t="s">
        <v>302</v>
      </c>
      <c r="F42" s="171" t="s">
        <v>280</v>
      </c>
      <c r="G42" s="173"/>
      <c r="H42" s="16"/>
      <c r="I42" s="171" t="s">
        <v>302</v>
      </c>
      <c r="J42" s="9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.75" hidden="false" customHeight="true" outlineLevel="0" collapsed="false">
      <c r="A43" s="177"/>
      <c r="B43" s="87"/>
      <c r="C43" s="87"/>
      <c r="D43" s="87"/>
      <c r="E43" s="87"/>
      <c r="F43" s="87"/>
      <c r="G43" s="87"/>
      <c r="H43" s="87"/>
      <c r="I43" s="87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8" hidden="false" customHeight="true" outlineLevel="0" collapsed="false">
      <c r="A44" s="178" t="s">
        <v>435</v>
      </c>
      <c r="B44" s="178"/>
      <c r="C44" s="178"/>
      <c r="D44" s="178"/>
      <c r="E44" s="178"/>
      <c r="F44" s="178"/>
      <c r="G44" s="178"/>
      <c r="H44" s="178"/>
      <c r="I44" s="178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</sheetData>
  <mergeCells count="1">
    <mergeCell ref="A44:I44"/>
  </mergeCells>
  <printOptions headings="false" gridLines="false" gridLinesSet="true" horizontalCentered="false" verticalCentered="false"/>
  <pageMargins left="0.75" right="0.75" top="0.609722222222222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I19" activeCellId="0" sqref="I19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5.13"/>
    <col collapsed="false" customWidth="true" hidden="false" outlineLevel="0" max="3" min="3" style="1" width="9.41"/>
    <col collapsed="false" customWidth="true" hidden="false" outlineLevel="0" max="4" min="4" style="1" width="25.85"/>
    <col collapsed="false" customWidth="true" hidden="false" outlineLevel="0" max="5" min="5" style="1" width="14.7"/>
    <col collapsed="false" customWidth="true" hidden="false" outlineLevel="0" max="6" min="6" style="1" width="10.99"/>
    <col collapsed="false" customWidth="true" hidden="false" outlineLevel="0" max="7" min="7" style="1" width="19.28"/>
    <col collapsed="false" customWidth="true" hidden="false" outlineLevel="0" max="9" min="8" style="1" width="22.99"/>
    <col collapsed="false" customWidth="true" hidden="false" outlineLevel="0" max="10" min="10" style="1" width="35.7"/>
    <col collapsed="false" customWidth="true" hidden="false" outlineLevel="0" max="11" min="11" style="1" width="10.56"/>
    <col collapsed="false" customWidth="true" hidden="false" outlineLevel="0" max="12" min="12" style="1" width="14.7"/>
    <col collapsed="false" customWidth="true" hidden="false" outlineLevel="0" max="13" min="13" style="1" width="13.85"/>
    <col collapsed="false" customWidth="true" hidden="false" outlineLevel="0" max="14" min="14" style="1" width="15.41"/>
    <col collapsed="false" customWidth="true" hidden="false" outlineLevel="0" max="16" min="15" style="1" width="15.28"/>
    <col collapsed="false" customWidth="true" hidden="false" outlineLevel="0" max="17" min="17" style="1" width="21.56"/>
    <col collapsed="false" customWidth="false" hidden="false" outlineLevel="0" max="18" min="18" style="1" width="11.56"/>
    <col collapsed="false" customWidth="true" hidden="false" outlineLevel="0" max="19" min="19" style="1" width="18.56"/>
    <col collapsed="false" customWidth="true" hidden="false" outlineLevel="0" max="22" min="21" style="0" width="13.85"/>
    <col collapsed="false" customWidth="true" hidden="false" outlineLevel="0" max="23" min="23" style="1" width="13.85"/>
    <col collapsed="false" customWidth="false" hidden="false" outlineLevel="0" max="257" min="24" style="1" width="11.56"/>
  </cols>
  <sheetData>
    <row r="1" customFormat="false" ht="28.9" hidden="false" customHeight="true" outlineLevel="0" collapsed="false">
      <c r="A1" s="146" t="s">
        <v>436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  <c r="N1" s="146"/>
      <c r="O1" s="146"/>
      <c r="P1" s="0"/>
      <c r="Q1" s="0"/>
      <c r="R1" s="149" t="s">
        <v>1</v>
      </c>
      <c r="S1" s="150" t="s">
        <v>2</v>
      </c>
      <c r="T1" s="179"/>
    </row>
    <row r="2" customFormat="false" ht="20.1" hidden="false" customHeight="true" outlineLevel="0" collapsed="false">
      <c r="A2" s="146"/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/>
      <c r="P2" s="0"/>
      <c r="Q2" s="0"/>
      <c r="R2" s="149" t="s">
        <v>100</v>
      </c>
      <c r="S2" s="180" t="n">
        <v>2010</v>
      </c>
      <c r="T2" s="181"/>
    </row>
    <row r="3" s="159" customFormat="true" ht="61.9" hidden="false" customHeight="true" outlineLevel="0" collapsed="false">
      <c r="A3" s="156" t="s">
        <v>5</v>
      </c>
      <c r="B3" s="158" t="s">
        <v>437</v>
      </c>
      <c r="C3" s="158" t="s">
        <v>438</v>
      </c>
      <c r="D3" s="156" t="s">
        <v>74</v>
      </c>
      <c r="E3" s="158" t="s">
        <v>262</v>
      </c>
      <c r="F3" s="158" t="s">
        <v>263</v>
      </c>
      <c r="G3" s="158" t="s">
        <v>264</v>
      </c>
      <c r="H3" s="158" t="s">
        <v>265</v>
      </c>
      <c r="I3" s="158" t="s">
        <v>439</v>
      </c>
      <c r="J3" s="158" t="s">
        <v>440</v>
      </c>
      <c r="K3" s="158" t="s">
        <v>441</v>
      </c>
      <c r="L3" s="182" t="s">
        <v>442</v>
      </c>
      <c r="M3" s="183" t="s">
        <v>443</v>
      </c>
      <c r="N3" s="158" t="s">
        <v>444</v>
      </c>
      <c r="O3" s="158" t="s">
        <v>445</v>
      </c>
      <c r="P3" s="158" t="s">
        <v>446</v>
      </c>
      <c r="Q3" s="183" t="s">
        <v>447</v>
      </c>
      <c r="R3" s="183" t="s">
        <v>448</v>
      </c>
      <c r="S3" s="183" t="s">
        <v>449</v>
      </c>
      <c r="T3" s="0"/>
      <c r="U3" s="0"/>
      <c r="V3" s="0"/>
    </row>
    <row r="4" s="110" customFormat="true" ht="15" hidden="false" customHeight="true" outlineLevel="0" collapsed="false">
      <c r="A4" s="184" t="s">
        <v>14</v>
      </c>
      <c r="B4" s="184" t="s">
        <v>14</v>
      </c>
      <c r="C4" s="64" t="n">
        <v>2010</v>
      </c>
      <c r="D4" s="184" t="s">
        <v>83</v>
      </c>
      <c r="E4" s="184" t="s">
        <v>450</v>
      </c>
      <c r="F4" s="184" t="s">
        <v>281</v>
      </c>
      <c r="G4" s="184" t="s">
        <v>282</v>
      </c>
      <c r="H4" s="185" t="s">
        <v>283</v>
      </c>
      <c r="I4" s="184" t="s">
        <v>451</v>
      </c>
      <c r="J4" s="186" t="s">
        <v>452</v>
      </c>
      <c r="K4" s="64" t="n">
        <v>1</v>
      </c>
      <c r="L4" s="64" t="n">
        <v>385</v>
      </c>
      <c r="M4" s="187" t="n">
        <v>168</v>
      </c>
      <c r="N4" s="64" t="n">
        <v>8</v>
      </c>
      <c r="O4" s="64"/>
      <c r="P4" s="64" t="n">
        <v>8</v>
      </c>
      <c r="Q4" s="188" t="n">
        <v>4</v>
      </c>
      <c r="R4" s="188" t="n">
        <v>4</v>
      </c>
      <c r="S4" s="188"/>
      <c r="T4" s="0"/>
      <c r="U4" s="0"/>
      <c r="V4" s="0"/>
    </row>
    <row r="5" customFormat="false" ht="15" hidden="false" customHeight="true" outlineLevel="0" collapsed="false">
      <c r="A5" s="184" t="s">
        <v>14</v>
      </c>
      <c r="B5" s="184" t="s">
        <v>14</v>
      </c>
      <c r="C5" s="64" t="n">
        <v>2010</v>
      </c>
      <c r="D5" s="184" t="s">
        <v>83</v>
      </c>
      <c r="E5" s="184" t="s">
        <v>453</v>
      </c>
      <c r="F5" s="184" t="s">
        <v>281</v>
      </c>
      <c r="G5" s="184" t="s">
        <v>282</v>
      </c>
      <c r="H5" s="185" t="s">
        <v>283</v>
      </c>
      <c r="I5" s="184" t="s">
        <v>454</v>
      </c>
      <c r="J5" s="186" t="s">
        <v>452</v>
      </c>
      <c r="K5" s="64" t="n">
        <v>1</v>
      </c>
      <c r="L5" s="64" t="n">
        <v>1760</v>
      </c>
      <c r="M5" s="188" t="n">
        <v>1573</v>
      </c>
      <c r="N5" s="64" t="n">
        <v>20</v>
      </c>
      <c r="O5" s="16"/>
      <c r="P5" s="64" t="n">
        <v>20</v>
      </c>
      <c r="Q5" s="15" t="n">
        <v>22</v>
      </c>
      <c r="R5" s="15" t="n">
        <v>22</v>
      </c>
      <c r="S5" s="15"/>
    </row>
    <row r="6" customFormat="false" ht="15" hidden="false" customHeight="true" outlineLevel="0" collapsed="false">
      <c r="A6" s="184" t="s">
        <v>14</v>
      </c>
      <c r="B6" s="184" t="s">
        <v>14</v>
      </c>
      <c r="C6" s="64" t="n">
        <v>2010</v>
      </c>
      <c r="D6" s="184" t="s">
        <v>83</v>
      </c>
      <c r="E6" s="184" t="s">
        <v>453</v>
      </c>
      <c r="F6" s="184" t="s">
        <v>307</v>
      </c>
      <c r="G6" s="184" t="s">
        <v>282</v>
      </c>
      <c r="H6" s="185" t="s">
        <v>308</v>
      </c>
      <c r="I6" s="184" t="s">
        <v>454</v>
      </c>
      <c r="J6" s="186" t="s">
        <v>452</v>
      </c>
      <c r="K6" s="64" t="n">
        <v>1</v>
      </c>
      <c r="L6" s="64" t="n">
        <v>140</v>
      </c>
      <c r="M6" s="188" t="n">
        <v>16</v>
      </c>
      <c r="N6" s="64" t="n">
        <v>3</v>
      </c>
      <c r="O6" s="16"/>
      <c r="P6" s="64" t="n">
        <v>3</v>
      </c>
      <c r="Q6" s="15" t="n">
        <v>0</v>
      </c>
      <c r="R6" s="15" t="n">
        <v>0</v>
      </c>
      <c r="S6" s="15"/>
    </row>
    <row r="7" customFormat="false" ht="15" hidden="false" customHeight="true" outlineLevel="0" collapsed="false">
      <c r="A7" s="184" t="s">
        <v>14</v>
      </c>
      <c r="B7" s="184" t="s">
        <v>14</v>
      </c>
      <c r="C7" s="64" t="n">
        <v>2010</v>
      </c>
      <c r="D7" s="184" t="s">
        <v>83</v>
      </c>
      <c r="E7" s="184" t="s">
        <v>450</v>
      </c>
      <c r="F7" s="184" t="s">
        <v>322</v>
      </c>
      <c r="G7" s="184" t="s">
        <v>455</v>
      </c>
      <c r="H7" s="185" t="s">
        <v>425</v>
      </c>
      <c r="I7" s="184" t="s">
        <v>456</v>
      </c>
      <c r="J7" s="189" t="s">
        <v>457</v>
      </c>
      <c r="K7" s="64" t="n">
        <v>1</v>
      </c>
      <c r="L7" s="64" t="n">
        <v>4765</v>
      </c>
      <c r="M7" s="188" t="n">
        <v>4561</v>
      </c>
      <c r="N7" s="14"/>
      <c r="O7" s="64" t="n">
        <v>32</v>
      </c>
      <c r="P7" s="64" t="n">
        <v>32</v>
      </c>
      <c r="Q7" s="15" t="n">
        <v>39</v>
      </c>
      <c r="R7" s="15"/>
      <c r="S7" s="15" t="n">
        <v>39</v>
      </c>
    </row>
    <row r="8" customFormat="false" ht="15" hidden="false" customHeight="true" outlineLevel="0" collapsed="false">
      <c r="A8" s="184" t="s">
        <v>14</v>
      </c>
      <c r="B8" s="184" t="s">
        <v>14</v>
      </c>
      <c r="C8" s="64" t="n">
        <v>2010</v>
      </c>
      <c r="D8" s="184" t="s">
        <v>83</v>
      </c>
      <c r="E8" s="184" t="s">
        <v>453</v>
      </c>
      <c r="F8" s="184" t="s">
        <v>322</v>
      </c>
      <c r="G8" s="184" t="s">
        <v>455</v>
      </c>
      <c r="H8" s="185" t="s">
        <v>425</v>
      </c>
      <c r="I8" s="184" t="s">
        <v>458</v>
      </c>
      <c r="J8" s="189" t="s">
        <v>457</v>
      </c>
      <c r="K8" s="64" t="n">
        <v>1</v>
      </c>
      <c r="L8" s="64" t="n">
        <v>7815</v>
      </c>
      <c r="M8" s="188" t="n">
        <v>8214</v>
      </c>
      <c r="N8" s="14"/>
      <c r="O8" s="64" t="n">
        <v>20</v>
      </c>
      <c r="P8" s="64" t="n">
        <v>20</v>
      </c>
      <c r="Q8" s="190" t="n">
        <v>19</v>
      </c>
      <c r="R8" s="190"/>
      <c r="S8" s="190" t="n">
        <v>19</v>
      </c>
    </row>
    <row r="9" customFormat="false" ht="15" hidden="false" customHeight="true" outlineLevel="0" collapsed="false">
      <c r="A9" s="184" t="s">
        <v>14</v>
      </c>
      <c r="B9" s="184" t="s">
        <v>14</v>
      </c>
      <c r="C9" s="64" t="n">
        <v>2010</v>
      </c>
      <c r="D9" s="184" t="s">
        <v>83</v>
      </c>
      <c r="E9" s="184" t="s">
        <v>453</v>
      </c>
      <c r="F9" s="184" t="s">
        <v>332</v>
      </c>
      <c r="G9" s="184" t="s">
        <v>282</v>
      </c>
      <c r="H9" s="185" t="s">
        <v>335</v>
      </c>
      <c r="I9" s="184" t="s">
        <v>459</v>
      </c>
      <c r="J9" s="189" t="s">
        <v>457</v>
      </c>
      <c r="K9" s="64" t="n">
        <v>1</v>
      </c>
      <c r="L9" s="64" t="n">
        <v>2100</v>
      </c>
      <c r="M9" s="188" t="n">
        <v>1152</v>
      </c>
      <c r="N9" s="14"/>
      <c r="O9" s="64" t="n">
        <v>12</v>
      </c>
      <c r="P9" s="64" t="n">
        <v>12</v>
      </c>
      <c r="Q9" s="15" t="n">
        <v>13</v>
      </c>
      <c r="R9" s="15"/>
      <c r="S9" s="15" t="n">
        <v>13</v>
      </c>
    </row>
    <row r="10" customFormat="false" ht="15" hidden="false" customHeight="true" outlineLevel="0" collapsed="false">
      <c r="A10" s="184" t="s">
        <v>14</v>
      </c>
      <c r="B10" s="184" t="s">
        <v>14</v>
      </c>
      <c r="C10" s="64" t="n">
        <v>2010</v>
      </c>
      <c r="D10" s="184" t="s">
        <v>83</v>
      </c>
      <c r="E10" s="184" t="s">
        <v>460</v>
      </c>
      <c r="F10" s="184" t="s">
        <v>311</v>
      </c>
      <c r="G10" s="184" t="s">
        <v>286</v>
      </c>
      <c r="H10" s="185" t="s">
        <v>312</v>
      </c>
      <c r="I10" s="46" t="s">
        <v>461</v>
      </c>
      <c r="J10" s="189" t="s">
        <v>462</v>
      </c>
      <c r="K10" s="64" t="n">
        <v>1</v>
      </c>
      <c r="L10" s="64" t="n">
        <v>2130</v>
      </c>
      <c r="M10" s="188" t="n">
        <v>1503</v>
      </c>
      <c r="N10" s="129"/>
      <c r="O10" s="64" t="n">
        <v>104</v>
      </c>
      <c r="P10" s="64" t="n">
        <v>104</v>
      </c>
      <c r="Q10" s="15" t="n">
        <v>58</v>
      </c>
      <c r="R10" s="15"/>
      <c r="S10" s="15" t="n">
        <v>58</v>
      </c>
    </row>
    <row r="11" customFormat="false" ht="15" hidden="false" customHeight="true" outlineLevel="0" collapsed="false">
      <c r="A11" s="184" t="s">
        <v>14</v>
      </c>
      <c r="B11" s="184" t="s">
        <v>14</v>
      </c>
      <c r="C11" s="64" t="n">
        <v>2010</v>
      </c>
      <c r="D11" s="184" t="s">
        <v>83</v>
      </c>
      <c r="E11" s="184" t="s">
        <v>463</v>
      </c>
      <c r="F11" s="184" t="s">
        <v>281</v>
      </c>
      <c r="G11" s="184" t="s">
        <v>286</v>
      </c>
      <c r="H11" s="191" t="s">
        <v>287</v>
      </c>
      <c r="I11" s="16" t="s">
        <v>464</v>
      </c>
      <c r="J11" s="192" t="s">
        <v>452</v>
      </c>
      <c r="K11" s="64" t="n">
        <v>1</v>
      </c>
      <c r="L11" s="64" t="s">
        <v>17</v>
      </c>
      <c r="M11" s="188" t="n">
        <v>161</v>
      </c>
      <c r="N11" s="64" t="n">
        <v>12</v>
      </c>
      <c r="O11" s="46"/>
      <c r="P11" s="64" t="n">
        <v>12</v>
      </c>
      <c r="Q11" s="188" t="n">
        <v>7</v>
      </c>
      <c r="R11" s="188" t="n">
        <v>7</v>
      </c>
      <c r="S11" s="188"/>
    </row>
    <row r="12" customFormat="false" ht="15" hidden="false" customHeight="true" outlineLevel="0" collapsed="false">
      <c r="A12" s="184" t="s">
        <v>14</v>
      </c>
      <c r="B12" s="184" t="s">
        <v>14</v>
      </c>
      <c r="C12" s="64" t="n">
        <v>2010</v>
      </c>
      <c r="D12" s="184" t="s">
        <v>83</v>
      </c>
      <c r="E12" s="184" t="s">
        <v>276</v>
      </c>
      <c r="F12" s="184" t="s">
        <v>322</v>
      </c>
      <c r="G12" s="184" t="s">
        <v>286</v>
      </c>
      <c r="H12" s="191" t="s">
        <v>331</v>
      </c>
      <c r="I12" s="16" t="s">
        <v>465</v>
      </c>
      <c r="J12" s="192" t="s">
        <v>452</v>
      </c>
      <c r="K12" s="64" t="n">
        <v>1</v>
      </c>
      <c r="L12" s="64" t="s">
        <v>17</v>
      </c>
      <c r="M12" s="188" t="s">
        <v>17</v>
      </c>
      <c r="N12" s="64" t="n">
        <v>12</v>
      </c>
      <c r="O12" s="46"/>
      <c r="P12" s="64" t="n">
        <v>12</v>
      </c>
      <c r="Q12" s="188" t="n">
        <v>10</v>
      </c>
      <c r="R12" s="188" t="n">
        <v>10</v>
      </c>
      <c r="S12" s="188"/>
    </row>
    <row r="13" s="195" customFormat="true" ht="15" hidden="false" customHeight="true" outlineLevel="0" collapsed="false">
      <c r="A13" s="184" t="s">
        <v>14</v>
      </c>
      <c r="B13" s="184" t="s">
        <v>14</v>
      </c>
      <c r="C13" s="64" t="n">
        <v>2010</v>
      </c>
      <c r="D13" s="184" t="s">
        <v>83</v>
      </c>
      <c r="E13" s="184" t="s">
        <v>453</v>
      </c>
      <c r="F13" s="184" t="s">
        <v>289</v>
      </c>
      <c r="G13" s="184" t="s">
        <v>466</v>
      </c>
      <c r="H13" s="186" t="s">
        <v>291</v>
      </c>
      <c r="I13" s="16" t="s">
        <v>467</v>
      </c>
      <c r="J13" s="193" t="s">
        <v>452</v>
      </c>
      <c r="K13" s="64" t="n">
        <v>1</v>
      </c>
      <c r="L13" s="64" t="n">
        <v>600</v>
      </c>
      <c r="M13" s="188" t="n">
        <v>247</v>
      </c>
      <c r="N13" s="64" t="n">
        <v>4</v>
      </c>
      <c r="O13" s="46"/>
      <c r="P13" s="64" t="n">
        <v>4</v>
      </c>
      <c r="Q13" s="188" t="n">
        <v>4</v>
      </c>
      <c r="R13" s="188" t="n">
        <v>4</v>
      </c>
      <c r="S13" s="188"/>
      <c r="T13" s="194"/>
      <c r="U13" s="194"/>
      <c r="V13" s="194"/>
    </row>
    <row r="14" customFormat="false" ht="15" hidden="false" customHeight="true" outlineLevel="0" collapsed="false">
      <c r="A14" s="184" t="s">
        <v>14</v>
      </c>
      <c r="B14" s="184" t="s">
        <v>14</v>
      </c>
      <c r="C14" s="64" t="n">
        <v>2010</v>
      </c>
      <c r="D14" s="184" t="s">
        <v>83</v>
      </c>
      <c r="E14" s="184" t="s">
        <v>276</v>
      </c>
      <c r="F14" s="184" t="s">
        <v>317</v>
      </c>
      <c r="G14" s="184" t="s">
        <v>468</v>
      </c>
      <c r="H14" s="186" t="s">
        <v>318</v>
      </c>
      <c r="I14" s="16" t="s">
        <v>469</v>
      </c>
      <c r="J14" s="192" t="s">
        <v>452</v>
      </c>
      <c r="K14" s="64" t="n">
        <v>1</v>
      </c>
      <c r="L14" s="64" t="s">
        <v>17</v>
      </c>
      <c r="M14" s="188" t="s">
        <v>17</v>
      </c>
      <c r="N14" s="64" t="n">
        <v>12</v>
      </c>
      <c r="O14" s="46"/>
      <c r="P14" s="64" t="n">
        <v>12</v>
      </c>
      <c r="Q14" s="188" t="n">
        <v>11</v>
      </c>
      <c r="R14" s="188" t="n">
        <v>11</v>
      </c>
      <c r="S14" s="188"/>
    </row>
    <row r="15" customFormat="false" ht="15" hidden="false" customHeight="true" outlineLevel="0" collapsed="false">
      <c r="A15" s="184" t="s">
        <v>14</v>
      </c>
      <c r="B15" s="184" t="s">
        <v>14</v>
      </c>
      <c r="C15" s="64" t="n">
        <v>2010</v>
      </c>
      <c r="D15" s="16" t="s">
        <v>83</v>
      </c>
      <c r="E15" s="184" t="s">
        <v>470</v>
      </c>
      <c r="F15" s="184" t="s">
        <v>317</v>
      </c>
      <c r="G15" s="184" t="s">
        <v>468</v>
      </c>
      <c r="H15" s="186" t="s">
        <v>318</v>
      </c>
      <c r="I15" s="16" t="s">
        <v>469</v>
      </c>
      <c r="J15" s="186" t="s">
        <v>462</v>
      </c>
      <c r="K15" s="64" t="n">
        <v>1</v>
      </c>
      <c r="L15" s="64" t="s">
        <v>17</v>
      </c>
      <c r="M15" s="188" t="s">
        <v>17</v>
      </c>
      <c r="N15" s="27"/>
      <c r="O15" s="64" t="n">
        <v>12</v>
      </c>
      <c r="P15" s="64" t="n">
        <v>12</v>
      </c>
      <c r="Q15" s="188" t="n">
        <v>0</v>
      </c>
      <c r="R15" s="188"/>
      <c r="S15" s="188" t="n">
        <v>0</v>
      </c>
    </row>
    <row r="16" customFormat="false" ht="15" hidden="false" customHeight="true" outlineLevel="0" collapsed="false">
      <c r="A16" s="184" t="s">
        <v>14</v>
      </c>
      <c r="B16" s="184" t="s">
        <v>14</v>
      </c>
      <c r="C16" s="64" t="n">
        <v>2010</v>
      </c>
      <c r="D16" s="184" t="s">
        <v>83</v>
      </c>
      <c r="E16" s="184" t="s">
        <v>470</v>
      </c>
      <c r="F16" s="184" t="s">
        <v>317</v>
      </c>
      <c r="G16" s="184" t="s">
        <v>468</v>
      </c>
      <c r="H16" s="186" t="s">
        <v>318</v>
      </c>
      <c r="I16" s="16" t="s">
        <v>471</v>
      </c>
      <c r="J16" s="186" t="s">
        <v>472</v>
      </c>
      <c r="K16" s="64" t="n">
        <v>1</v>
      </c>
      <c r="L16" s="64" t="s">
        <v>17</v>
      </c>
      <c r="M16" s="188" t="s">
        <v>17</v>
      </c>
      <c r="N16" s="64" t="n">
        <v>6</v>
      </c>
      <c r="O16" s="46"/>
      <c r="P16" s="64" t="n">
        <v>6</v>
      </c>
      <c r="Q16" s="188" t="n">
        <v>131</v>
      </c>
      <c r="R16" s="188" t="n">
        <v>131</v>
      </c>
      <c r="S16" s="188"/>
    </row>
    <row r="17" s="197" customFormat="true" ht="12.75" hidden="false" customHeight="false" outlineLevel="0" collapsed="false">
      <c r="A17" s="184" t="s">
        <v>14</v>
      </c>
      <c r="B17" s="184" t="s">
        <v>14</v>
      </c>
      <c r="C17" s="64" t="n">
        <v>2010</v>
      </c>
      <c r="D17" s="184" t="s">
        <v>83</v>
      </c>
      <c r="E17" s="184" t="s">
        <v>276</v>
      </c>
      <c r="F17" s="184" t="s">
        <v>297</v>
      </c>
      <c r="G17" s="184" t="s">
        <v>468</v>
      </c>
      <c r="H17" s="16" t="s">
        <v>473</v>
      </c>
      <c r="I17" s="16" t="s">
        <v>474</v>
      </c>
      <c r="J17" s="192" t="s">
        <v>452</v>
      </c>
      <c r="K17" s="64" t="n">
        <v>1</v>
      </c>
      <c r="L17" s="64" t="s">
        <v>17</v>
      </c>
      <c r="M17" s="188" t="s">
        <v>17</v>
      </c>
      <c r="N17" s="64"/>
      <c r="O17" s="64" t="n">
        <v>2</v>
      </c>
      <c r="P17" s="64" t="n">
        <v>2</v>
      </c>
      <c r="Q17" s="188" t="n">
        <v>2</v>
      </c>
      <c r="R17" s="188"/>
      <c r="S17" s="188" t="n">
        <v>2</v>
      </c>
      <c r="T17" s="196"/>
      <c r="U17" s="196"/>
      <c r="V17" s="196"/>
    </row>
    <row r="18" customFormat="false" ht="15" hidden="false" customHeight="true" outlineLevel="0" collapsed="false">
      <c r="A18" s="184" t="s">
        <v>14</v>
      </c>
      <c r="B18" s="184" t="s">
        <v>14</v>
      </c>
      <c r="C18" s="64" t="n">
        <v>2010</v>
      </c>
      <c r="D18" s="184" t="s">
        <v>83</v>
      </c>
      <c r="E18" s="184" t="s">
        <v>470</v>
      </c>
      <c r="F18" s="198" t="s">
        <v>322</v>
      </c>
      <c r="G18" s="184" t="s">
        <v>468</v>
      </c>
      <c r="H18" s="199" t="s">
        <v>323</v>
      </c>
      <c r="I18" s="200" t="s">
        <v>456</v>
      </c>
      <c r="J18" s="192" t="s">
        <v>452</v>
      </c>
      <c r="K18" s="14" t="n">
        <v>1</v>
      </c>
      <c r="L18" s="64" t="s">
        <v>17</v>
      </c>
      <c r="M18" s="188" t="s">
        <v>17</v>
      </c>
      <c r="N18" s="64" t="n">
        <v>6</v>
      </c>
      <c r="O18" s="46"/>
      <c r="P18" s="64" t="n">
        <v>6</v>
      </c>
      <c r="Q18" s="188" t="n">
        <v>6</v>
      </c>
      <c r="R18" s="188" t="n">
        <v>6</v>
      </c>
      <c r="S18" s="188"/>
    </row>
    <row r="19" customFormat="false" ht="15" hidden="false" customHeight="true" outlineLevel="0" collapsed="false">
      <c r="A19" s="184" t="s">
        <v>14</v>
      </c>
      <c r="B19" s="184" t="s">
        <v>14</v>
      </c>
      <c r="C19" s="64" t="n">
        <v>2010</v>
      </c>
      <c r="D19" s="184" t="s">
        <v>83</v>
      </c>
      <c r="E19" s="184" t="s">
        <v>470</v>
      </c>
      <c r="F19" s="184" t="s">
        <v>322</v>
      </c>
      <c r="G19" s="184" t="s">
        <v>475</v>
      </c>
      <c r="H19" s="186" t="s">
        <v>425</v>
      </c>
      <c r="I19" s="200" t="s">
        <v>458</v>
      </c>
      <c r="J19" s="192" t="s">
        <v>452</v>
      </c>
      <c r="K19" s="64" t="n">
        <v>1</v>
      </c>
      <c r="L19" s="64" t="s">
        <v>17</v>
      </c>
      <c r="M19" s="188" t="s">
        <v>17</v>
      </c>
      <c r="N19" s="64" t="n">
        <v>4</v>
      </c>
      <c r="O19" s="46"/>
      <c r="P19" s="64" t="n">
        <v>4</v>
      </c>
      <c r="Q19" s="188" t="n">
        <v>2</v>
      </c>
      <c r="R19" s="188" t="n">
        <v>2</v>
      </c>
      <c r="S19" s="188"/>
    </row>
    <row r="20" customFormat="false" ht="15" hidden="false" customHeight="true" outlineLevel="0" collapsed="false">
      <c r="A20" s="184" t="s">
        <v>14</v>
      </c>
      <c r="B20" s="184" t="s">
        <v>14</v>
      </c>
      <c r="C20" s="64" t="n">
        <v>2010</v>
      </c>
      <c r="D20" s="184" t="s">
        <v>83</v>
      </c>
      <c r="E20" s="184" t="s">
        <v>470</v>
      </c>
      <c r="F20" s="184" t="s">
        <v>317</v>
      </c>
      <c r="G20" s="184" t="s">
        <v>476</v>
      </c>
      <c r="H20" s="185" t="s">
        <v>340</v>
      </c>
      <c r="I20" s="200" t="s">
        <v>477</v>
      </c>
      <c r="J20" s="186" t="s">
        <v>452</v>
      </c>
      <c r="K20" s="64" t="n">
        <v>1</v>
      </c>
      <c r="L20" s="64" t="s">
        <v>17</v>
      </c>
      <c r="M20" s="188" t="s">
        <v>17</v>
      </c>
      <c r="N20" s="64" t="n">
        <v>10</v>
      </c>
      <c r="O20" s="46"/>
      <c r="P20" s="64" t="n">
        <v>10</v>
      </c>
      <c r="Q20" s="188" t="n">
        <v>10</v>
      </c>
      <c r="R20" s="188" t="n">
        <v>10</v>
      </c>
      <c r="S20" s="188"/>
    </row>
    <row r="21" customFormat="false" ht="15" hidden="false" customHeight="true" outlineLevel="0" collapsed="false">
      <c r="A21" s="184" t="s">
        <v>14</v>
      </c>
      <c r="B21" s="184" t="s">
        <v>14</v>
      </c>
      <c r="C21" s="64" t="n">
        <v>2010</v>
      </c>
      <c r="D21" s="184" t="s">
        <v>83</v>
      </c>
      <c r="E21" s="184" t="s">
        <v>470</v>
      </c>
      <c r="F21" s="184" t="s">
        <v>299</v>
      </c>
      <c r="G21" s="184" t="s">
        <v>476</v>
      </c>
      <c r="H21" s="185" t="s">
        <v>302</v>
      </c>
      <c r="I21" s="16" t="s">
        <v>478</v>
      </c>
      <c r="J21" s="186" t="s">
        <v>479</v>
      </c>
      <c r="K21" s="64" t="s">
        <v>17</v>
      </c>
      <c r="L21" s="64" t="s">
        <v>17</v>
      </c>
      <c r="M21" s="188" t="s">
        <v>17</v>
      </c>
      <c r="N21" s="64"/>
      <c r="O21" s="64" t="n">
        <v>3</v>
      </c>
      <c r="P21" s="64" t="n">
        <v>3</v>
      </c>
      <c r="Q21" s="188" t="n">
        <v>3</v>
      </c>
      <c r="R21" s="188"/>
      <c r="S21" s="188" t="n">
        <v>3</v>
      </c>
    </row>
    <row r="22" s="201" customFormat="true" ht="15" hidden="false" customHeight="true" outlineLevel="0" collapsed="false">
      <c r="A22" s="184" t="s">
        <v>14</v>
      </c>
      <c r="B22" s="184" t="s">
        <v>14</v>
      </c>
      <c r="C22" s="64" t="n">
        <v>2010</v>
      </c>
      <c r="D22" s="184" t="s">
        <v>351</v>
      </c>
      <c r="E22" s="184" t="s">
        <v>480</v>
      </c>
      <c r="F22" s="184" t="s">
        <v>299</v>
      </c>
      <c r="G22" s="184" t="s">
        <v>476</v>
      </c>
      <c r="H22" s="185" t="s">
        <v>302</v>
      </c>
      <c r="I22" s="16" t="s">
        <v>481</v>
      </c>
      <c r="J22" s="186" t="s">
        <v>479</v>
      </c>
      <c r="K22" s="64" t="s">
        <v>17</v>
      </c>
      <c r="L22" s="64" t="s">
        <v>17</v>
      </c>
      <c r="M22" s="188" t="s">
        <v>17</v>
      </c>
      <c r="N22" s="64"/>
      <c r="O22" s="64" t="n">
        <v>10</v>
      </c>
      <c r="P22" s="64" t="n">
        <v>10</v>
      </c>
      <c r="Q22" s="188" t="n">
        <v>10</v>
      </c>
      <c r="R22" s="188"/>
      <c r="S22" s="188" t="n">
        <v>10</v>
      </c>
      <c r="U22" s="202"/>
      <c r="V22" s="202"/>
    </row>
    <row r="23" customFormat="false" ht="15" hidden="false" customHeight="true" outlineLevel="0" collapsed="false">
      <c r="A23" s="184" t="s">
        <v>14</v>
      </c>
      <c r="B23" s="184" t="s">
        <v>14</v>
      </c>
      <c r="C23" s="64" t="n">
        <v>2010</v>
      </c>
      <c r="D23" s="184" t="s">
        <v>351</v>
      </c>
      <c r="E23" s="184" t="s">
        <v>482</v>
      </c>
      <c r="F23" s="184" t="s">
        <v>322</v>
      </c>
      <c r="G23" s="184" t="s">
        <v>282</v>
      </c>
      <c r="H23" s="171" t="s">
        <v>365</v>
      </c>
      <c r="I23" s="16" t="s">
        <v>483</v>
      </c>
      <c r="J23" s="186" t="s">
        <v>462</v>
      </c>
      <c r="K23" s="64" t="n">
        <v>1</v>
      </c>
      <c r="L23" s="162" t="s">
        <v>17</v>
      </c>
      <c r="M23" s="203" t="s">
        <v>17</v>
      </c>
      <c r="N23" s="14"/>
      <c r="O23" s="64" t="n">
        <v>12</v>
      </c>
      <c r="P23" s="64" t="n">
        <v>12</v>
      </c>
      <c r="Q23" s="15" t="n">
        <v>2</v>
      </c>
      <c r="R23" s="15"/>
      <c r="S23" s="15" t="n">
        <v>2</v>
      </c>
    </row>
    <row r="24" s="195" customFormat="true" ht="15" hidden="false" customHeight="true" outlineLevel="0" collapsed="false">
      <c r="A24" s="184" t="s">
        <v>14</v>
      </c>
      <c r="B24" s="184" t="s">
        <v>14</v>
      </c>
      <c r="C24" s="64" t="n">
        <v>2010</v>
      </c>
      <c r="D24" s="184" t="s">
        <v>351</v>
      </c>
      <c r="E24" s="184" t="s">
        <v>482</v>
      </c>
      <c r="F24" s="184" t="s">
        <v>371</v>
      </c>
      <c r="G24" s="184" t="s">
        <v>286</v>
      </c>
      <c r="H24" s="171" t="s">
        <v>372</v>
      </c>
      <c r="I24" s="46" t="s">
        <v>484</v>
      </c>
      <c r="J24" s="186" t="s">
        <v>462</v>
      </c>
      <c r="K24" s="64" t="n">
        <v>1</v>
      </c>
      <c r="L24" s="64" t="n">
        <v>175</v>
      </c>
      <c r="M24" s="188" t="n">
        <v>103</v>
      </c>
      <c r="N24" s="14"/>
      <c r="O24" s="64" t="n">
        <v>12</v>
      </c>
      <c r="P24" s="64" t="n">
        <v>12</v>
      </c>
      <c r="Q24" s="15" t="n">
        <v>16</v>
      </c>
      <c r="R24" s="15"/>
      <c r="S24" s="15" t="n">
        <v>16</v>
      </c>
      <c r="T24" s="194"/>
      <c r="U24" s="194"/>
      <c r="V24" s="194"/>
    </row>
    <row r="25" customFormat="false" ht="15" hidden="false" customHeight="true" outlineLevel="0" collapsed="false">
      <c r="A25" s="184" t="s">
        <v>14</v>
      </c>
      <c r="B25" s="184" t="s">
        <v>14</v>
      </c>
      <c r="C25" s="64" t="n">
        <v>2010</v>
      </c>
      <c r="D25" s="184" t="s">
        <v>351</v>
      </c>
      <c r="E25" s="184" t="s">
        <v>482</v>
      </c>
      <c r="F25" s="184" t="s">
        <v>317</v>
      </c>
      <c r="G25" s="184" t="s">
        <v>485</v>
      </c>
      <c r="H25" s="171" t="s">
        <v>375</v>
      </c>
      <c r="I25" s="46" t="s">
        <v>486</v>
      </c>
      <c r="J25" s="186" t="s">
        <v>452</v>
      </c>
      <c r="K25" s="64" t="n">
        <v>1</v>
      </c>
      <c r="L25" s="64" t="n">
        <v>3600</v>
      </c>
      <c r="M25" s="188" t="n">
        <v>8336</v>
      </c>
      <c r="N25" s="64" t="n">
        <v>12</v>
      </c>
      <c r="O25" s="16"/>
      <c r="P25" s="64" t="n">
        <v>12</v>
      </c>
      <c r="Q25" s="15" t="n">
        <v>8</v>
      </c>
      <c r="R25" s="15" t="n">
        <v>8</v>
      </c>
      <c r="S25" s="15"/>
    </row>
    <row r="26" customFormat="false" ht="15" hidden="false" customHeight="true" outlineLevel="0" collapsed="false">
      <c r="A26" s="184" t="s">
        <v>14</v>
      </c>
      <c r="B26" s="184" t="s">
        <v>14</v>
      </c>
      <c r="C26" s="64" t="n">
        <v>2010</v>
      </c>
      <c r="D26" s="184" t="s">
        <v>351</v>
      </c>
      <c r="E26" s="184" t="s">
        <v>480</v>
      </c>
      <c r="F26" s="184" t="s">
        <v>281</v>
      </c>
      <c r="G26" s="184" t="s">
        <v>282</v>
      </c>
      <c r="H26" s="171" t="s">
        <v>389</v>
      </c>
      <c r="I26" s="46" t="s">
        <v>487</v>
      </c>
      <c r="J26" s="186" t="s">
        <v>452</v>
      </c>
      <c r="K26" s="64" t="n">
        <v>1</v>
      </c>
      <c r="L26" s="64" t="n">
        <v>860</v>
      </c>
      <c r="M26" s="188" t="n">
        <v>264</v>
      </c>
      <c r="N26" s="64" t="n">
        <v>3</v>
      </c>
      <c r="O26" s="16"/>
      <c r="P26" s="64" t="n">
        <v>3</v>
      </c>
      <c r="Q26" s="15" t="s">
        <v>488</v>
      </c>
      <c r="R26" s="15" t="s">
        <v>488</v>
      </c>
      <c r="S26" s="15"/>
    </row>
    <row r="27" customFormat="false" ht="15" hidden="false" customHeight="true" outlineLevel="0" collapsed="false">
      <c r="A27" s="184" t="s">
        <v>14</v>
      </c>
      <c r="B27" s="184" t="s">
        <v>14</v>
      </c>
      <c r="C27" s="64" t="n">
        <v>2010</v>
      </c>
      <c r="D27" s="184" t="s">
        <v>351</v>
      </c>
      <c r="E27" s="184" t="s">
        <v>489</v>
      </c>
      <c r="F27" s="184" t="s">
        <v>281</v>
      </c>
      <c r="G27" s="16" t="s">
        <v>490</v>
      </c>
      <c r="H27" s="171" t="s">
        <v>389</v>
      </c>
      <c r="I27" s="46" t="s">
        <v>491</v>
      </c>
      <c r="J27" s="186" t="s">
        <v>452</v>
      </c>
      <c r="K27" s="64" t="n">
        <v>1</v>
      </c>
      <c r="L27" s="64" t="n">
        <v>845</v>
      </c>
      <c r="M27" s="188" t="n">
        <v>582</v>
      </c>
      <c r="N27" s="64" t="n">
        <v>6</v>
      </c>
      <c r="O27" s="16"/>
      <c r="P27" s="64" t="n">
        <v>6</v>
      </c>
      <c r="Q27" s="15" t="n">
        <v>6</v>
      </c>
      <c r="R27" s="15" t="n">
        <v>6</v>
      </c>
      <c r="S27" s="15"/>
    </row>
    <row r="28" customFormat="false" ht="15" hidden="false" customHeight="true" outlineLevel="0" collapsed="false">
      <c r="A28" s="184" t="s">
        <v>14</v>
      </c>
      <c r="B28" s="184" t="s">
        <v>14</v>
      </c>
      <c r="C28" s="64" t="n">
        <v>2010</v>
      </c>
      <c r="D28" s="184" t="s">
        <v>351</v>
      </c>
      <c r="E28" s="184" t="s">
        <v>489</v>
      </c>
      <c r="F28" s="184" t="s">
        <v>281</v>
      </c>
      <c r="G28" s="16" t="s">
        <v>492</v>
      </c>
      <c r="H28" s="171" t="s">
        <v>389</v>
      </c>
      <c r="I28" s="46" t="s">
        <v>493</v>
      </c>
      <c r="J28" s="186" t="s">
        <v>452</v>
      </c>
      <c r="K28" s="64" t="n">
        <v>1</v>
      </c>
      <c r="L28" s="64" t="n">
        <v>475</v>
      </c>
      <c r="M28" s="188" t="n">
        <v>80</v>
      </c>
      <c r="N28" s="64" t="n">
        <v>6</v>
      </c>
      <c r="O28" s="16"/>
      <c r="P28" s="64" t="n">
        <v>6</v>
      </c>
      <c r="Q28" s="15" t="n">
        <v>1</v>
      </c>
      <c r="R28" s="15" t="n">
        <v>1</v>
      </c>
      <c r="S28" s="15"/>
    </row>
    <row r="29" customFormat="false" ht="15" hidden="false" customHeight="true" outlineLevel="0" collapsed="false">
      <c r="A29" s="184" t="s">
        <v>14</v>
      </c>
      <c r="B29" s="184" t="s">
        <v>14</v>
      </c>
      <c r="C29" s="64" t="n">
        <v>2010</v>
      </c>
      <c r="D29" s="184" t="s">
        <v>351</v>
      </c>
      <c r="E29" s="184" t="s">
        <v>480</v>
      </c>
      <c r="F29" s="184" t="s">
        <v>281</v>
      </c>
      <c r="G29" s="184" t="s">
        <v>485</v>
      </c>
      <c r="H29" s="171" t="s">
        <v>396</v>
      </c>
      <c r="I29" s="46" t="s">
        <v>487</v>
      </c>
      <c r="J29" s="186" t="s">
        <v>452</v>
      </c>
      <c r="K29" s="64" t="n">
        <v>1</v>
      </c>
      <c r="L29" s="64" t="n">
        <v>2475</v>
      </c>
      <c r="M29" s="188" t="n">
        <v>668</v>
      </c>
      <c r="N29" s="64" t="n">
        <v>12</v>
      </c>
      <c r="O29" s="16"/>
      <c r="P29" s="64" t="n">
        <v>12</v>
      </c>
      <c r="Q29" s="15" t="s">
        <v>494</v>
      </c>
      <c r="R29" s="15" t="s">
        <v>494</v>
      </c>
      <c r="S29" s="15"/>
    </row>
    <row r="30" customFormat="false" ht="15" hidden="false" customHeight="true" outlineLevel="0" collapsed="false">
      <c r="A30" s="184" t="s">
        <v>14</v>
      </c>
      <c r="B30" s="184" t="s">
        <v>14</v>
      </c>
      <c r="C30" s="64" t="n">
        <v>2010</v>
      </c>
      <c r="D30" s="184" t="s">
        <v>351</v>
      </c>
      <c r="E30" s="184" t="s">
        <v>489</v>
      </c>
      <c r="F30" s="184" t="s">
        <v>281</v>
      </c>
      <c r="G30" s="184" t="s">
        <v>485</v>
      </c>
      <c r="H30" s="171" t="s">
        <v>396</v>
      </c>
      <c r="I30" s="46" t="s">
        <v>495</v>
      </c>
      <c r="J30" s="186" t="s">
        <v>452</v>
      </c>
      <c r="K30" s="64" t="n">
        <v>1</v>
      </c>
      <c r="L30" s="64" t="n">
        <v>1405</v>
      </c>
      <c r="M30" s="188" t="n">
        <v>987</v>
      </c>
      <c r="N30" s="64" t="n">
        <v>12</v>
      </c>
      <c r="O30" s="16"/>
      <c r="P30" s="64" t="n">
        <v>12</v>
      </c>
      <c r="Q30" s="15" t="n">
        <v>11</v>
      </c>
      <c r="R30" s="15" t="n">
        <v>11</v>
      </c>
      <c r="S30" s="15"/>
    </row>
    <row r="31" customFormat="false" ht="15" hidden="false" customHeight="true" outlineLevel="0" collapsed="false">
      <c r="A31" s="184" t="s">
        <v>14</v>
      </c>
      <c r="B31" s="184" t="s">
        <v>14</v>
      </c>
      <c r="C31" s="64" t="n">
        <v>2010</v>
      </c>
      <c r="D31" s="184" t="s">
        <v>351</v>
      </c>
      <c r="E31" s="184" t="s">
        <v>480</v>
      </c>
      <c r="F31" s="184" t="s">
        <v>281</v>
      </c>
      <c r="G31" s="184" t="s">
        <v>485</v>
      </c>
      <c r="H31" s="171" t="s">
        <v>397</v>
      </c>
      <c r="I31" s="46" t="s">
        <v>496</v>
      </c>
      <c r="J31" s="186" t="s">
        <v>452</v>
      </c>
      <c r="K31" s="64" t="n">
        <v>1</v>
      </c>
      <c r="L31" s="64" t="n">
        <v>800</v>
      </c>
      <c r="M31" s="188" t="n">
        <v>1708</v>
      </c>
      <c r="N31" s="64" t="n">
        <v>12</v>
      </c>
      <c r="O31" s="16"/>
      <c r="P31" s="64" t="n">
        <v>12</v>
      </c>
      <c r="Q31" s="15" t="n">
        <v>15</v>
      </c>
      <c r="R31" s="15" t="n">
        <v>15</v>
      </c>
      <c r="S31" s="15"/>
    </row>
    <row r="32" customFormat="false" ht="15" hidden="false" customHeight="true" outlineLevel="0" collapsed="false">
      <c r="A32" s="184" t="s">
        <v>14</v>
      </c>
      <c r="B32" s="184" t="s">
        <v>14</v>
      </c>
      <c r="C32" s="64" t="n">
        <v>2010</v>
      </c>
      <c r="D32" s="184" t="s">
        <v>351</v>
      </c>
      <c r="E32" s="184" t="s">
        <v>489</v>
      </c>
      <c r="F32" s="184" t="s">
        <v>281</v>
      </c>
      <c r="G32" s="184" t="s">
        <v>485</v>
      </c>
      <c r="H32" s="171" t="s">
        <v>397</v>
      </c>
      <c r="I32" s="46" t="s">
        <v>497</v>
      </c>
      <c r="J32" s="186" t="s">
        <v>452</v>
      </c>
      <c r="K32" s="64" t="n">
        <v>1</v>
      </c>
      <c r="L32" s="64" t="n">
        <v>3980</v>
      </c>
      <c r="M32" s="188" t="n">
        <v>3529</v>
      </c>
      <c r="N32" s="64" t="n">
        <v>12</v>
      </c>
      <c r="O32" s="16"/>
      <c r="P32" s="64" t="n">
        <v>12</v>
      </c>
      <c r="Q32" s="15" t="n">
        <v>15</v>
      </c>
      <c r="R32" s="15" t="n">
        <v>15</v>
      </c>
      <c r="S32" s="15"/>
    </row>
    <row r="33" customFormat="false" ht="15" hidden="false" customHeight="true" outlineLevel="0" collapsed="false">
      <c r="A33" s="184" t="s">
        <v>14</v>
      </c>
      <c r="B33" s="184" t="s">
        <v>14</v>
      </c>
      <c r="C33" s="64" t="n">
        <v>2010</v>
      </c>
      <c r="D33" s="184" t="s">
        <v>351</v>
      </c>
      <c r="E33" s="184" t="s">
        <v>352</v>
      </c>
      <c r="F33" s="184" t="s">
        <v>281</v>
      </c>
      <c r="G33" s="184" t="s">
        <v>485</v>
      </c>
      <c r="H33" s="171" t="s">
        <v>398</v>
      </c>
      <c r="I33" s="46" t="s">
        <v>498</v>
      </c>
      <c r="J33" s="186" t="s">
        <v>452</v>
      </c>
      <c r="K33" s="64" t="n">
        <v>1</v>
      </c>
      <c r="L33" s="64" t="n">
        <v>1450</v>
      </c>
      <c r="M33" s="188" t="n">
        <v>1319</v>
      </c>
      <c r="N33" s="64" t="n">
        <v>16</v>
      </c>
      <c r="O33" s="16"/>
      <c r="P33" s="64" t="n">
        <v>16</v>
      </c>
      <c r="Q33" s="15" t="n">
        <v>4</v>
      </c>
      <c r="R33" s="15" t="n">
        <v>4</v>
      </c>
      <c r="S33" s="15"/>
    </row>
    <row r="34" customFormat="false" ht="15" hidden="false" customHeight="true" outlineLevel="0" collapsed="false">
      <c r="A34" s="184" t="s">
        <v>14</v>
      </c>
      <c r="B34" s="184" t="s">
        <v>14</v>
      </c>
      <c r="C34" s="64" t="n">
        <v>2010</v>
      </c>
      <c r="D34" s="184" t="s">
        <v>351</v>
      </c>
      <c r="E34" s="184" t="s">
        <v>352</v>
      </c>
      <c r="F34" s="184" t="s">
        <v>281</v>
      </c>
      <c r="G34" s="184" t="s">
        <v>485</v>
      </c>
      <c r="H34" s="171" t="s">
        <v>399</v>
      </c>
      <c r="I34" s="46" t="s">
        <v>499</v>
      </c>
      <c r="J34" s="186" t="s">
        <v>452</v>
      </c>
      <c r="K34" s="64" t="n">
        <v>1</v>
      </c>
      <c r="L34" s="64" t="n">
        <v>1510</v>
      </c>
      <c r="M34" s="188" t="n">
        <v>1383</v>
      </c>
      <c r="N34" s="64" t="n">
        <v>12</v>
      </c>
      <c r="O34" s="16"/>
      <c r="P34" s="64" t="n">
        <v>12</v>
      </c>
      <c r="Q34" s="15" t="n">
        <v>9</v>
      </c>
      <c r="R34" s="15" t="n">
        <v>9</v>
      </c>
      <c r="S34" s="15"/>
    </row>
    <row r="35" s="195" customFormat="true" ht="15" hidden="false" customHeight="true" outlineLevel="0" collapsed="false">
      <c r="A35" s="184" t="s">
        <v>14</v>
      </c>
      <c r="B35" s="184" t="s">
        <v>14</v>
      </c>
      <c r="C35" s="64" t="n">
        <v>2010</v>
      </c>
      <c r="D35" s="184" t="s">
        <v>351</v>
      </c>
      <c r="E35" s="184" t="s">
        <v>482</v>
      </c>
      <c r="F35" s="184" t="s">
        <v>311</v>
      </c>
      <c r="G35" s="184" t="s">
        <v>286</v>
      </c>
      <c r="H35" s="171" t="s">
        <v>381</v>
      </c>
      <c r="I35" s="46" t="s">
        <v>484</v>
      </c>
      <c r="J35" s="186" t="s">
        <v>462</v>
      </c>
      <c r="K35" s="64" t="n">
        <v>1</v>
      </c>
      <c r="L35" s="64" t="n">
        <v>510</v>
      </c>
      <c r="M35" s="188" t="n">
        <v>181</v>
      </c>
      <c r="N35" s="14"/>
      <c r="O35" s="64" t="n">
        <v>96</v>
      </c>
      <c r="P35" s="64" t="n">
        <v>96</v>
      </c>
      <c r="Q35" s="15" t="n">
        <v>61</v>
      </c>
      <c r="R35" s="15"/>
      <c r="S35" s="15" t="n">
        <v>61</v>
      </c>
      <c r="T35" s="194"/>
      <c r="U35" s="194"/>
      <c r="V35" s="194"/>
    </row>
    <row r="36" customFormat="false" ht="15" hidden="false" customHeight="true" outlineLevel="0" collapsed="false">
      <c r="A36" s="204"/>
      <c r="B36" s="204"/>
      <c r="C36" s="205"/>
      <c r="D36" s="204"/>
      <c r="E36" s="204"/>
      <c r="F36" s="204"/>
      <c r="G36" s="204"/>
      <c r="H36" s="206"/>
      <c r="I36" s="207"/>
      <c r="J36" s="208"/>
      <c r="K36" s="205"/>
      <c r="L36" s="205"/>
      <c r="M36" s="205"/>
      <c r="N36" s="76"/>
      <c r="O36" s="205"/>
      <c r="P36" s="205"/>
      <c r="Q36" s="128"/>
      <c r="R36" s="128"/>
      <c r="S36" s="128"/>
    </row>
    <row r="37" customFormat="false" ht="15" hidden="false" customHeight="true" outlineLevel="0" collapsed="false">
      <c r="A37" s="204" t="s">
        <v>500</v>
      </c>
      <c r="C37" s="205"/>
      <c r="D37" s="204"/>
      <c r="E37" s="204"/>
      <c r="F37" s="204"/>
      <c r="G37" s="204"/>
      <c r="H37" s="206"/>
      <c r="I37" s="207"/>
      <c r="J37" s="208"/>
      <c r="K37" s="205"/>
      <c r="L37" s="205"/>
      <c r="M37" s="205"/>
      <c r="N37" s="76"/>
      <c r="O37" s="205"/>
      <c r="P37" s="205"/>
      <c r="Q37" s="128"/>
      <c r="R37" s="128"/>
      <c r="S37" s="128"/>
    </row>
    <row r="38" customFormat="false" ht="15" hidden="false" customHeight="true" outlineLevel="0" collapsed="false">
      <c r="A38" s="87" t="s">
        <v>501</v>
      </c>
      <c r="C38" s="205"/>
      <c r="D38" s="204"/>
      <c r="E38" s="204"/>
      <c r="F38" s="204"/>
      <c r="G38" s="204"/>
      <c r="H38" s="206"/>
      <c r="I38" s="207"/>
      <c r="J38" s="208"/>
      <c r="K38" s="205"/>
      <c r="L38" s="205"/>
      <c r="M38" s="205"/>
      <c r="N38" s="76"/>
      <c r="O38" s="205"/>
      <c r="P38" s="205"/>
      <c r="Q38" s="128"/>
      <c r="R38" s="128"/>
      <c r="S38" s="128"/>
    </row>
    <row r="39" customFormat="false" ht="15" hidden="false" customHeight="true" outlineLevel="0" collapsed="false">
      <c r="A39" s="87" t="s">
        <v>502</v>
      </c>
      <c r="C39" s="205"/>
      <c r="D39" s="204"/>
      <c r="E39" s="204"/>
      <c r="F39" s="204"/>
      <c r="G39" s="204"/>
      <c r="H39" s="206"/>
      <c r="I39" s="207"/>
      <c r="J39" s="208"/>
      <c r="K39" s="205"/>
      <c r="L39" s="205"/>
      <c r="M39" s="205"/>
      <c r="N39" s="76"/>
      <c r="O39" s="205"/>
      <c r="P39" s="205"/>
      <c r="Q39" s="128"/>
      <c r="R39" s="128"/>
      <c r="S39" s="128"/>
    </row>
    <row r="40" customFormat="false" ht="15" hidden="false" customHeight="true" outlineLevel="0" collapsed="false">
      <c r="A40" s="87"/>
      <c r="C40" s="205"/>
      <c r="D40" s="204"/>
      <c r="E40" s="204"/>
      <c r="F40" s="204"/>
      <c r="G40" s="204"/>
      <c r="H40" s="206"/>
      <c r="I40" s="207"/>
      <c r="J40" s="208"/>
      <c r="K40" s="205"/>
      <c r="L40" s="205"/>
      <c r="M40" s="205"/>
      <c r="N40" s="76"/>
      <c r="O40" s="205"/>
      <c r="P40" s="205"/>
      <c r="Q40" s="128"/>
      <c r="R40" s="128"/>
      <c r="S40" s="128"/>
    </row>
    <row r="41" customFormat="false" ht="15" hidden="false" customHeight="true" outlineLevel="0" collapsed="false">
      <c r="A41" s="87" t="s">
        <v>503</v>
      </c>
      <c r="C41" s="205"/>
      <c r="D41" s="204"/>
      <c r="E41" s="204"/>
      <c r="F41" s="204"/>
      <c r="G41" s="204"/>
      <c r="H41" s="206"/>
      <c r="I41" s="207"/>
      <c r="J41" s="208"/>
      <c r="K41" s="205"/>
      <c r="L41" s="205"/>
      <c r="M41" s="205"/>
      <c r="N41" s="76"/>
      <c r="O41" s="205"/>
      <c r="P41" s="205"/>
      <c r="Q41" s="128"/>
      <c r="R41" s="128"/>
      <c r="S41" s="128"/>
    </row>
    <row r="42" customFormat="false" ht="15" hidden="false" customHeight="true" outlineLevel="0" collapsed="false">
      <c r="C42" s="18"/>
      <c r="D42" s="18"/>
      <c r="E42" s="18"/>
      <c r="F42" s="18"/>
      <c r="G42" s="18"/>
      <c r="H42" s="18"/>
      <c r="I42" s="18"/>
      <c r="J42" s="18"/>
      <c r="K42" s="18"/>
      <c r="L42" s="18"/>
    </row>
  </sheetData>
  <printOptions headings="false" gridLines="false" gridLinesSet="true" horizontalCentered="false" verticalCentered="false"/>
  <pageMargins left="0.7875" right="0.7875" top="1.06319444444444" bottom="1.06319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B3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K16" activeCellId="0" sqref="K16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12.85"/>
    <col collapsed="false" customWidth="true" hidden="false" outlineLevel="0" max="4" min="4" style="0" width="25.56"/>
    <col collapsed="false" customWidth="true" hidden="false" outlineLevel="0" max="5" min="5" style="0" width="15.28"/>
    <col collapsed="false" customWidth="true" hidden="false" outlineLevel="0" max="6" min="6" style="0" width="23.41"/>
    <col collapsed="false" customWidth="true" hidden="false" outlineLevel="0" max="8" min="7" style="0" width="19.14"/>
    <col collapsed="false" customWidth="true" hidden="false" outlineLevel="0" max="9" min="9" style="0" width="34.56"/>
    <col collapsed="false" customWidth="true" hidden="false" outlineLevel="0" max="10" min="10" style="0" width="19.85"/>
    <col collapsed="false" customWidth="true" hidden="false" outlineLevel="0" max="17" min="17" style="0" width="13.28"/>
  </cols>
  <sheetData>
    <row r="1" customFormat="false" ht="16.5" hidden="false" customHeight="false" outlineLevel="0" collapsed="false">
      <c r="A1" s="146" t="s">
        <v>504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  <c r="N1" s="146"/>
      <c r="O1" s="146"/>
      <c r="S1" s="1"/>
      <c r="T1" s="1"/>
      <c r="U1" s="149" t="s">
        <v>1</v>
      </c>
      <c r="V1" s="209" t="s">
        <v>2</v>
      </c>
      <c r="W1" s="209"/>
    </row>
    <row r="2" customFormat="false" ht="16.5" hidden="false" customHeight="false" outlineLevel="0" collapsed="false">
      <c r="A2" s="152"/>
      <c r="B2" s="152"/>
      <c r="C2" s="152"/>
      <c r="D2" s="152"/>
      <c r="E2" s="146"/>
      <c r="F2" s="152"/>
      <c r="G2" s="152"/>
      <c r="H2" s="152"/>
      <c r="I2" s="152"/>
      <c r="J2" s="152"/>
      <c r="K2" s="152"/>
      <c r="L2" s="152"/>
      <c r="M2" s="152"/>
      <c r="N2" s="152"/>
      <c r="O2" s="152"/>
      <c r="S2" s="1"/>
      <c r="T2" s="1"/>
      <c r="U2" s="149" t="s">
        <v>100</v>
      </c>
      <c r="V2" s="210" t="n">
        <v>2010</v>
      </c>
      <c r="W2" s="210"/>
    </row>
    <row r="3" customFormat="false" ht="64.5" hidden="false" customHeight="false" outlineLevel="0" collapsed="false">
      <c r="A3" s="156" t="s">
        <v>5</v>
      </c>
      <c r="B3" s="158" t="s">
        <v>437</v>
      </c>
      <c r="C3" s="158" t="s">
        <v>410</v>
      </c>
      <c r="D3" s="211" t="s">
        <v>74</v>
      </c>
      <c r="E3" s="212" t="s">
        <v>505</v>
      </c>
      <c r="F3" s="213" t="s">
        <v>506</v>
      </c>
      <c r="G3" s="158" t="s">
        <v>507</v>
      </c>
      <c r="H3" s="158" t="s">
        <v>508</v>
      </c>
      <c r="I3" s="158" t="s">
        <v>440</v>
      </c>
      <c r="J3" s="158" t="s">
        <v>441</v>
      </c>
      <c r="K3" s="214" t="s">
        <v>108</v>
      </c>
      <c r="L3" s="182" t="s">
        <v>442</v>
      </c>
      <c r="M3" s="183" t="s">
        <v>443</v>
      </c>
      <c r="N3" s="100" t="s">
        <v>509</v>
      </c>
      <c r="O3" s="100" t="s">
        <v>510</v>
      </c>
      <c r="P3" s="100" t="s">
        <v>511</v>
      </c>
      <c r="Q3" s="100" t="s">
        <v>512</v>
      </c>
      <c r="R3" s="183" t="s">
        <v>447</v>
      </c>
      <c r="S3" s="183" t="s">
        <v>448</v>
      </c>
      <c r="T3" s="183" t="s">
        <v>449</v>
      </c>
      <c r="U3" s="183" t="s">
        <v>513</v>
      </c>
      <c r="V3" s="183" t="s">
        <v>514</v>
      </c>
      <c r="W3" s="183" t="s">
        <v>515</v>
      </c>
    </row>
    <row r="4" s="1" customFormat="true" ht="30" hidden="false" customHeight="true" outlineLevel="0" collapsed="false">
      <c r="A4" s="184" t="s">
        <v>14</v>
      </c>
      <c r="B4" s="184" t="s">
        <v>14</v>
      </c>
      <c r="C4" s="64" t="n">
        <v>2010</v>
      </c>
      <c r="D4" s="184" t="s">
        <v>83</v>
      </c>
      <c r="E4" s="215" t="s">
        <v>456</v>
      </c>
      <c r="F4" s="20" t="s">
        <v>516</v>
      </c>
      <c r="G4" s="184" t="s">
        <v>450</v>
      </c>
      <c r="H4" s="184" t="s">
        <v>517</v>
      </c>
      <c r="I4" s="216" t="s">
        <v>457</v>
      </c>
      <c r="J4" s="64" t="n">
        <v>1</v>
      </c>
      <c r="K4" s="217" t="s">
        <v>115</v>
      </c>
      <c r="L4" s="64" t="n">
        <v>4765</v>
      </c>
      <c r="M4" s="188" t="n">
        <v>4561</v>
      </c>
      <c r="N4" s="67"/>
      <c r="O4" s="64" t="n">
        <v>32</v>
      </c>
      <c r="P4" s="64" t="n">
        <v>32</v>
      </c>
      <c r="Q4" s="67" t="s">
        <v>518</v>
      </c>
      <c r="R4" s="188" t="n">
        <v>39</v>
      </c>
      <c r="S4" s="188"/>
      <c r="T4" s="188" t="n">
        <v>39</v>
      </c>
      <c r="U4" s="218" t="n">
        <f aca="false">R4/P4</f>
        <v>1.21875</v>
      </c>
      <c r="V4" s="218"/>
      <c r="W4" s="218" t="n">
        <f aca="false">T4/P4</f>
        <v>1.21875</v>
      </c>
    </row>
    <row r="5" customFormat="false" ht="30" hidden="false" customHeight="true" outlineLevel="0" collapsed="false">
      <c r="A5" s="184" t="s">
        <v>14</v>
      </c>
      <c r="B5" s="184" t="s">
        <v>14</v>
      </c>
      <c r="C5" s="64" t="n">
        <v>2010</v>
      </c>
      <c r="D5" s="184" t="s">
        <v>83</v>
      </c>
      <c r="E5" s="184" t="s">
        <v>458</v>
      </c>
      <c r="F5" s="20" t="s">
        <v>516</v>
      </c>
      <c r="G5" s="184" t="s">
        <v>453</v>
      </c>
      <c r="H5" s="184" t="s">
        <v>517</v>
      </c>
      <c r="I5" s="216" t="s">
        <v>457</v>
      </c>
      <c r="J5" s="64" t="n">
        <v>1</v>
      </c>
      <c r="K5" s="217" t="s">
        <v>115</v>
      </c>
      <c r="L5" s="64" t="n">
        <v>7815</v>
      </c>
      <c r="M5" s="188" t="n">
        <v>8214</v>
      </c>
      <c r="N5" s="67"/>
      <c r="O5" s="64" t="n">
        <v>20</v>
      </c>
      <c r="P5" s="64" t="n">
        <v>20</v>
      </c>
      <c r="Q5" s="67" t="s">
        <v>518</v>
      </c>
      <c r="R5" s="219" t="n">
        <v>19</v>
      </c>
      <c r="S5" s="188"/>
      <c r="T5" s="188" t="n">
        <v>19</v>
      </c>
      <c r="U5" s="218" t="n">
        <f aca="false">R5/P5</f>
        <v>0.95</v>
      </c>
      <c r="V5" s="218"/>
      <c r="W5" s="218" t="n">
        <f aca="false">T5/P5</f>
        <v>0.95</v>
      </c>
    </row>
    <row r="6" customFormat="false" ht="30" hidden="false" customHeight="true" outlineLevel="0" collapsed="false">
      <c r="A6" s="184" t="s">
        <v>14</v>
      </c>
      <c r="B6" s="184" t="s">
        <v>14</v>
      </c>
      <c r="C6" s="64" t="n">
        <v>2010</v>
      </c>
      <c r="D6" s="184" t="s">
        <v>83</v>
      </c>
      <c r="E6" s="184" t="s">
        <v>459</v>
      </c>
      <c r="F6" s="20" t="s">
        <v>519</v>
      </c>
      <c r="G6" s="184" t="s">
        <v>453</v>
      </c>
      <c r="H6" s="184" t="s">
        <v>517</v>
      </c>
      <c r="I6" s="216" t="s">
        <v>457</v>
      </c>
      <c r="J6" s="64" t="n">
        <v>1</v>
      </c>
      <c r="K6" s="217" t="s">
        <v>115</v>
      </c>
      <c r="L6" s="64" t="n">
        <v>2100</v>
      </c>
      <c r="M6" s="188" t="n">
        <v>1152</v>
      </c>
      <c r="N6" s="67"/>
      <c r="O6" s="64" t="n">
        <v>12</v>
      </c>
      <c r="P6" s="64" t="n">
        <v>12</v>
      </c>
      <c r="Q6" s="67" t="s">
        <v>518</v>
      </c>
      <c r="R6" s="219" t="n">
        <v>13</v>
      </c>
      <c r="S6" s="188"/>
      <c r="T6" s="188" t="n">
        <v>13</v>
      </c>
      <c r="U6" s="218" t="n">
        <f aca="false">R6/P6</f>
        <v>1.08333333333333</v>
      </c>
      <c r="V6" s="218"/>
      <c r="W6" s="218" t="n">
        <f aca="false">T6/P6</f>
        <v>1.08333333333333</v>
      </c>
    </row>
    <row r="7" s="1" customFormat="true" ht="30" hidden="false" customHeight="true" outlineLevel="0" collapsed="false">
      <c r="A7" s="184" t="s">
        <v>14</v>
      </c>
      <c r="B7" s="184" t="s">
        <v>14</v>
      </c>
      <c r="C7" s="64" t="n">
        <v>2010</v>
      </c>
      <c r="D7" s="184" t="s">
        <v>83</v>
      </c>
      <c r="E7" s="184" t="s">
        <v>451</v>
      </c>
      <c r="F7" s="20" t="s">
        <v>520</v>
      </c>
      <c r="G7" s="184" t="s">
        <v>450</v>
      </c>
      <c r="H7" s="184" t="s">
        <v>517</v>
      </c>
      <c r="I7" s="20" t="s">
        <v>452</v>
      </c>
      <c r="J7" s="64" t="n">
        <v>1</v>
      </c>
      <c r="K7" s="217" t="s">
        <v>115</v>
      </c>
      <c r="L7" s="64" t="n">
        <v>385</v>
      </c>
      <c r="M7" s="220" t="n">
        <v>168</v>
      </c>
      <c r="N7" s="64" t="n">
        <v>8</v>
      </c>
      <c r="O7" s="67"/>
      <c r="P7" s="64" t="n">
        <v>8</v>
      </c>
      <c r="Q7" s="64" t="s">
        <v>518</v>
      </c>
      <c r="R7" s="219" t="n">
        <v>4</v>
      </c>
      <c r="S7" s="188" t="n">
        <v>4</v>
      </c>
      <c r="T7" s="188"/>
      <c r="U7" s="218" t="n">
        <f aca="false">R7/P7</f>
        <v>0.5</v>
      </c>
      <c r="V7" s="218" t="n">
        <f aca="false">S7/N7</f>
        <v>0.5</v>
      </c>
      <c r="W7" s="218"/>
    </row>
    <row r="8" s="18" customFormat="true" ht="30" hidden="false" customHeight="true" outlineLevel="0" collapsed="false">
      <c r="A8" s="184" t="s">
        <v>14</v>
      </c>
      <c r="B8" s="184" t="s">
        <v>14</v>
      </c>
      <c r="C8" s="64" t="n">
        <v>2010</v>
      </c>
      <c r="D8" s="184" t="s">
        <v>83</v>
      </c>
      <c r="E8" s="184" t="s">
        <v>454</v>
      </c>
      <c r="F8" s="20" t="s">
        <v>520</v>
      </c>
      <c r="G8" s="184" t="s">
        <v>453</v>
      </c>
      <c r="H8" s="184" t="s">
        <v>517</v>
      </c>
      <c r="I8" s="20" t="s">
        <v>452</v>
      </c>
      <c r="J8" s="64" t="n">
        <v>1</v>
      </c>
      <c r="K8" s="217" t="s">
        <v>115</v>
      </c>
      <c r="L8" s="64" t="n">
        <v>1900</v>
      </c>
      <c r="M8" s="188" t="n">
        <v>1589</v>
      </c>
      <c r="N8" s="64" t="n">
        <v>23</v>
      </c>
      <c r="O8" s="64"/>
      <c r="P8" s="64" t="n">
        <v>23</v>
      </c>
      <c r="Q8" s="64" t="s">
        <v>518</v>
      </c>
      <c r="R8" s="219" t="n">
        <v>22</v>
      </c>
      <c r="S8" s="188" t="n">
        <v>22</v>
      </c>
      <c r="T8" s="188"/>
      <c r="U8" s="218" t="n">
        <f aca="false">R8/P8</f>
        <v>0.956521739130435</v>
      </c>
      <c r="V8" s="218" t="n">
        <f aca="false">S8/N8</f>
        <v>0.956521739130435</v>
      </c>
      <c r="W8" s="218"/>
    </row>
    <row r="9" customFormat="false" ht="30" hidden="false" customHeight="true" outlineLevel="0" collapsed="false">
      <c r="A9" s="184" t="s">
        <v>14</v>
      </c>
      <c r="B9" s="184" t="s">
        <v>14</v>
      </c>
      <c r="C9" s="64" t="n">
        <v>2010</v>
      </c>
      <c r="D9" s="184" t="s">
        <v>83</v>
      </c>
      <c r="E9" s="46" t="s">
        <v>461</v>
      </c>
      <c r="F9" s="20" t="s">
        <v>521</v>
      </c>
      <c r="G9" s="184" t="s">
        <v>460</v>
      </c>
      <c r="H9" s="184" t="s">
        <v>517</v>
      </c>
      <c r="I9" s="216" t="s">
        <v>462</v>
      </c>
      <c r="J9" s="64" t="n">
        <v>1</v>
      </c>
      <c r="K9" s="217" t="s">
        <v>115</v>
      </c>
      <c r="L9" s="64" t="n">
        <v>2130</v>
      </c>
      <c r="M9" s="188" t="n">
        <v>1503</v>
      </c>
      <c r="N9" s="67"/>
      <c r="O9" s="64" t="n">
        <v>104</v>
      </c>
      <c r="P9" s="64" t="n">
        <v>104</v>
      </c>
      <c r="Q9" s="64" t="s">
        <v>518</v>
      </c>
      <c r="R9" s="219" t="n">
        <v>58</v>
      </c>
      <c r="S9" s="188"/>
      <c r="T9" s="188" t="n">
        <v>58</v>
      </c>
      <c r="U9" s="218" t="n">
        <f aca="false">R9/P9</f>
        <v>0.557692307692308</v>
      </c>
      <c r="V9" s="218"/>
      <c r="W9" s="218" t="n">
        <f aca="false">T9/P9</f>
        <v>0.557692307692308</v>
      </c>
    </row>
    <row r="10" s="87" customFormat="true" ht="30.75" hidden="false" customHeight="true" outlineLevel="0" collapsed="false">
      <c r="A10" s="184" t="s">
        <v>14</v>
      </c>
      <c r="B10" s="184" t="s">
        <v>14</v>
      </c>
      <c r="C10" s="64" t="n">
        <v>2010</v>
      </c>
      <c r="D10" s="184" t="s">
        <v>83</v>
      </c>
      <c r="E10" s="16" t="s">
        <v>464</v>
      </c>
      <c r="F10" s="221" t="s">
        <v>522</v>
      </c>
      <c r="G10" s="184" t="s">
        <v>463</v>
      </c>
      <c r="H10" s="184" t="s">
        <v>517</v>
      </c>
      <c r="I10" s="171" t="s">
        <v>452</v>
      </c>
      <c r="J10" s="64" t="n">
        <v>1</v>
      </c>
      <c r="K10" s="65" t="s">
        <v>115</v>
      </c>
      <c r="L10" s="14" t="s">
        <v>17</v>
      </c>
      <c r="M10" s="15" t="n">
        <v>161</v>
      </c>
      <c r="N10" s="14" t="n">
        <v>12</v>
      </c>
      <c r="O10" s="14"/>
      <c r="P10" s="14" t="n">
        <v>12</v>
      </c>
      <c r="Q10" s="64" t="s">
        <v>523</v>
      </c>
      <c r="R10" s="15" t="n">
        <v>7</v>
      </c>
      <c r="S10" s="15" t="n">
        <v>7</v>
      </c>
      <c r="T10" s="15"/>
      <c r="U10" s="222" t="n">
        <v>0.583333333333333</v>
      </c>
      <c r="V10" s="223" t="n">
        <v>0.583333333333333</v>
      </c>
      <c r="W10" s="224"/>
    </row>
    <row r="11" s="87" customFormat="true" ht="30.75" hidden="false" customHeight="true" outlineLevel="0" collapsed="false">
      <c r="A11" s="184" t="s">
        <v>14</v>
      </c>
      <c r="B11" s="184" t="s">
        <v>14</v>
      </c>
      <c r="C11" s="64" t="n">
        <v>2010</v>
      </c>
      <c r="D11" s="184" t="s">
        <v>83</v>
      </c>
      <c r="E11" s="16" t="s">
        <v>465</v>
      </c>
      <c r="F11" s="225" t="s">
        <v>524</v>
      </c>
      <c r="G11" s="184" t="s">
        <v>463</v>
      </c>
      <c r="H11" s="184" t="s">
        <v>525</v>
      </c>
      <c r="I11" s="171" t="s">
        <v>452</v>
      </c>
      <c r="J11" s="64" t="n">
        <v>1</v>
      </c>
      <c r="K11" s="65" t="s">
        <v>115</v>
      </c>
      <c r="L11" s="14" t="s">
        <v>17</v>
      </c>
      <c r="M11" s="15" t="s">
        <v>17</v>
      </c>
      <c r="N11" s="14" t="n">
        <v>12</v>
      </c>
      <c r="O11" s="14"/>
      <c r="P11" s="14" t="n">
        <v>12</v>
      </c>
      <c r="Q11" s="64" t="s">
        <v>523</v>
      </c>
      <c r="R11" s="15" t="n">
        <v>10</v>
      </c>
      <c r="S11" s="15" t="n">
        <v>10</v>
      </c>
      <c r="T11" s="15"/>
      <c r="U11" s="222" t="n">
        <v>0.833333333333333</v>
      </c>
      <c r="V11" s="223" t="n">
        <v>0.833333333333333</v>
      </c>
      <c r="W11" s="224"/>
    </row>
    <row r="12" s="87" customFormat="true" ht="30.75" hidden="false" customHeight="true" outlineLevel="0" collapsed="false">
      <c r="A12" s="184" t="s">
        <v>14</v>
      </c>
      <c r="B12" s="184" t="s">
        <v>14</v>
      </c>
      <c r="C12" s="64" t="n">
        <v>2010</v>
      </c>
      <c r="D12" s="184" t="s">
        <v>83</v>
      </c>
      <c r="E12" s="16" t="s">
        <v>467</v>
      </c>
      <c r="F12" s="221" t="s">
        <v>526</v>
      </c>
      <c r="G12" s="184" t="s">
        <v>463</v>
      </c>
      <c r="H12" s="184" t="s">
        <v>527</v>
      </c>
      <c r="I12" s="171" t="s">
        <v>452</v>
      </c>
      <c r="J12" s="64" t="n">
        <v>1</v>
      </c>
      <c r="K12" s="65" t="s">
        <v>115</v>
      </c>
      <c r="L12" s="14" t="n">
        <v>600</v>
      </c>
      <c r="M12" s="15" t="n">
        <v>247</v>
      </c>
      <c r="N12" s="14" t="n">
        <v>4</v>
      </c>
      <c r="O12" s="14"/>
      <c r="P12" s="14" t="n">
        <v>4</v>
      </c>
      <c r="Q12" s="64" t="s">
        <v>523</v>
      </c>
      <c r="R12" s="15" t="n">
        <v>4</v>
      </c>
      <c r="S12" s="15" t="n">
        <v>4</v>
      </c>
      <c r="T12" s="15"/>
      <c r="U12" s="222" t="n">
        <v>1</v>
      </c>
      <c r="V12" s="223" t="n">
        <v>1</v>
      </c>
      <c r="W12" s="224"/>
    </row>
    <row r="13" s="226" customFormat="true" ht="30.75" hidden="false" customHeight="true" outlineLevel="0" collapsed="false">
      <c r="A13" s="184" t="s">
        <v>14</v>
      </c>
      <c r="B13" s="184" t="s">
        <v>14</v>
      </c>
      <c r="C13" s="64" t="n">
        <v>2010</v>
      </c>
      <c r="D13" s="184" t="s">
        <v>83</v>
      </c>
      <c r="E13" s="16" t="s">
        <v>469</v>
      </c>
      <c r="F13" s="225" t="s">
        <v>528</v>
      </c>
      <c r="G13" s="184" t="s">
        <v>463</v>
      </c>
      <c r="H13" s="184" t="s">
        <v>529</v>
      </c>
      <c r="I13" s="171" t="s">
        <v>452</v>
      </c>
      <c r="J13" s="64" t="n">
        <v>1</v>
      </c>
      <c r="K13" s="65" t="s">
        <v>115</v>
      </c>
      <c r="L13" s="14" t="s">
        <v>17</v>
      </c>
      <c r="M13" s="15" t="s">
        <v>17</v>
      </c>
      <c r="N13" s="14" t="n">
        <v>12</v>
      </c>
      <c r="O13" s="14"/>
      <c r="P13" s="14" t="n">
        <v>12</v>
      </c>
      <c r="Q13" s="64" t="s">
        <v>523</v>
      </c>
      <c r="R13" s="15" t="n">
        <v>11</v>
      </c>
      <c r="S13" s="15" t="n">
        <v>11</v>
      </c>
      <c r="T13" s="15"/>
      <c r="U13" s="222" t="n">
        <v>0.916666666666667</v>
      </c>
      <c r="V13" s="223" t="n">
        <v>0.916666666666667</v>
      </c>
      <c r="W13" s="15"/>
      <c r="X13" s="87"/>
      <c r="Y13" s="87"/>
      <c r="Z13" s="87"/>
      <c r="AA13" s="87"/>
      <c r="AB13" s="87"/>
      <c r="AC13" s="87"/>
      <c r="AD13" s="87"/>
      <c r="AE13" s="87"/>
      <c r="AF13" s="87"/>
      <c r="AG13" s="87"/>
      <c r="AH13" s="87"/>
      <c r="AI13" s="87"/>
      <c r="AJ13" s="87"/>
      <c r="AK13" s="87"/>
      <c r="AL13" s="87"/>
      <c r="AM13" s="87"/>
      <c r="AN13" s="87"/>
      <c r="AO13" s="87"/>
      <c r="AP13" s="87"/>
      <c r="AQ13" s="87"/>
      <c r="AR13" s="87"/>
      <c r="AS13" s="87"/>
      <c r="AT13" s="87"/>
      <c r="AU13" s="87"/>
      <c r="AV13" s="87"/>
      <c r="AW13" s="87"/>
      <c r="AX13" s="87"/>
      <c r="AY13" s="87"/>
      <c r="AZ13" s="87"/>
      <c r="BA13" s="87"/>
      <c r="BB13" s="87"/>
      <c r="BC13" s="87"/>
      <c r="BD13" s="87"/>
      <c r="BE13" s="87"/>
      <c r="BF13" s="87"/>
      <c r="BG13" s="87"/>
      <c r="BH13" s="87"/>
      <c r="BI13" s="87"/>
      <c r="BJ13" s="87"/>
      <c r="BK13" s="87"/>
      <c r="BL13" s="87"/>
      <c r="BM13" s="87"/>
      <c r="BN13" s="87"/>
      <c r="BO13" s="87"/>
      <c r="BP13" s="87"/>
      <c r="BQ13" s="87"/>
      <c r="BR13" s="87"/>
      <c r="BS13" s="87"/>
      <c r="BT13" s="87"/>
      <c r="BU13" s="87"/>
      <c r="BV13" s="87"/>
      <c r="BW13" s="87"/>
      <c r="BX13" s="87"/>
      <c r="BY13" s="87"/>
      <c r="BZ13" s="87"/>
      <c r="CA13" s="87"/>
      <c r="CB13" s="87"/>
      <c r="CC13" s="87"/>
      <c r="CD13" s="87"/>
      <c r="CE13" s="87"/>
      <c r="CF13" s="87"/>
      <c r="CG13" s="87"/>
      <c r="CH13" s="87"/>
      <c r="CI13" s="87"/>
      <c r="CJ13" s="87"/>
    </row>
    <row r="14" s="226" customFormat="true" ht="30.75" hidden="false" customHeight="true" outlineLevel="0" collapsed="false">
      <c r="A14" s="184" t="s">
        <v>14</v>
      </c>
      <c r="B14" s="184" t="s">
        <v>14</v>
      </c>
      <c r="C14" s="64" t="n">
        <v>2010</v>
      </c>
      <c r="D14" s="184" t="s">
        <v>83</v>
      </c>
      <c r="E14" s="16" t="s">
        <v>469</v>
      </c>
      <c r="F14" s="225" t="s">
        <v>528</v>
      </c>
      <c r="G14" s="184" t="s">
        <v>463</v>
      </c>
      <c r="H14" s="184" t="s">
        <v>529</v>
      </c>
      <c r="I14" s="171" t="s">
        <v>462</v>
      </c>
      <c r="J14" s="64" t="n">
        <v>1</v>
      </c>
      <c r="K14" s="65" t="s">
        <v>115</v>
      </c>
      <c r="L14" s="14" t="s">
        <v>17</v>
      </c>
      <c r="M14" s="15" t="s">
        <v>17</v>
      </c>
      <c r="N14" s="14"/>
      <c r="O14" s="14" t="n">
        <v>12</v>
      </c>
      <c r="P14" s="14" t="n">
        <v>12</v>
      </c>
      <c r="Q14" s="64" t="s">
        <v>523</v>
      </c>
      <c r="R14" s="15" t="n">
        <v>0</v>
      </c>
      <c r="S14" s="15"/>
      <c r="T14" s="15" t="n">
        <v>0</v>
      </c>
      <c r="U14" s="222" t="n">
        <v>0</v>
      </c>
      <c r="V14" s="223"/>
      <c r="W14" s="222" t="n">
        <v>0</v>
      </c>
      <c r="X14" s="87"/>
      <c r="Y14" s="87"/>
      <c r="Z14" s="87"/>
      <c r="AA14" s="87"/>
      <c r="AB14" s="87"/>
      <c r="AC14" s="87"/>
      <c r="AD14" s="87"/>
      <c r="AE14" s="87"/>
      <c r="AF14" s="87"/>
      <c r="AG14" s="87"/>
      <c r="AH14" s="87"/>
      <c r="AI14" s="87"/>
      <c r="AJ14" s="87"/>
      <c r="AK14" s="87"/>
      <c r="AL14" s="87"/>
      <c r="AM14" s="87"/>
      <c r="AN14" s="87"/>
      <c r="AO14" s="87"/>
      <c r="AP14" s="87"/>
      <c r="AQ14" s="87"/>
      <c r="AR14" s="87"/>
      <c r="AS14" s="87"/>
      <c r="AT14" s="87"/>
      <c r="AU14" s="87"/>
      <c r="AV14" s="87"/>
      <c r="AW14" s="87"/>
      <c r="AX14" s="87"/>
      <c r="AY14" s="87"/>
      <c r="AZ14" s="87"/>
      <c r="BA14" s="87"/>
      <c r="BB14" s="87"/>
      <c r="BC14" s="87"/>
      <c r="BD14" s="87"/>
      <c r="BE14" s="87"/>
      <c r="BF14" s="87"/>
      <c r="BG14" s="87"/>
      <c r="BH14" s="87"/>
      <c r="BI14" s="87"/>
      <c r="BJ14" s="87"/>
      <c r="BK14" s="87"/>
      <c r="BL14" s="87"/>
      <c r="BM14" s="87"/>
      <c r="BN14" s="87"/>
      <c r="BO14" s="87"/>
      <c r="BP14" s="87"/>
      <c r="BQ14" s="87"/>
      <c r="BR14" s="87"/>
      <c r="BS14" s="87"/>
      <c r="BT14" s="87"/>
      <c r="BU14" s="87"/>
      <c r="BV14" s="87"/>
      <c r="BW14" s="87"/>
      <c r="BX14" s="87"/>
      <c r="BY14" s="87"/>
      <c r="BZ14" s="87"/>
      <c r="CA14" s="87"/>
      <c r="CB14" s="87"/>
      <c r="CC14" s="87"/>
      <c r="CD14" s="87"/>
      <c r="CE14" s="87"/>
      <c r="CF14" s="87"/>
      <c r="CG14" s="87"/>
      <c r="CH14" s="87"/>
      <c r="CI14" s="87"/>
      <c r="CJ14" s="87"/>
    </row>
    <row r="15" s="194" customFormat="true" ht="30.75" hidden="false" customHeight="true" outlineLevel="0" collapsed="false">
      <c r="A15" s="184" t="s">
        <v>14</v>
      </c>
      <c r="B15" s="184" t="s">
        <v>14</v>
      </c>
      <c r="C15" s="64" t="n">
        <v>2010</v>
      </c>
      <c r="D15" s="184" t="s">
        <v>83</v>
      </c>
      <c r="E15" s="16" t="s">
        <v>471</v>
      </c>
      <c r="F15" s="225" t="s">
        <v>528</v>
      </c>
      <c r="G15" s="184" t="s">
        <v>463</v>
      </c>
      <c r="H15" s="184" t="s">
        <v>529</v>
      </c>
      <c r="I15" s="191" t="s">
        <v>472</v>
      </c>
      <c r="J15" s="64" t="n">
        <v>1</v>
      </c>
      <c r="K15" s="65" t="s">
        <v>115</v>
      </c>
      <c r="L15" s="14" t="s">
        <v>17</v>
      </c>
      <c r="M15" s="15" t="s">
        <v>17</v>
      </c>
      <c r="N15" s="14" t="n">
        <v>6</v>
      </c>
      <c r="O15" s="14"/>
      <c r="P15" s="14" t="n">
        <v>6</v>
      </c>
      <c r="Q15" s="64" t="s">
        <v>523</v>
      </c>
      <c r="R15" s="15" t="n">
        <v>131</v>
      </c>
      <c r="S15" s="15" t="n">
        <v>131</v>
      </c>
      <c r="T15" s="15"/>
      <c r="U15" s="222" t="n">
        <v>21.8333333333333</v>
      </c>
      <c r="V15" s="223" t="n">
        <v>21.8333333333333</v>
      </c>
      <c r="W15" s="15"/>
    </row>
    <row r="16" s="196" customFormat="true" ht="30.75" hidden="false" customHeight="true" outlineLevel="0" collapsed="false">
      <c r="A16" s="184" t="s">
        <v>14</v>
      </c>
      <c r="B16" s="184" t="s">
        <v>14</v>
      </c>
      <c r="C16" s="64" t="n">
        <v>2010</v>
      </c>
      <c r="D16" s="184" t="s">
        <v>83</v>
      </c>
      <c r="E16" s="16" t="s">
        <v>474</v>
      </c>
      <c r="F16" s="225" t="s">
        <v>530</v>
      </c>
      <c r="G16" s="184" t="s">
        <v>531</v>
      </c>
      <c r="H16" s="184" t="s">
        <v>532</v>
      </c>
      <c r="I16" s="171" t="s">
        <v>452</v>
      </c>
      <c r="J16" s="64" t="n">
        <v>1</v>
      </c>
      <c r="K16" s="65" t="s">
        <v>115</v>
      </c>
      <c r="L16" s="14" t="s">
        <v>17</v>
      </c>
      <c r="M16" s="15" t="s">
        <v>17</v>
      </c>
      <c r="N16" s="14"/>
      <c r="O16" s="14" t="n">
        <v>2</v>
      </c>
      <c r="P16" s="14" t="n">
        <v>2</v>
      </c>
      <c r="Q16" s="64" t="s">
        <v>523</v>
      </c>
      <c r="R16" s="15" t="n">
        <v>2</v>
      </c>
      <c r="S16" s="227"/>
      <c r="T16" s="15" t="n">
        <v>2</v>
      </c>
      <c r="U16" s="222" t="n">
        <v>1</v>
      </c>
      <c r="V16" s="223"/>
      <c r="W16" s="222" t="n">
        <v>1</v>
      </c>
      <c r="X16" s="228"/>
      <c r="Y16" s="228"/>
      <c r="Z16" s="228"/>
      <c r="AA16" s="228"/>
      <c r="AB16" s="228"/>
      <c r="AC16" s="228"/>
      <c r="AD16" s="228"/>
      <c r="AE16" s="228"/>
      <c r="AF16" s="228"/>
      <c r="AG16" s="228"/>
      <c r="AH16" s="228"/>
      <c r="AI16" s="228"/>
      <c r="AJ16" s="228"/>
      <c r="AK16" s="228"/>
      <c r="AL16" s="228"/>
      <c r="AM16" s="228"/>
      <c r="AN16" s="228"/>
      <c r="AO16" s="228"/>
      <c r="AP16" s="228"/>
      <c r="AQ16" s="228"/>
      <c r="AR16" s="228"/>
      <c r="AS16" s="228"/>
      <c r="AT16" s="228"/>
      <c r="AU16" s="228"/>
      <c r="AV16" s="228"/>
      <c r="AW16" s="228"/>
      <c r="AX16" s="228"/>
      <c r="AY16" s="228"/>
      <c r="AZ16" s="228"/>
      <c r="BA16" s="228"/>
      <c r="BB16" s="228"/>
      <c r="BC16" s="228"/>
      <c r="BD16" s="228"/>
      <c r="BE16" s="228"/>
      <c r="BF16" s="228"/>
      <c r="BG16" s="228"/>
      <c r="BH16" s="228"/>
      <c r="BI16" s="228"/>
      <c r="BJ16" s="228"/>
      <c r="BK16" s="228"/>
      <c r="BL16" s="228"/>
      <c r="BM16" s="228"/>
      <c r="BN16" s="228"/>
      <c r="BO16" s="228"/>
      <c r="BP16" s="228"/>
      <c r="BQ16" s="228"/>
      <c r="BR16" s="228"/>
      <c r="BS16" s="228"/>
      <c r="BT16" s="228"/>
      <c r="BU16" s="228"/>
    </row>
    <row r="17" s="226" customFormat="true" ht="42.75" hidden="false" customHeight="true" outlineLevel="0" collapsed="false">
      <c r="A17" s="184" t="s">
        <v>14</v>
      </c>
      <c r="B17" s="184" t="s">
        <v>14</v>
      </c>
      <c r="C17" s="64" t="n">
        <v>2010</v>
      </c>
      <c r="D17" s="184" t="s">
        <v>83</v>
      </c>
      <c r="E17" s="16" t="s">
        <v>456</v>
      </c>
      <c r="F17" s="20" t="s">
        <v>533</v>
      </c>
      <c r="G17" s="184" t="s">
        <v>463</v>
      </c>
      <c r="H17" s="184" t="s">
        <v>534</v>
      </c>
      <c r="I17" s="171" t="s">
        <v>452</v>
      </c>
      <c r="J17" s="64" t="n">
        <v>1</v>
      </c>
      <c r="K17" s="65" t="s">
        <v>115</v>
      </c>
      <c r="L17" s="14" t="s">
        <v>17</v>
      </c>
      <c r="M17" s="15" t="s">
        <v>17</v>
      </c>
      <c r="N17" s="14" t="n">
        <v>6</v>
      </c>
      <c r="O17" s="14"/>
      <c r="P17" s="14" t="n">
        <v>6</v>
      </c>
      <c r="Q17" s="64" t="s">
        <v>523</v>
      </c>
      <c r="R17" s="15" t="n">
        <v>6</v>
      </c>
      <c r="S17" s="15" t="n">
        <v>6</v>
      </c>
      <c r="T17" s="15"/>
      <c r="U17" s="222" t="n">
        <v>1</v>
      </c>
      <c r="V17" s="223" t="n">
        <v>1</v>
      </c>
      <c r="W17" s="222"/>
      <c r="X17" s="87"/>
      <c r="Y17" s="87"/>
      <c r="Z17" s="87"/>
      <c r="AA17" s="87"/>
      <c r="AB17" s="87"/>
      <c r="AC17" s="87"/>
      <c r="AD17" s="87"/>
      <c r="AE17" s="87"/>
      <c r="AF17" s="87"/>
      <c r="AG17" s="87"/>
      <c r="AH17" s="87"/>
      <c r="AI17" s="87"/>
      <c r="AJ17" s="87"/>
      <c r="AK17" s="87"/>
      <c r="AL17" s="87"/>
      <c r="AM17" s="87"/>
      <c r="AN17" s="87"/>
      <c r="AO17" s="87"/>
      <c r="AP17" s="87"/>
      <c r="AQ17" s="87"/>
      <c r="AR17" s="87"/>
      <c r="AS17" s="87"/>
      <c r="AT17" s="87"/>
      <c r="AU17" s="87"/>
      <c r="AV17" s="87"/>
      <c r="AW17" s="87"/>
      <c r="AX17" s="87"/>
      <c r="AY17" s="87"/>
      <c r="AZ17" s="87"/>
      <c r="BA17" s="87"/>
      <c r="BB17" s="87"/>
      <c r="BC17" s="87"/>
      <c r="BD17" s="87"/>
      <c r="BE17" s="87"/>
      <c r="BF17" s="87"/>
      <c r="BG17" s="87"/>
      <c r="BH17" s="87"/>
      <c r="BI17" s="87"/>
      <c r="BJ17" s="87"/>
      <c r="BK17" s="87"/>
      <c r="BL17" s="87"/>
      <c r="BM17" s="87"/>
      <c r="BN17" s="87"/>
      <c r="BO17" s="87"/>
      <c r="BP17" s="87"/>
      <c r="BQ17" s="87"/>
      <c r="BR17" s="87"/>
      <c r="BS17" s="87"/>
      <c r="BT17" s="87"/>
      <c r="BU17" s="87"/>
      <c r="BV17" s="87"/>
      <c r="BW17" s="87"/>
      <c r="BX17" s="87"/>
      <c r="BY17" s="87"/>
      <c r="BZ17" s="87"/>
      <c r="CA17" s="87"/>
      <c r="CB17" s="87"/>
      <c r="CC17" s="87"/>
      <c r="CD17" s="87"/>
      <c r="CE17" s="87"/>
      <c r="CF17" s="87"/>
      <c r="CG17" s="87"/>
      <c r="CH17" s="87"/>
      <c r="CI17" s="87"/>
      <c r="CJ17" s="87"/>
    </row>
    <row r="18" s="226" customFormat="true" ht="30.75" hidden="false" customHeight="true" outlineLevel="0" collapsed="false">
      <c r="A18" s="184" t="s">
        <v>14</v>
      </c>
      <c r="B18" s="184" t="s">
        <v>14</v>
      </c>
      <c r="C18" s="64" t="n">
        <v>2010</v>
      </c>
      <c r="D18" s="184" t="s">
        <v>83</v>
      </c>
      <c r="E18" s="200" t="s">
        <v>458</v>
      </c>
      <c r="F18" s="225" t="s">
        <v>535</v>
      </c>
      <c r="G18" s="16" t="s">
        <v>536</v>
      </c>
      <c r="H18" s="184" t="s">
        <v>537</v>
      </c>
      <c r="I18" s="171" t="s">
        <v>452</v>
      </c>
      <c r="J18" s="64" t="n">
        <v>1</v>
      </c>
      <c r="K18" s="65" t="s">
        <v>115</v>
      </c>
      <c r="L18" s="14" t="s">
        <v>17</v>
      </c>
      <c r="M18" s="15" t="s">
        <v>17</v>
      </c>
      <c r="N18" s="14" t="n">
        <v>4</v>
      </c>
      <c r="O18" s="14"/>
      <c r="P18" s="14" t="n">
        <v>4</v>
      </c>
      <c r="Q18" s="64" t="s">
        <v>523</v>
      </c>
      <c r="R18" s="15" t="n">
        <v>2</v>
      </c>
      <c r="S18" s="15" t="n">
        <v>2</v>
      </c>
      <c r="T18" s="15"/>
      <c r="U18" s="222" t="n">
        <v>0.5</v>
      </c>
      <c r="V18" s="223" t="n">
        <v>0.5</v>
      </c>
      <c r="W18" s="222"/>
      <c r="X18" s="87"/>
      <c r="Y18" s="87"/>
      <c r="Z18" s="87"/>
      <c r="AA18" s="87"/>
      <c r="AB18" s="87"/>
      <c r="AC18" s="87"/>
      <c r="AD18" s="87"/>
      <c r="AE18" s="87"/>
      <c r="AF18" s="87"/>
      <c r="AG18" s="87"/>
      <c r="AH18" s="87"/>
      <c r="AI18" s="87"/>
      <c r="AJ18" s="87"/>
      <c r="AK18" s="87"/>
      <c r="AL18" s="87"/>
      <c r="AM18" s="87"/>
      <c r="AN18" s="87"/>
      <c r="AO18" s="87"/>
      <c r="AP18" s="87"/>
      <c r="AQ18" s="87"/>
      <c r="AR18" s="87"/>
      <c r="AS18" s="87"/>
      <c r="AT18" s="87"/>
      <c r="AU18" s="87"/>
      <c r="AV18" s="87"/>
      <c r="AW18" s="87"/>
      <c r="AX18" s="87"/>
      <c r="AY18" s="87"/>
      <c r="AZ18" s="87"/>
      <c r="BA18" s="87"/>
      <c r="BB18" s="87"/>
      <c r="BC18" s="87"/>
      <c r="BD18" s="87"/>
      <c r="BE18" s="87"/>
      <c r="BF18" s="87"/>
      <c r="BG18" s="87"/>
      <c r="BH18" s="87"/>
      <c r="BI18" s="87"/>
      <c r="BJ18" s="87"/>
      <c r="BK18" s="87"/>
      <c r="BL18" s="87"/>
      <c r="BM18" s="87"/>
      <c r="BN18" s="87"/>
      <c r="BO18" s="87"/>
      <c r="BP18" s="87"/>
      <c r="BQ18" s="87"/>
      <c r="BR18" s="87"/>
      <c r="BS18" s="87"/>
      <c r="BT18" s="87"/>
      <c r="BU18" s="87"/>
      <c r="BV18" s="87"/>
      <c r="BW18" s="87"/>
      <c r="BX18" s="87"/>
      <c r="BY18" s="87"/>
      <c r="BZ18" s="87"/>
      <c r="CA18" s="87"/>
      <c r="CB18" s="87"/>
      <c r="CC18" s="87"/>
      <c r="CD18" s="87"/>
      <c r="CE18" s="87"/>
      <c r="CF18" s="87"/>
      <c r="CG18" s="87"/>
      <c r="CH18" s="87"/>
      <c r="CI18" s="87"/>
      <c r="CJ18" s="87"/>
      <c r="CK18" s="87"/>
      <c r="CL18" s="87"/>
      <c r="CM18" s="87"/>
      <c r="CN18" s="87"/>
      <c r="CO18" s="87"/>
      <c r="CP18" s="87"/>
      <c r="CQ18" s="87"/>
      <c r="CR18" s="87"/>
      <c r="CS18" s="87"/>
      <c r="CT18" s="87"/>
      <c r="CU18" s="87"/>
      <c r="CV18" s="87"/>
      <c r="CW18" s="87"/>
      <c r="CX18" s="87"/>
      <c r="CY18" s="87"/>
      <c r="CZ18" s="87"/>
      <c r="DA18" s="87"/>
      <c r="DB18" s="87"/>
    </row>
    <row r="19" s="226" customFormat="true" ht="30.75" hidden="false" customHeight="true" outlineLevel="0" collapsed="false">
      <c r="A19" s="184" t="s">
        <v>14</v>
      </c>
      <c r="B19" s="184" t="s">
        <v>14</v>
      </c>
      <c r="C19" s="64" t="n">
        <v>2010</v>
      </c>
      <c r="D19" s="184" t="s">
        <v>83</v>
      </c>
      <c r="E19" s="200" t="s">
        <v>477</v>
      </c>
      <c r="F19" s="225" t="s">
        <v>538</v>
      </c>
      <c r="G19" s="16" t="s">
        <v>536</v>
      </c>
      <c r="H19" s="184" t="s">
        <v>539</v>
      </c>
      <c r="I19" s="171" t="s">
        <v>452</v>
      </c>
      <c r="J19" s="64" t="n">
        <v>1</v>
      </c>
      <c r="K19" s="65" t="s">
        <v>115</v>
      </c>
      <c r="L19" s="14" t="s">
        <v>17</v>
      </c>
      <c r="M19" s="15" t="s">
        <v>17</v>
      </c>
      <c r="N19" s="14" t="n">
        <v>10</v>
      </c>
      <c r="O19" s="14"/>
      <c r="P19" s="14" t="n">
        <v>10</v>
      </c>
      <c r="Q19" s="64" t="s">
        <v>523</v>
      </c>
      <c r="R19" s="15" t="n">
        <v>10</v>
      </c>
      <c r="S19" s="15" t="n">
        <v>10</v>
      </c>
      <c r="T19" s="15"/>
      <c r="U19" s="222" t="n">
        <v>1</v>
      </c>
      <c r="V19" s="223" t="n">
        <v>1</v>
      </c>
      <c r="W19" s="222"/>
      <c r="X19" s="87"/>
      <c r="Y19" s="87"/>
      <c r="Z19" s="87"/>
      <c r="AA19" s="87"/>
      <c r="AB19" s="87"/>
      <c r="AC19" s="87"/>
      <c r="AD19" s="87"/>
      <c r="AE19" s="87"/>
      <c r="AF19" s="87"/>
      <c r="AG19" s="87"/>
      <c r="AH19" s="87"/>
      <c r="AI19" s="87"/>
      <c r="AJ19" s="87"/>
      <c r="AK19" s="87"/>
      <c r="AL19" s="87"/>
      <c r="AM19" s="87"/>
      <c r="AN19" s="87"/>
      <c r="AO19" s="87"/>
      <c r="AP19" s="87"/>
      <c r="AQ19" s="87"/>
      <c r="AR19" s="87"/>
      <c r="AS19" s="87"/>
      <c r="AT19" s="87"/>
      <c r="AU19" s="87"/>
      <c r="AV19" s="87"/>
      <c r="AW19" s="87"/>
      <c r="AX19" s="87"/>
      <c r="AY19" s="87"/>
      <c r="AZ19" s="87"/>
      <c r="BA19" s="87"/>
      <c r="BB19" s="87"/>
      <c r="BC19" s="87"/>
      <c r="BD19" s="87"/>
      <c r="BE19" s="87"/>
      <c r="BF19" s="87"/>
      <c r="BG19" s="87"/>
      <c r="BH19" s="87"/>
      <c r="BI19" s="87"/>
      <c r="BJ19" s="87"/>
      <c r="BK19" s="87"/>
      <c r="BL19" s="87"/>
      <c r="BM19" s="87"/>
      <c r="BN19" s="87"/>
      <c r="BO19" s="87"/>
      <c r="BP19" s="87"/>
      <c r="BQ19" s="87"/>
      <c r="BR19" s="87"/>
      <c r="BS19" s="87"/>
      <c r="BT19" s="87"/>
      <c r="BU19" s="87"/>
      <c r="BV19" s="87"/>
      <c r="BW19" s="87"/>
      <c r="BX19" s="87"/>
      <c r="BY19" s="87"/>
      <c r="BZ19" s="87"/>
      <c r="CA19" s="87"/>
      <c r="CB19" s="87"/>
      <c r="CC19" s="87"/>
      <c r="CD19" s="87"/>
      <c r="CE19" s="87"/>
      <c r="CF19" s="87"/>
      <c r="CG19" s="87"/>
      <c r="CH19" s="87"/>
      <c r="CI19" s="87"/>
      <c r="CJ19" s="87"/>
      <c r="CK19" s="87"/>
      <c r="CL19" s="87"/>
      <c r="CM19" s="87"/>
      <c r="CN19" s="87"/>
      <c r="CO19" s="87"/>
      <c r="CP19" s="87"/>
      <c r="CQ19" s="87"/>
      <c r="CR19" s="87"/>
      <c r="CS19" s="87"/>
      <c r="CT19" s="87"/>
      <c r="CU19" s="87"/>
      <c r="CV19" s="87"/>
      <c r="CW19" s="87"/>
      <c r="CX19" s="87"/>
      <c r="CY19" s="87"/>
      <c r="CZ19" s="87"/>
      <c r="DA19" s="87"/>
      <c r="DB19" s="87"/>
    </row>
    <row r="20" s="226" customFormat="true" ht="30.75" hidden="false" customHeight="true" outlineLevel="0" collapsed="false">
      <c r="A20" s="184" t="s">
        <v>14</v>
      </c>
      <c r="B20" s="184" t="s">
        <v>14</v>
      </c>
      <c r="C20" s="64" t="n">
        <v>2010</v>
      </c>
      <c r="D20" s="184" t="s">
        <v>83</v>
      </c>
      <c r="E20" s="16" t="s">
        <v>478</v>
      </c>
      <c r="F20" s="225" t="s">
        <v>540</v>
      </c>
      <c r="G20" s="16" t="s">
        <v>450</v>
      </c>
      <c r="H20" s="184" t="s">
        <v>525</v>
      </c>
      <c r="I20" s="191" t="s">
        <v>479</v>
      </c>
      <c r="J20" s="64" t="s">
        <v>17</v>
      </c>
      <c r="K20" s="65" t="s">
        <v>115</v>
      </c>
      <c r="L20" s="14" t="s">
        <v>17</v>
      </c>
      <c r="M20" s="15" t="s">
        <v>17</v>
      </c>
      <c r="N20" s="14"/>
      <c r="O20" s="14" t="n">
        <v>3</v>
      </c>
      <c r="P20" s="14" t="n">
        <v>3</v>
      </c>
      <c r="Q20" s="64" t="s">
        <v>518</v>
      </c>
      <c r="R20" s="15" t="n">
        <v>3</v>
      </c>
      <c r="S20" s="15"/>
      <c r="T20" s="15" t="n">
        <v>3</v>
      </c>
      <c r="U20" s="222" t="n">
        <v>1</v>
      </c>
      <c r="V20" s="223"/>
      <c r="W20" s="222" t="n">
        <v>1</v>
      </c>
      <c r="X20" s="87"/>
      <c r="Y20" s="87"/>
      <c r="Z20" s="87"/>
      <c r="AA20" s="87"/>
      <c r="AB20" s="87"/>
      <c r="AC20" s="87"/>
      <c r="AD20" s="87"/>
      <c r="AE20" s="87"/>
      <c r="AF20" s="87"/>
      <c r="AG20" s="87"/>
      <c r="AH20" s="87"/>
      <c r="AI20" s="87"/>
      <c r="AJ20" s="87"/>
      <c r="AK20" s="87"/>
      <c r="AL20" s="87"/>
      <c r="AM20" s="87"/>
      <c r="AN20" s="87"/>
      <c r="AO20" s="87"/>
      <c r="AP20" s="87"/>
      <c r="AQ20" s="87"/>
      <c r="AR20" s="87"/>
      <c r="AS20" s="87"/>
      <c r="AT20" s="87"/>
      <c r="AU20" s="87"/>
      <c r="AV20" s="87"/>
      <c r="AW20" s="87"/>
      <c r="AX20" s="87"/>
      <c r="AY20" s="87"/>
      <c r="AZ20" s="87"/>
      <c r="BA20" s="87"/>
      <c r="BB20" s="87"/>
      <c r="BC20" s="87"/>
      <c r="BD20" s="87"/>
      <c r="BE20" s="87"/>
      <c r="BF20" s="87"/>
      <c r="BG20" s="87"/>
      <c r="BH20" s="87"/>
      <c r="BI20" s="87"/>
      <c r="BJ20" s="87"/>
      <c r="BK20" s="87"/>
      <c r="BL20" s="87"/>
      <c r="BM20" s="87"/>
      <c r="BN20" s="87"/>
      <c r="BO20" s="87"/>
      <c r="BP20" s="87"/>
      <c r="BQ20" s="87"/>
      <c r="BR20" s="87"/>
      <c r="BS20" s="87"/>
      <c r="BT20" s="87"/>
      <c r="BU20" s="87"/>
      <c r="BV20" s="87"/>
      <c r="BW20" s="87"/>
      <c r="BX20" s="87"/>
      <c r="BY20" s="87"/>
      <c r="BZ20" s="87"/>
      <c r="CA20" s="87"/>
      <c r="CB20" s="87"/>
      <c r="CC20" s="87"/>
      <c r="CD20" s="87"/>
      <c r="CE20" s="87"/>
      <c r="CF20" s="87"/>
      <c r="CG20" s="87"/>
      <c r="CH20" s="87"/>
      <c r="CI20" s="87"/>
      <c r="CJ20" s="87"/>
      <c r="CK20" s="87"/>
      <c r="CL20" s="87"/>
      <c r="CM20" s="87"/>
      <c r="CN20" s="87"/>
      <c r="CO20" s="87"/>
      <c r="CP20" s="87"/>
      <c r="CQ20" s="87"/>
      <c r="CR20" s="87"/>
      <c r="CS20" s="87"/>
      <c r="CT20" s="87"/>
      <c r="CU20" s="87"/>
      <c r="CV20" s="87"/>
      <c r="CW20" s="87"/>
      <c r="CX20" s="87"/>
      <c r="CY20" s="87"/>
      <c r="CZ20" s="87"/>
      <c r="DA20" s="87"/>
      <c r="DB20" s="87"/>
    </row>
    <row r="21" s="87" customFormat="true" ht="30" hidden="false" customHeight="true" outlineLevel="0" collapsed="false">
      <c r="A21" s="184" t="s">
        <v>14</v>
      </c>
      <c r="B21" s="184" t="s">
        <v>14</v>
      </c>
      <c r="C21" s="64"/>
      <c r="D21" s="184" t="s">
        <v>351</v>
      </c>
      <c r="E21" s="46" t="s">
        <v>541</v>
      </c>
      <c r="F21" s="171" t="s">
        <v>542</v>
      </c>
      <c r="G21" s="184" t="s">
        <v>480</v>
      </c>
      <c r="H21" s="184" t="s">
        <v>517</v>
      </c>
      <c r="I21" s="20" t="s">
        <v>452</v>
      </c>
      <c r="J21" s="64" t="n">
        <v>1</v>
      </c>
      <c r="K21" s="217" t="s">
        <v>115</v>
      </c>
      <c r="L21" s="64" t="n">
        <v>3335</v>
      </c>
      <c r="M21" s="188" t="n">
        <v>932</v>
      </c>
      <c r="N21" s="64" t="n">
        <v>15</v>
      </c>
      <c r="O21" s="64"/>
      <c r="P21" s="64" t="n">
        <v>15</v>
      </c>
      <c r="Q21" s="64" t="s">
        <v>518</v>
      </c>
      <c r="R21" s="219" t="n">
        <v>17</v>
      </c>
      <c r="S21" s="188" t="n">
        <v>17</v>
      </c>
      <c r="T21" s="188"/>
      <c r="U21" s="218" t="n">
        <f aca="false">R21/P21</f>
        <v>1.13333333333333</v>
      </c>
      <c r="V21" s="218" t="n">
        <f aca="false">S21/N21</f>
        <v>1.13333333333333</v>
      </c>
      <c r="W21" s="218"/>
    </row>
    <row r="22" customFormat="false" ht="38.25" hidden="false" customHeight="true" outlineLevel="0" collapsed="false">
      <c r="A22" s="184" t="s">
        <v>14</v>
      </c>
      <c r="B22" s="184" t="s">
        <v>14</v>
      </c>
      <c r="C22" s="64"/>
      <c r="D22" s="184" t="s">
        <v>351</v>
      </c>
      <c r="E22" s="46" t="s">
        <v>491</v>
      </c>
      <c r="F22" s="171" t="s">
        <v>543</v>
      </c>
      <c r="G22" s="184" t="s">
        <v>489</v>
      </c>
      <c r="H22" s="184" t="s">
        <v>517</v>
      </c>
      <c r="I22" s="20" t="s">
        <v>452</v>
      </c>
      <c r="J22" s="64" t="n">
        <v>1</v>
      </c>
      <c r="K22" s="217" t="s">
        <v>115</v>
      </c>
      <c r="L22" s="64" t="n">
        <v>845</v>
      </c>
      <c r="M22" s="188" t="n">
        <v>582</v>
      </c>
      <c r="N22" s="67" t="n">
        <v>6</v>
      </c>
      <c r="O22" s="67"/>
      <c r="P22" s="67" t="n">
        <v>6</v>
      </c>
      <c r="Q22" s="64" t="s">
        <v>518</v>
      </c>
      <c r="R22" s="219" t="n">
        <v>6</v>
      </c>
      <c r="S22" s="188" t="n">
        <v>6</v>
      </c>
      <c r="T22" s="188"/>
      <c r="U22" s="218" t="n">
        <f aca="false">R22/P22</f>
        <v>1</v>
      </c>
      <c r="V22" s="218" t="n">
        <f aca="false">S22/N22</f>
        <v>1</v>
      </c>
      <c r="W22" s="218"/>
    </row>
    <row r="23" customFormat="false" ht="39" hidden="false" customHeight="true" outlineLevel="0" collapsed="false">
      <c r="A23" s="184" t="s">
        <v>14</v>
      </c>
      <c r="B23" s="184" t="s">
        <v>14</v>
      </c>
      <c r="C23" s="64"/>
      <c r="D23" s="184" t="s">
        <v>351</v>
      </c>
      <c r="E23" s="46" t="s">
        <v>493</v>
      </c>
      <c r="F23" s="171" t="s">
        <v>544</v>
      </c>
      <c r="G23" s="184" t="s">
        <v>489</v>
      </c>
      <c r="H23" s="184" t="s">
        <v>517</v>
      </c>
      <c r="I23" s="20" t="s">
        <v>452</v>
      </c>
      <c r="J23" s="64" t="n">
        <v>1</v>
      </c>
      <c r="K23" s="217" t="s">
        <v>115</v>
      </c>
      <c r="L23" s="64" t="n">
        <v>475</v>
      </c>
      <c r="M23" s="188" t="n">
        <v>80</v>
      </c>
      <c r="N23" s="67" t="n">
        <v>6</v>
      </c>
      <c r="O23" s="67"/>
      <c r="P23" s="67" t="n">
        <v>6</v>
      </c>
      <c r="Q23" s="64" t="s">
        <v>518</v>
      </c>
      <c r="R23" s="219" t="n">
        <v>1</v>
      </c>
      <c r="S23" s="188" t="n">
        <v>1</v>
      </c>
      <c r="T23" s="188"/>
      <c r="U23" s="218" t="n">
        <f aca="false">R23/P23</f>
        <v>0.166666666666667</v>
      </c>
      <c r="V23" s="218" t="n">
        <f aca="false">S23/N23</f>
        <v>0.166666666666667</v>
      </c>
      <c r="W23" s="218"/>
    </row>
    <row r="24" customFormat="false" ht="39" hidden="false" customHeight="true" outlineLevel="0" collapsed="false">
      <c r="A24" s="184" t="s">
        <v>14</v>
      </c>
      <c r="B24" s="184" t="s">
        <v>14</v>
      </c>
      <c r="C24" s="64"/>
      <c r="D24" s="184" t="s">
        <v>351</v>
      </c>
      <c r="E24" s="46" t="s">
        <v>495</v>
      </c>
      <c r="F24" s="171" t="s">
        <v>545</v>
      </c>
      <c r="G24" s="184" t="s">
        <v>489</v>
      </c>
      <c r="H24" s="184" t="s">
        <v>517</v>
      </c>
      <c r="I24" s="20" t="s">
        <v>452</v>
      </c>
      <c r="J24" s="64" t="n">
        <v>1</v>
      </c>
      <c r="K24" s="217" t="s">
        <v>115</v>
      </c>
      <c r="L24" s="64" t="n">
        <v>1405</v>
      </c>
      <c r="M24" s="188" t="n">
        <v>668</v>
      </c>
      <c r="N24" s="67" t="n">
        <v>12</v>
      </c>
      <c r="O24" s="67"/>
      <c r="P24" s="67" t="n">
        <v>12</v>
      </c>
      <c r="Q24" s="64" t="s">
        <v>518</v>
      </c>
      <c r="R24" s="219" t="n">
        <v>11</v>
      </c>
      <c r="S24" s="188" t="n">
        <v>11</v>
      </c>
      <c r="T24" s="188"/>
      <c r="U24" s="218" t="n">
        <f aca="false">R24/P24</f>
        <v>0.916666666666667</v>
      </c>
      <c r="V24" s="218" t="n">
        <f aca="false">S24/N24</f>
        <v>0.916666666666667</v>
      </c>
      <c r="W24" s="218"/>
    </row>
    <row r="25" customFormat="false" ht="30" hidden="false" customHeight="true" outlineLevel="0" collapsed="false">
      <c r="A25" s="184" t="s">
        <v>14</v>
      </c>
      <c r="B25" s="184" t="s">
        <v>14</v>
      </c>
      <c r="C25" s="64"/>
      <c r="D25" s="184" t="s">
        <v>351</v>
      </c>
      <c r="E25" s="46" t="s">
        <v>483</v>
      </c>
      <c r="F25" s="171" t="s">
        <v>546</v>
      </c>
      <c r="G25" s="184" t="s">
        <v>480</v>
      </c>
      <c r="H25" s="184" t="s">
        <v>517</v>
      </c>
      <c r="I25" s="20" t="s">
        <v>462</v>
      </c>
      <c r="J25" s="64" t="n">
        <v>1</v>
      </c>
      <c r="K25" s="217" t="s">
        <v>115</v>
      </c>
      <c r="L25" s="162" t="n">
        <v>485</v>
      </c>
      <c r="M25" s="203" t="n">
        <v>1624</v>
      </c>
      <c r="N25" s="67" t="n">
        <v>12</v>
      </c>
      <c r="O25" s="64"/>
      <c r="P25" s="64" t="n">
        <v>12</v>
      </c>
      <c r="Q25" s="64" t="s">
        <v>518</v>
      </c>
      <c r="R25" s="188" t="n">
        <v>2</v>
      </c>
      <c r="S25" s="188"/>
      <c r="T25" s="188" t="n">
        <v>2</v>
      </c>
      <c r="U25" s="218" t="n">
        <f aca="false">R25/P25</f>
        <v>0.166666666666667</v>
      </c>
      <c r="V25" s="218"/>
      <c r="W25" s="218" t="n">
        <f aca="false">T25/P25</f>
        <v>0.166666666666667</v>
      </c>
    </row>
    <row r="26" customFormat="false" ht="30" hidden="false" customHeight="true" outlineLevel="0" collapsed="false">
      <c r="A26" s="184" t="s">
        <v>14</v>
      </c>
      <c r="B26" s="184" t="s">
        <v>14</v>
      </c>
      <c r="C26" s="64"/>
      <c r="D26" s="184" t="s">
        <v>351</v>
      </c>
      <c r="E26" s="46" t="s">
        <v>547</v>
      </c>
      <c r="F26" s="171" t="s">
        <v>548</v>
      </c>
      <c r="G26" s="184" t="s">
        <v>482</v>
      </c>
      <c r="H26" s="184" t="s">
        <v>517</v>
      </c>
      <c r="I26" s="20" t="s">
        <v>452</v>
      </c>
      <c r="J26" s="64" t="n">
        <v>1</v>
      </c>
      <c r="K26" s="217" t="s">
        <v>115</v>
      </c>
      <c r="L26" s="64" t="n">
        <v>3600</v>
      </c>
      <c r="M26" s="188" t="n">
        <v>8336</v>
      </c>
      <c r="N26" s="67" t="n">
        <v>12</v>
      </c>
      <c r="O26" s="67"/>
      <c r="P26" s="67" t="n">
        <v>12</v>
      </c>
      <c r="Q26" s="64" t="s">
        <v>518</v>
      </c>
      <c r="R26" s="219" t="n">
        <v>8</v>
      </c>
      <c r="S26" s="188" t="n">
        <v>8</v>
      </c>
      <c r="T26" s="188"/>
      <c r="U26" s="218" t="n">
        <f aca="false">R26/P26</f>
        <v>0.666666666666667</v>
      </c>
      <c r="V26" s="218" t="n">
        <f aca="false">S26/N26</f>
        <v>0.666666666666667</v>
      </c>
      <c r="W26" s="218"/>
    </row>
    <row r="27" customFormat="false" ht="30" hidden="false" customHeight="true" outlineLevel="0" collapsed="false">
      <c r="A27" s="184" t="s">
        <v>14</v>
      </c>
      <c r="B27" s="184" t="s">
        <v>14</v>
      </c>
      <c r="C27" s="64"/>
      <c r="D27" s="184" t="s">
        <v>351</v>
      </c>
      <c r="E27" s="46" t="s">
        <v>499</v>
      </c>
      <c r="F27" s="200" t="s">
        <v>549</v>
      </c>
      <c r="G27" s="184" t="s">
        <v>352</v>
      </c>
      <c r="H27" s="184" t="s">
        <v>517</v>
      </c>
      <c r="I27" s="20" t="s">
        <v>452</v>
      </c>
      <c r="J27" s="64" t="n">
        <v>1</v>
      </c>
      <c r="K27" s="217" t="s">
        <v>115</v>
      </c>
      <c r="L27" s="64" t="n">
        <v>1510</v>
      </c>
      <c r="M27" s="188" t="n">
        <v>1383</v>
      </c>
      <c r="N27" s="67" t="n">
        <v>12</v>
      </c>
      <c r="O27" s="67"/>
      <c r="P27" s="67" t="n">
        <v>12</v>
      </c>
      <c r="Q27" s="64" t="s">
        <v>518</v>
      </c>
      <c r="R27" s="219" t="n">
        <v>9</v>
      </c>
      <c r="S27" s="188" t="n">
        <v>9</v>
      </c>
      <c r="T27" s="188"/>
      <c r="U27" s="218" t="n">
        <f aca="false">R27/P27</f>
        <v>0.75</v>
      </c>
      <c r="V27" s="218" t="n">
        <f aca="false">S27/N27</f>
        <v>0.75</v>
      </c>
      <c r="W27" s="218"/>
    </row>
    <row r="28" customFormat="false" ht="30" hidden="false" customHeight="true" outlineLevel="0" collapsed="false">
      <c r="A28" s="184" t="s">
        <v>14</v>
      </c>
      <c r="B28" s="184" t="s">
        <v>14</v>
      </c>
      <c r="C28" s="64"/>
      <c r="D28" s="184" t="s">
        <v>351</v>
      </c>
      <c r="E28" s="46" t="s">
        <v>550</v>
      </c>
      <c r="F28" s="200" t="s">
        <v>551</v>
      </c>
      <c r="G28" s="184" t="s">
        <v>480</v>
      </c>
      <c r="H28" s="184" t="s">
        <v>517</v>
      </c>
      <c r="I28" s="20" t="s">
        <v>452</v>
      </c>
      <c r="J28" s="64" t="n">
        <v>1</v>
      </c>
      <c r="K28" s="217" t="s">
        <v>115</v>
      </c>
      <c r="L28" s="64" t="n">
        <v>800</v>
      </c>
      <c r="M28" s="188" t="n">
        <v>1708</v>
      </c>
      <c r="N28" s="67" t="n">
        <v>12</v>
      </c>
      <c r="O28" s="67"/>
      <c r="P28" s="67" t="n">
        <v>12</v>
      </c>
      <c r="Q28" s="64" t="s">
        <v>518</v>
      </c>
      <c r="R28" s="219" t="n">
        <v>15</v>
      </c>
      <c r="S28" s="188" t="n">
        <v>15</v>
      </c>
      <c r="T28" s="188"/>
      <c r="U28" s="218" t="n">
        <f aca="false">R28/P28</f>
        <v>1.25</v>
      </c>
      <c r="V28" s="218" t="n">
        <f aca="false">S28/N28</f>
        <v>1.25</v>
      </c>
      <c r="W28" s="218"/>
    </row>
    <row r="29" customFormat="false" ht="30" hidden="false" customHeight="true" outlineLevel="0" collapsed="false">
      <c r="A29" s="184" t="s">
        <v>14</v>
      </c>
      <c r="B29" s="184" t="s">
        <v>14</v>
      </c>
      <c r="C29" s="64"/>
      <c r="D29" s="184" t="s">
        <v>351</v>
      </c>
      <c r="E29" s="46" t="s">
        <v>497</v>
      </c>
      <c r="F29" s="200" t="s">
        <v>551</v>
      </c>
      <c r="G29" s="184" t="s">
        <v>489</v>
      </c>
      <c r="H29" s="184" t="s">
        <v>517</v>
      </c>
      <c r="I29" s="20" t="s">
        <v>452</v>
      </c>
      <c r="J29" s="64" t="n">
        <v>1</v>
      </c>
      <c r="K29" s="217" t="s">
        <v>115</v>
      </c>
      <c r="L29" s="64" t="n">
        <v>3980</v>
      </c>
      <c r="M29" s="188" t="n">
        <v>3529</v>
      </c>
      <c r="N29" s="67" t="n">
        <v>12</v>
      </c>
      <c r="O29" s="67"/>
      <c r="P29" s="67" t="n">
        <v>12</v>
      </c>
      <c r="Q29" s="64" t="s">
        <v>518</v>
      </c>
      <c r="R29" s="219" t="n">
        <v>15</v>
      </c>
      <c r="S29" s="188" t="n">
        <v>15</v>
      </c>
      <c r="T29" s="188"/>
      <c r="U29" s="218" t="n">
        <f aca="false">R29/P29</f>
        <v>1.25</v>
      </c>
      <c r="V29" s="218" t="n">
        <f aca="false">S29/N29</f>
        <v>1.25</v>
      </c>
      <c r="W29" s="218"/>
    </row>
    <row r="30" customFormat="false" ht="30" hidden="false" customHeight="true" outlineLevel="0" collapsed="false">
      <c r="A30" s="184" t="s">
        <v>14</v>
      </c>
      <c r="B30" s="184" t="s">
        <v>14</v>
      </c>
      <c r="C30" s="64"/>
      <c r="D30" s="184" t="s">
        <v>351</v>
      </c>
      <c r="E30" s="46" t="s">
        <v>498</v>
      </c>
      <c r="F30" s="200" t="s">
        <v>552</v>
      </c>
      <c r="G30" s="184" t="s">
        <v>352</v>
      </c>
      <c r="H30" s="184" t="s">
        <v>517</v>
      </c>
      <c r="I30" s="20" t="s">
        <v>452</v>
      </c>
      <c r="J30" s="64" t="n">
        <v>1</v>
      </c>
      <c r="K30" s="229" t="s">
        <v>115</v>
      </c>
      <c r="L30" s="230" t="n">
        <v>1450</v>
      </c>
      <c r="M30" s="231" t="n">
        <v>1319</v>
      </c>
      <c r="N30" s="232" t="n">
        <v>16</v>
      </c>
      <c r="O30" s="233"/>
      <c r="P30" s="232" t="n">
        <v>16</v>
      </c>
      <c r="Q30" s="230" t="s">
        <v>518</v>
      </c>
      <c r="R30" s="234" t="n">
        <v>4</v>
      </c>
      <c r="S30" s="231" t="n">
        <v>4</v>
      </c>
      <c r="T30" s="231"/>
      <c r="U30" s="218" t="n">
        <f aca="false">R30/P30</f>
        <v>0.25</v>
      </c>
      <c r="V30" s="218" t="n">
        <f aca="false">S30/N30</f>
        <v>0.25</v>
      </c>
      <c r="W30" s="218"/>
    </row>
    <row r="31" s="87" customFormat="true" ht="30" hidden="false" customHeight="true" outlineLevel="0" collapsed="false">
      <c r="A31" s="184" t="s">
        <v>14</v>
      </c>
      <c r="B31" s="184" t="s">
        <v>14</v>
      </c>
      <c r="C31" s="64"/>
      <c r="D31" s="184" t="s">
        <v>351</v>
      </c>
      <c r="E31" s="46" t="s">
        <v>484</v>
      </c>
      <c r="F31" s="171" t="s">
        <v>553</v>
      </c>
      <c r="G31" s="184" t="s">
        <v>482</v>
      </c>
      <c r="H31" s="184" t="s">
        <v>517</v>
      </c>
      <c r="I31" s="20" t="s">
        <v>462</v>
      </c>
      <c r="J31" s="64" t="n">
        <v>1</v>
      </c>
      <c r="K31" s="65" t="s">
        <v>115</v>
      </c>
      <c r="L31" s="64" t="n">
        <v>685</v>
      </c>
      <c r="M31" s="220" t="n">
        <v>284</v>
      </c>
      <c r="N31" s="64"/>
      <c r="O31" s="64" t="n">
        <v>108</v>
      </c>
      <c r="P31" s="64" t="n">
        <v>108</v>
      </c>
      <c r="Q31" s="64" t="s">
        <v>518</v>
      </c>
      <c r="R31" s="220" t="n">
        <v>77</v>
      </c>
      <c r="S31" s="220"/>
      <c r="T31" s="220" t="n">
        <v>77</v>
      </c>
      <c r="U31" s="218" t="n">
        <f aca="false">R31/P31</f>
        <v>0.712962962962963</v>
      </c>
      <c r="V31" s="218"/>
      <c r="W31" s="218" t="n">
        <f aca="false">T31/P31</f>
        <v>0.712962962962963</v>
      </c>
    </row>
    <row r="32" s="226" customFormat="true" ht="29.25" hidden="false" customHeight="true" outlineLevel="0" collapsed="false">
      <c r="A32" s="184" t="s">
        <v>14</v>
      </c>
      <c r="B32" s="184" t="s">
        <v>14</v>
      </c>
      <c r="C32" s="64"/>
      <c r="D32" s="16" t="s">
        <v>351</v>
      </c>
      <c r="E32" s="16" t="s">
        <v>481</v>
      </c>
      <c r="F32" s="225" t="s">
        <v>540</v>
      </c>
      <c r="G32" s="16" t="s">
        <v>554</v>
      </c>
      <c r="H32" s="184" t="s">
        <v>555</v>
      </c>
      <c r="I32" s="191" t="s">
        <v>479</v>
      </c>
      <c r="J32" s="64" t="s">
        <v>17</v>
      </c>
      <c r="K32" s="65" t="s">
        <v>115</v>
      </c>
      <c r="L32" s="14" t="s">
        <v>17</v>
      </c>
      <c r="M32" s="15" t="s">
        <v>17</v>
      </c>
      <c r="N32" s="14"/>
      <c r="O32" s="14" t="n">
        <v>10</v>
      </c>
      <c r="P32" s="14" t="n">
        <v>10</v>
      </c>
      <c r="Q32" s="64" t="s">
        <v>523</v>
      </c>
      <c r="R32" s="15" t="n">
        <v>10</v>
      </c>
      <c r="S32" s="15"/>
      <c r="T32" s="15" t="n">
        <v>10</v>
      </c>
      <c r="U32" s="222" t="n">
        <v>1</v>
      </c>
      <c r="V32" s="223"/>
      <c r="W32" s="222" t="n">
        <v>1</v>
      </c>
      <c r="X32" s="87"/>
      <c r="Y32" s="87"/>
      <c r="Z32" s="87"/>
      <c r="AA32" s="87"/>
      <c r="AB32" s="87"/>
      <c r="AC32" s="87"/>
      <c r="AD32" s="87"/>
      <c r="AE32" s="87"/>
      <c r="AF32" s="87"/>
      <c r="AG32" s="87"/>
      <c r="AH32" s="87"/>
      <c r="AI32" s="87"/>
      <c r="AJ32" s="87"/>
      <c r="AK32" s="87"/>
      <c r="AL32" s="87"/>
      <c r="AM32" s="87"/>
      <c r="AN32" s="87"/>
      <c r="AO32" s="87"/>
      <c r="AP32" s="87"/>
      <c r="AQ32" s="87"/>
      <c r="AR32" s="87"/>
      <c r="AS32" s="87"/>
      <c r="AT32" s="87"/>
      <c r="AU32" s="87"/>
      <c r="AV32" s="87"/>
      <c r="AW32" s="87"/>
      <c r="AX32" s="87"/>
      <c r="AY32" s="87"/>
      <c r="AZ32" s="87"/>
      <c r="BA32" s="87"/>
      <c r="BB32" s="87"/>
      <c r="BC32" s="87"/>
      <c r="BD32" s="87"/>
      <c r="BE32" s="87"/>
      <c r="BF32" s="87"/>
      <c r="BG32" s="87"/>
      <c r="BH32" s="87"/>
      <c r="BI32" s="87"/>
      <c r="BJ32" s="87"/>
      <c r="BK32" s="87"/>
      <c r="BL32" s="87"/>
      <c r="BM32" s="87"/>
      <c r="BN32" s="87"/>
      <c r="BO32" s="87"/>
      <c r="BP32" s="87"/>
      <c r="BQ32" s="87"/>
      <c r="BR32" s="87"/>
      <c r="BS32" s="87"/>
      <c r="BT32" s="87"/>
      <c r="BU32" s="87"/>
      <c r="BV32" s="87"/>
      <c r="BW32" s="87"/>
      <c r="BX32" s="87"/>
      <c r="BY32" s="87"/>
      <c r="BZ32" s="87"/>
      <c r="CA32" s="87"/>
      <c r="CB32" s="87"/>
      <c r="CC32" s="87"/>
      <c r="CD32" s="87"/>
      <c r="CE32" s="87"/>
      <c r="CF32" s="87"/>
      <c r="CG32" s="87"/>
      <c r="CH32" s="87"/>
      <c r="CI32" s="87"/>
      <c r="CJ32" s="87"/>
      <c r="CK32" s="87"/>
      <c r="CL32" s="87"/>
      <c r="CM32" s="87"/>
      <c r="CN32" s="87"/>
      <c r="CO32" s="87"/>
      <c r="CP32" s="87"/>
      <c r="CQ32" s="87"/>
      <c r="CR32" s="87"/>
      <c r="CS32" s="87"/>
      <c r="CT32" s="87"/>
      <c r="CU32" s="87"/>
      <c r="CV32" s="87"/>
      <c r="CW32" s="87"/>
      <c r="CX32" s="87"/>
      <c r="CY32" s="87"/>
      <c r="CZ32" s="87"/>
      <c r="DA32" s="87"/>
      <c r="DB32" s="87"/>
    </row>
    <row r="34" customFormat="false" ht="12.75" hidden="false" customHeight="false" outlineLevel="0" collapsed="false">
      <c r="A34" s="0" t="s">
        <v>556</v>
      </c>
    </row>
  </sheetData>
  <mergeCells count="2">
    <mergeCell ref="V1:W1"/>
    <mergeCell ref="V2:W2"/>
  </mergeCells>
  <printOptions headings="false" gridLines="false" gridLinesSet="true" horizontalCentered="tru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3T08:35:23Z</dcterms:created>
  <dc:creator>Maria Hansson</dc:creator>
  <dc:description/>
  <dc:language>en-US</dc:language>
  <cp:lastModifiedBy>mahn0001</cp:lastModifiedBy>
  <cp:lastPrinted>2011-11-23T13:08:42Z</cp:lastPrinted>
  <dcterms:modified xsi:type="dcterms:W3CDTF">2011-11-25T13:27:32Z</dcterms:modified>
  <cp:revision>0</cp:revision>
  <dc:subject/>
  <dc:title/>
</cp:coreProperties>
</file>