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ökningsblankett fiskevård" sheetId="1" state="visible" r:id="rId2"/>
    <sheet name="Länkningsblad" sheetId="2" state="visible" r:id="rId3"/>
    <sheet name="Blad 1" sheetId="3" state="hidden" r:id="rId4"/>
  </sheets>
  <definedNames>
    <definedName function="false" hidden="false" localSheetId="0" name="_xlnm.Print_Titles" vbProcedure="false">'Ansökningsblankett fiskevård'!$2:$7</definedName>
    <definedName function="false" hidden="false" localSheetId="1" name="_xlnm.Print_Titles" vbProcedure="false">Länkningsbla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Fyll i samtliga fä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12</xdr:rowOff>
              </xdr:from>
              <xdr:to>
                <xdr:col>5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</rPr>
          <t xml:space="preserve">Ange belopp i </t>
        </r>
        <r>
          <rPr>
            <u val="single"/>
            <sz val="8"/>
            <color rgb="FF000000"/>
            <rFont val="Tahoma"/>
            <family val="2"/>
          </rPr>
          <t xml:space="preserve">kronor</t>
        </r>
        <r>
          <rPr>
            <sz val="8"/>
            <color rgb="FF000000"/>
            <rFont val="Tahoma"/>
            <family val="2"/>
          </rPr>
          <t xml:space="preserve"> för stödberättigade kostnader samt bi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8</xdr:row>
                <xdr:rowOff>7</xdr:rowOff>
              </xdr:from>
              <xdr:to>
                <xdr:col>5</xdr:col>
                <xdr:colOff>16</xdr:colOff>
                <xdr:row>171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</rPr>
          <t xml:space="preserve">Ange hur kostnaderna fördelar sig över åren. Om projektet sträcker sig över mer än 3 år läggs kostnaderna för år 4+ in i beloppet för år 3. Länsstyrelsen beslutar om hur bidraget ska fördelas över år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4</xdr:row>
                <xdr:rowOff>33</xdr:rowOff>
              </xdr:from>
              <xdr:to>
                <xdr:col>5</xdr:col>
                <xdr:colOff>208</xdr:colOff>
                <xdr:row>175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</rPr>
          <t xml:space="preserve">Ange beräknad start- respektive sluttid för projek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79</xdr:row>
                <xdr:rowOff>4</xdr:rowOff>
              </xdr:from>
              <xdr:to>
                <xdr:col>5</xdr:col>
                <xdr:colOff>119</xdr:colOff>
                <xdr:row>189</xdr:row>
                <xdr:rowOff>17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Ange belopp i kronor för stödberättigade kostnader samt bi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8</xdr:row>
                <xdr:rowOff>7</xdr:rowOff>
              </xdr:from>
              <xdr:to>
                <xdr:col>6</xdr:col>
                <xdr:colOff>-144</xdr:colOff>
                <xdr:row>17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Projektet bör ges ett namn som speglar innehållet. Filnamnet får dock vara maximalt ca 50 tec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1</xdr:rowOff>
              </xdr:from>
              <xdr:to>
                <xdr:col>11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Ansökan ska ges in till länsstyrelsen i det län där projektet huvudsakligen är avsett att genomfö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7</xdr:rowOff>
              </xdr:from>
              <xdr:to>
                <xdr:col>9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I det fall fler än en kommun/sammanslutning är sökande bör en av dem utses som kontaktkommun/-sammanslu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23</xdr:rowOff>
              </xdr:from>
              <xdr:to>
                <xdr:col>10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Ange det fullständiga namnet på samtliga sökande kommuner/sammanslut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9</xdr:row>
                <xdr:rowOff>7</xdr:rowOff>
              </xdr:from>
              <xdr:to>
                <xdr:col>10</xdr:col>
                <xdr:colOff>12</xdr:colOff>
                <xdr:row>42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</rPr>
          <t xml:space="preserve">
Ange i vilken kommun projektet genomfö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0</xdr:rowOff>
              </xdr:from>
              <xdr:to>
                <xdr:col>8</xdr:col>
                <xdr:colOff>33</xdr:colOff>
                <xdr:row>81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2"/>
          </rPr>
          <t xml:space="preserve">
Uppge namnet på kuststräckan, vattendraget eller sjö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5</xdr:rowOff>
              </xdr:from>
              <xdr:to>
                <xdr:col>8</xdr:col>
                <xdr:colOff>33</xdr:colOff>
                <xdr:row>83</xdr:row>
                <xdr:rowOff>14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</rPr>
          <t xml:space="preserve">Redovisa kortfattat de uppgifter som efterfrågas i blanketten. En mer utförlig beskrivning </t>
        </r>
        <r>
          <rPr>
            <b val="true"/>
            <sz val="8"/>
            <color rgb="FF000000"/>
            <rFont val="Tahoma"/>
            <family val="2"/>
          </rPr>
          <t xml:space="preserve">ska</t>
        </r>
        <r>
          <rPr>
            <sz val="8"/>
            <color rgb="FF000000"/>
            <rFont val="Tahoma"/>
            <family val="2"/>
          </rPr>
          <t xml:space="preserve"> bifogas (se fält 4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17</xdr:rowOff>
              </xdr:from>
              <xdr:to>
                <xdr:col>8</xdr:col>
                <xdr:colOff>62</xdr:colOff>
                <xdr:row>95</xdr:row>
                <xdr:rowOff>3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Redovisa kortfattat de uppgifter som efterfrågas i blanketten. En mer utförlig beskrivning </t>
        </r>
        <r>
          <rPr>
            <b val="true"/>
            <sz val="8"/>
            <color rgb="FF000000"/>
            <rFont val="Tahoma"/>
            <family val="2"/>
          </rPr>
          <t xml:space="preserve">ska</t>
        </r>
        <r>
          <rPr>
            <sz val="8"/>
            <color rgb="FF000000"/>
            <rFont val="Tahoma"/>
            <family val="2"/>
          </rPr>
          <t xml:space="preserve"> bifogas (se fält 5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8</xdr:rowOff>
              </xdr:from>
              <xdr:to>
                <xdr:col>8</xdr:col>
                <xdr:colOff>60</xdr:colOff>
                <xdr:row>97</xdr:row>
                <xdr:rowOff>14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Redovisa övriga (eventuella) bidragsgivare och vilka belopp resp. bidragsgivare bidrar m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9</xdr:row>
                <xdr:rowOff>4</xdr:rowOff>
              </xdr:from>
              <xdr:to>
                <xdr:col>8</xdr:col>
                <xdr:colOff>59</xdr:colOff>
                <xdr:row>189</xdr:row>
                <xdr:rowOff>17</xdr:rowOff>
              </xdr:to>
            </anchor>
          </commentPr>
        </mc:Choice>
        <mc:Fallback/>
      </mc:AlternateContent>
    </comment>
    <comment ref="F171" authorId="0">
      <text>
        <r>
          <rPr>
            <sz val="8"/>
            <color rgb="FF000000"/>
            <rFont val="Tahoma"/>
            <family val="2"/>
          </rPr>
          <t xml:space="preserve">Ange namnen på ev. ytterligare elektroniska bilagor samt på ev. tryckta rapporter och annat material som skickas per post
Länsstyrelserna har rätt att använda och sprida innehållet i allt bifogat materi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62</xdr:row>
                <xdr:rowOff>5</xdr:rowOff>
              </xdr:from>
              <xdr:to>
                <xdr:col>12</xdr:col>
                <xdr:colOff>60</xdr:colOff>
                <xdr:row>272</xdr:row>
                <xdr:rowOff>15</xdr:rowOff>
              </xdr:to>
            </anchor>
          </commentPr>
        </mc:Choice>
        <mc:Fallback/>
      </mc:AlternateContent>
    </comment>
    <comment ref="F181" authorId="0">
      <text>
        <r>
          <rPr>
            <sz val="8"/>
            <color rgb="FF000000"/>
            <rFont val="Tahoma"/>
            <family val="2"/>
          </rPr>
          <t xml:space="preserve">Underskrift ska finnas på den ansökan som skickas per post. Sökande ansvarar för att den som skriver under ansökan har behörighet för d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4</xdr:row>
                <xdr:rowOff>14</xdr:rowOff>
              </xdr:from>
              <xdr:to>
                <xdr:col>10</xdr:col>
                <xdr:colOff>38</xdr:colOff>
                <xdr:row>27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sz val="8"/>
            <color rgb="FF000000"/>
            <rFont val="Tahoma"/>
            <family val="2"/>
          </rPr>
          <t xml:space="preserve">Ange hur kostnaderna fördelar sig över åren. Om projektet sträcker sig över mer än 3 år läggs kostnaderna för år 4+ in i beloppet för år 3. Länsstyrelsen beslutar om hur bidraget ska fördelas över år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0</xdr:row>
                <xdr:rowOff>5</xdr:rowOff>
              </xdr:from>
              <xdr:to>
                <xdr:col>60</xdr:col>
                <xdr:colOff>23</xdr:colOff>
                <xdr:row>1</xdr:row>
                <xdr:rowOff>2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92">
  <si>
    <t xml:space="preserve">Blankett för ansökan om bidrag till stöd för fiskevårdsprojekt</t>
  </si>
  <si>
    <t xml:space="preserve">Relevanta gula fält i blanketten ska fyllas i. (Det räcker inte att hänvisa till bilaga.)  </t>
  </si>
  <si>
    <r>
      <rPr>
        <b val="true"/>
        <sz val="12"/>
        <color rgb="FF000000"/>
        <rFont val="Arial"/>
        <family val="2"/>
      </rPr>
      <t xml:space="preserve">Anvisningar för blanketten finns i separat dokument samt </t>
    </r>
    <r>
      <rPr>
        <b val="true"/>
        <sz val="12"/>
        <rFont val="Arial"/>
        <family val="2"/>
      </rPr>
      <t xml:space="preserve">som kommentarer till de gula fälten</t>
    </r>
  </si>
  <si>
    <t xml:space="preserve">Nr</t>
  </si>
  <si>
    <t xml:space="preserve">Uppgift</t>
  </si>
  <si>
    <r>
      <rPr>
        <b val="true"/>
        <sz val="10"/>
        <rFont val="Arial"/>
        <family val="2"/>
      </rPr>
      <t xml:space="preserve">Inramade gultonade fält ska fyllas i av sökanden </t>
    </r>
    <r>
      <rPr>
        <b val="true"/>
        <sz val="7"/>
        <rFont val="Arial"/>
        <family val="2"/>
      </rPr>
      <t xml:space="preserve">(övriga celler är låsta). </t>
    </r>
    <r>
      <rPr>
        <b val="true"/>
        <sz val="10"/>
        <rFont val="Arial"/>
        <family val="2"/>
      </rPr>
      <t xml:space="preserve">Cellen expanderar automatiskt när så behövs.</t>
    </r>
  </si>
  <si>
    <t xml:space="preserve">Rubrik/ärendemening</t>
  </si>
  <si>
    <t xml:space="preserve">Fiskevårdsbidrag från länsstyrelsen</t>
  </si>
  <si>
    <t xml:space="preserve">Ansökan om stöd enligt SFS 1998:1343 Fiskevård</t>
  </si>
  <si>
    <t xml:space="preserve">Projektbenämning</t>
  </si>
  <si>
    <t xml:space="preserve">Projektet bör ges ett namn som speglar innehållet. Filnamnet får dock vara maximalt ca 50 tecken.</t>
  </si>
  <si>
    <t xml:space="preserve">Län till vilket ansökan inges</t>
  </si>
  <si>
    <t xml:space="preserve">Kontaktuppgifter</t>
  </si>
  <si>
    <t xml:space="preserve">Sökande</t>
  </si>
  <si>
    <t xml:space="preserve">Organisationsnummer</t>
  </si>
  <si>
    <t xml:space="preserve">Adress</t>
  </si>
  <si>
    <t xml:space="preserve">Postnummer</t>
  </si>
  <si>
    <t xml:space="preserve">Skriv in siffror utan mellanslag, mellanslag skrivs ut automatiskt.</t>
  </si>
  <si>
    <t xml:space="preserve">Postadress</t>
  </si>
  <si>
    <t xml:space="preserve">Telefon</t>
  </si>
  <si>
    <t xml:space="preserve">Plusgiro-/bankgironummer</t>
  </si>
  <si>
    <t xml:space="preserve">Ange det plus-/bankgironummer dit eventuell utbetalning av bidrag ska ske.</t>
  </si>
  <si>
    <t xml:space="preserve">Kontaktperson</t>
  </si>
  <si>
    <t xml:space="preserve">Telefon till kontaktpersonen</t>
  </si>
  <si>
    <t xml:space="preserve">Även mobilnummer</t>
  </si>
  <si>
    <t xml:space="preserve">E-postadress</t>
  </si>
  <si>
    <t xml:space="preserve">Kontaktpersonens e-postadress</t>
  </si>
  <si>
    <t xml:space="preserve">Övriga som deltar i detta projekt</t>
  </si>
  <si>
    <t xml:space="preserve">Ange namn på övriga projektdeltagare</t>
  </si>
  <si>
    <t xml:space="preserve">Projektbeskrivning</t>
  </si>
  <si>
    <t xml:space="preserve">Projektet avser:</t>
  </si>
  <si>
    <t xml:space="preserve">Markera det som är tillämpligt med x.</t>
  </si>
  <si>
    <t xml:space="preserve">- åtgärden främjar fiskevården i vatten där allmänheten har rätt att fiska</t>
  </si>
  <si>
    <t xml:space="preserve">- bildande eller ombildande av fiskevårdsområde</t>
  </si>
  <si>
    <t xml:space="preserve">- fisketillsyn</t>
  </si>
  <si>
    <t xml:space="preserve">- utsättning av fisk</t>
  </si>
  <si>
    <t xml:space="preserve">- biotopvård</t>
  </si>
  <si>
    <t xml:space="preserve">- fiskevårdsplan</t>
  </si>
  <si>
    <t xml:space="preserve">- fiskvägar/faunapassager</t>
  </si>
  <si>
    <t xml:space="preserve">- hydrologisk restaurering</t>
  </si>
  <si>
    <t xml:space="preserve">- information</t>
  </si>
  <si>
    <t xml:space="preserve">- uppföljning/inventering/resurs-
övervakning</t>
  </si>
  <si>
    <t xml:space="preserve">24</t>
  </si>
  <si>
    <t xml:space="preserve">- utbildning</t>
  </si>
  <si>
    <t xml:space="preserve">25</t>
  </si>
  <si>
    <t xml:space="preserve">- utredning/arstpecifik åtgärds-
plan</t>
  </si>
  <si>
    <t xml:space="preserve">26</t>
  </si>
  <si>
    <t xml:space="preserve">- övrig fysisk åtgärd</t>
  </si>
  <si>
    <t xml:space="preserve">27</t>
  </si>
  <si>
    <t xml:space="preserve">Kommun</t>
  </si>
  <si>
    <t xml:space="preserve">28</t>
  </si>
  <si>
    <r>
      <rPr>
        <b val="true"/>
        <sz val="10"/>
        <color rgb="FF000000"/>
        <rFont val="Arial"/>
        <family val="2"/>
      </rPr>
      <t xml:space="preserve">Sjö/vattendrag/kuststräcka</t>
    </r>
    <r>
      <rPr>
        <b val="true"/>
        <sz val="8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namn)</t>
    </r>
  </si>
  <si>
    <t xml:space="preserve">Vattensystem enligt SMHI</t>
  </si>
  <si>
    <t xml:space="preserve">X;</t>
  </si>
  <si>
    <t xml:space="preserve">Y;</t>
  </si>
  <si>
    <t xml:space="preserve">Koordinater</t>
  </si>
  <si>
    <t xml:space="preserve">Ja</t>
  </si>
  <si>
    <t xml:space="preserve">Nej</t>
  </si>
  <si>
    <t xml:space="preserve">Planeras åtgärden uppströms nedersta vandringshindret från kust eller Stora Sjöarna?</t>
  </si>
  <si>
    <t xml:space="preserve">Beskriv projektets syfte och mål
</t>
  </si>
  <si>
    <r>
      <rPr>
        <b val="true"/>
        <sz val="10"/>
        <color rgb="FF000000"/>
        <rFont val="Arial"/>
        <family val="2"/>
      </rPr>
      <t xml:space="preserve">Sammanfattande beskrivning av projektet
</t>
    </r>
    <r>
      <rPr>
        <sz val="10"/>
        <color rgb="FF000000"/>
        <rFont val="Arial"/>
        <family val="2"/>
      </rPr>
      <t xml:space="preserve">Redovisa här </t>
    </r>
    <r>
      <rPr>
        <u val="double"/>
        <sz val="10"/>
        <color rgb="FF000000"/>
        <rFont val="Arial"/>
        <family val="2"/>
      </rPr>
      <t xml:space="preserve">kortfattat</t>
    </r>
    <r>
      <rPr>
        <sz val="10"/>
        <color rgb="FF000000"/>
        <rFont val="Arial"/>
        <family val="2"/>
      </rPr>
      <t xml:space="preserve"> uppgifter om: projektet och </t>
    </r>
    <r>
      <rPr>
        <u val="single"/>
        <sz val="10"/>
        <color rgb="FF000000"/>
        <rFont val="Arial"/>
        <family val="2"/>
      </rPr>
      <t xml:space="preserve">hur</t>
    </r>
    <r>
      <rPr>
        <sz val="10"/>
        <color rgb="FF000000"/>
        <rFont val="Arial"/>
        <family val="2"/>
      </rPr>
      <t xml:space="preserve"> projektet är tänkt att genomföras, 
- eventuella samarbetspartners och/eller medfinansiärer.
- kostnadsberäkning fördelad på kostnadsslag.
</t>
    </r>
    <r>
      <rPr>
        <b val="true"/>
        <sz val="10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En mer utförlig redovisning av projektet kan i större projekt inges som en separat wordfil/pdf-fil (bilaga, se fält 53).
</t>
    </r>
  </si>
  <si>
    <t xml:space="preserve">Vilka tillstånd krävs för åtgärden?</t>
  </si>
  <si>
    <r>
      <rPr>
        <b val="true"/>
        <sz val="10"/>
        <color rgb="FF000000"/>
        <rFont val="Arial"/>
        <family val="2"/>
      </rPr>
      <t xml:space="preserve">Vilka tillstånd har hittills erhållits?
</t>
    </r>
    <r>
      <rPr>
        <sz val="10"/>
        <color rgb="FF000000"/>
        <rFont val="Arial"/>
        <family val="2"/>
      </rPr>
      <t xml:space="preserve">(Eventuella tillstånd ska bifogas i bilaga, se fält 56)</t>
    </r>
  </si>
  <si>
    <t xml:space="preserve">Kostnad</t>
  </si>
  <si>
    <t xml:space="preserve">Sökt bidrag</t>
  </si>
  <si>
    <t xml:space="preserve">Bidragsandel, %</t>
  </si>
  <si>
    <t xml:space="preserve">Projektets totala kostnad (kostnader för stödberättigade åtgärder) samt sökt bidrag, kronor</t>
  </si>
  <si>
    <t xml:space="preserve">Skriv in siffror utan mellanslag el. tusentalspunkt</t>
  </si>
  <si>
    <t xml:space="preserve">Kronor</t>
  </si>
  <si>
    <t xml:space="preserve">Denna procentsiffra framräknas automatiskt, ska ej ifyllas</t>
  </si>
  <si>
    <t xml:space="preserve">Fördelning på år 1</t>
  </si>
  <si>
    <t xml:space="preserve">Fördelning på år 2</t>
  </si>
  <si>
    <t xml:space="preserve">Fördelning på år 3+  </t>
  </si>
  <si>
    <t xml:space="preserve">Söks bidrag även hos andra bidragsgivare?</t>
  </si>
  <si>
    <t xml:space="preserve">Markera tillämpligt alternativ med x.</t>
  </si>
  <si>
    <t xml:space="preserve">Om Ja, ange vilka bidragsgivare och vilka belopp</t>
  </si>
  <si>
    <t xml:space="preserve">Tidplan</t>
  </si>
  <si>
    <t xml:space="preserve">Starttid</t>
  </si>
  <si>
    <t xml:space="preserve">År och månad (ÅÅÅÅ-MM)</t>
  </si>
  <si>
    <t xml:space="preserve">Sluttid</t>
  </si>
  <si>
    <t xml:space="preserve">Förväntade resultat</t>
  </si>
  <si>
    <t xml:space="preserve">Kommentar?</t>
  </si>
  <si>
    <t xml:space="preserve">Beskriv kortfattat vilka konkreta resultat som förväntas</t>
  </si>
  <si>
    <t xml:space="preserve"> </t>
  </si>
  <si>
    <t xml:space="preserve">Nytt
projekt</t>
  </si>
  <si>
    <t xml:space="preserve">Pågående
projekt</t>
  </si>
  <si>
    <t xml:space="preserve">Är projektet nytt eller ingår
åtgärden i ett pågående projekt?</t>
  </si>
  <si>
    <t xml:space="preserve">Markera lämpligt alternativ med X</t>
  </si>
  <si>
    <r>
      <rPr>
        <b val="true"/>
        <sz val="10"/>
        <rFont val="Arial"/>
        <family val="2"/>
      </rPr>
      <t xml:space="preserve">Hur kommer åtgärden att följas upp och utvärderas? (</t>
    </r>
    <r>
      <rPr>
        <sz val="10"/>
        <rFont val="Arial"/>
        <family val="2"/>
      </rPr>
      <t xml:space="preserve">En mer utförlig beskrivning kan lämnas i separat wordfil/pdf-fil, se fält 44.)</t>
    </r>
  </si>
  <si>
    <t xml:space="preserve">Hur kommer åtgärden att följas upp och utvärderas? </t>
  </si>
  <si>
    <t xml:space="preserve">Behöver åtgärden underhållas
 för att ge resultat?</t>
  </si>
  <si>
    <t xml:space="preserve">Om ja, vem ansvarar för att underhålla åtgärden?</t>
  </si>
  <si>
    <r>
      <rPr>
        <b val="true"/>
        <sz val="10"/>
        <color rgb="FF000000"/>
        <rFont val="Arial"/>
        <family val="2"/>
      </rPr>
      <t xml:space="preserve">Vilka av Sveriges 16 miljö-kvalitetsmål bedöms projektet bidra till att nå? </t>
    </r>
    <r>
      <rPr>
        <sz val="10"/>
        <color rgb="FF000000"/>
        <rFont val="Arial"/>
        <family val="2"/>
      </rPr>
      <t xml:space="preserve">Se www.miljomal.nu</t>
    </r>
  </si>
  <si>
    <t xml:space="preserve">- Levande sjöar och vattendrag</t>
  </si>
  <si>
    <t xml:space="preserve">- Hav i balans samt levande kust och skärgård</t>
  </si>
  <si>
    <t xml:space="preserve">- Ett rikt växt och djurliv</t>
  </si>
  <si>
    <t xml:space="preserve">- Annat miljökvalitetsmål</t>
  </si>
  <si>
    <t xml:space="preserve">På vilket sätt bidrar åtgärden till miljökvalitetsmålet?</t>
  </si>
  <si>
    <r>
      <rPr>
        <b val="true"/>
        <sz val="10"/>
        <color rgb="FF000000"/>
        <rFont val="Arial"/>
        <family val="2"/>
      </rPr>
      <t xml:space="preserve">Kortfattad konsekvensbeskrivning (miljö- och andra konsekvenser).</t>
    </r>
    <r>
      <rPr>
        <sz val="10"/>
        <color rgb="FF000000"/>
        <rFont val="Arial"/>
        <family val="2"/>
      </rPr>
      <t xml:space="preserve"> En mer utförlig beskrivning kan ingå i bilagan med beskrivning av projektet. (se fält 43)</t>
    </r>
  </si>
  <si>
    <t xml:space="preserve">Övrigt</t>
  </si>
  <si>
    <t xml:space="preserve">Övrigt av intresse att redovisa
</t>
  </si>
  <si>
    <t xml:space="preserve">Fylls i vid behov</t>
  </si>
  <si>
    <t xml:space="preserve">Bilagor</t>
  </si>
  <si>
    <r>
      <rPr>
        <b val="true"/>
        <sz val="10"/>
        <color rgb="FF000000"/>
        <rFont val="Arial"/>
        <family val="2"/>
      </rPr>
      <t xml:space="preserve">Utförlig beskrivning av projektet och hur det ska genomföras (även kartredovisning), inklusive </t>
    </r>
    <r>
      <rPr>
        <b val="true"/>
        <u val="single"/>
        <sz val="10"/>
        <color rgb="FF000000"/>
        <rFont val="Arial"/>
        <family val="2"/>
      </rPr>
      <t xml:space="preserve">budget</t>
    </r>
    <r>
      <rPr>
        <b val="true"/>
        <sz val="10"/>
        <color rgb="FF000000"/>
        <rFont val="Arial"/>
        <family val="2"/>
      </rPr>
      <t xml:space="preserve"> </t>
    </r>
  </si>
  <si>
    <r>
      <rPr>
        <sz val="8"/>
        <rFont val="Arial"/>
        <family val="2"/>
      </rPr>
      <t xml:space="preserve">Ange bara filnamn och bilagans rubrik i det gula fältet. En sådan bilaga </t>
    </r>
    <r>
      <rPr>
        <b val="true"/>
        <u val="single"/>
        <sz val="8"/>
        <rFont val="Arial"/>
        <family val="2"/>
      </rPr>
      <t xml:space="preserve">ska</t>
    </r>
    <r>
      <rPr>
        <sz val="8"/>
        <rFont val="Arial"/>
        <family val="2"/>
      </rPr>
      <t xml:space="preserve"> bifogas. </t>
    </r>
  </si>
  <si>
    <t xml:space="preserve">Plan för uppföljning och utvärdering av projektet samt spridning av resultaten</t>
  </si>
  <si>
    <r>
      <rPr>
        <b val="true"/>
        <sz val="10"/>
        <color rgb="FF000000"/>
        <rFont val="Arial"/>
        <family val="2"/>
      </rPr>
      <t xml:space="preserve">Eventuella tillstånd för åtgärden </t>
    </r>
    <r>
      <rPr>
        <b val="true"/>
        <u val="single"/>
        <sz val="10"/>
        <color rgb="FF000000"/>
        <rFont val="Arial"/>
        <family val="2"/>
      </rPr>
      <t xml:space="preserve">ska</t>
    </r>
    <r>
      <rPr>
        <b val="true"/>
        <sz val="10"/>
        <color rgb="FF000000"/>
        <rFont val="Arial"/>
        <family val="2"/>
      </rPr>
      <t xml:space="preserve"> bifogas</t>
    </r>
  </si>
  <si>
    <r>
      <rPr>
        <sz val="8"/>
        <rFont val="Arial"/>
        <family val="2"/>
      </rPr>
      <t xml:space="preserve">Ange bara filnamn och bilagans rubrik i det gula fältet. En sådan bilaga </t>
    </r>
    <r>
      <rPr>
        <b val="true"/>
        <u val="single"/>
        <sz val="8"/>
        <rFont val="Arial"/>
        <family val="2"/>
      </rPr>
      <t xml:space="preserve">ska</t>
    </r>
    <r>
      <rPr>
        <sz val="8"/>
        <rFont val="Arial"/>
        <family val="2"/>
      </rPr>
      <t xml:space="preserve"> bifogas.</t>
    </r>
  </si>
  <si>
    <t xml:space="preserve">Eventuella andra bilagor, tryckta rapporter och liknande material</t>
  </si>
  <si>
    <t xml:space="preserve">Ange bara filnamn och bilagans rubrik i det gula fältet</t>
  </si>
  <si>
    <t xml:space="preserve">Underskrift</t>
  </si>
  <si>
    <t xml:space="preserve">Ort</t>
  </si>
  <si>
    <t xml:space="preserve">Datum</t>
  </si>
  <si>
    <t xml:space="preserve">ÅÅÅÅ-MM-DD</t>
  </si>
  <si>
    <t xml:space="preserve">Namnteckning av behörig person
</t>
  </si>
  <si>
    <t xml:space="preserve">Namnförtydliganden</t>
  </si>
  <si>
    <t xml:space="preserve">30a</t>
  </si>
  <si>
    <t xml:space="preserve">30b</t>
  </si>
  <si>
    <t xml:space="preserve">31a</t>
  </si>
  <si>
    <t xml:space="preserve">31b</t>
  </si>
  <si>
    <t xml:space="preserve">36a</t>
  </si>
  <si>
    <t xml:space="preserve">36b</t>
  </si>
  <si>
    <t xml:space="preserve">36c</t>
  </si>
  <si>
    <t xml:space="preserve">37a</t>
  </si>
  <si>
    <t xml:space="preserve">37b</t>
  </si>
  <si>
    <t xml:space="preserve">38a</t>
  </si>
  <si>
    <t xml:space="preserve">38b</t>
  </si>
  <si>
    <t xml:space="preserve">39a</t>
  </si>
  <si>
    <t xml:space="preserve">39b</t>
  </si>
  <si>
    <t xml:space="preserve">40a</t>
  </si>
  <si>
    <t xml:space="preserve">40b</t>
  </si>
  <si>
    <t xml:space="preserve">45a</t>
  </si>
  <si>
    <t xml:space="preserve">45b</t>
  </si>
  <si>
    <t xml:space="preserve">47a</t>
  </si>
  <si>
    <t xml:space="preserve">47b</t>
  </si>
  <si>
    <t xml:space="preserve">48a</t>
  </si>
  <si>
    <t xml:space="preserve">48b</t>
  </si>
  <si>
    <t xml:space="preserve">50a</t>
  </si>
  <si>
    <t xml:space="preserve">50b</t>
  </si>
  <si>
    <t xml:space="preserve">50c</t>
  </si>
  <si>
    <t xml:space="preserve">50d</t>
  </si>
  <si>
    <t xml:space="preserve">Telefon </t>
  </si>
  <si>
    <t xml:space="preserve">'- åtgärden främjar fiskevården i vatten där allmänheten har rätt att fiska</t>
  </si>
  <si>
    <t xml:space="preserve">'- bildande eller ombildande av fiskevårdsområde</t>
  </si>
  <si>
    <t xml:space="preserve">'- fisketillsyn</t>
  </si>
  <si>
    <t xml:space="preserve">'- utsättning av fisk</t>
  </si>
  <si>
    <t xml:space="preserve">'- biotopvård</t>
  </si>
  <si>
    <t xml:space="preserve">'- fiskevårdsplan</t>
  </si>
  <si>
    <t xml:space="preserve">'- fiskvägar/faunapassager</t>
  </si>
  <si>
    <t xml:space="preserve">'- hydrologisk restaurering</t>
  </si>
  <si>
    <t xml:space="preserve">'- information</t>
  </si>
  <si>
    <t xml:space="preserve">- uppföljning/inventering/resursövervakning
</t>
  </si>
  <si>
    <t xml:space="preserve">'- utbildning</t>
  </si>
  <si>
    <t xml:space="preserve">- utredning/arstpecifik åtgärdsplan</t>
  </si>
  <si>
    <t xml:space="preserve">'Kommun</t>
  </si>
  <si>
    <t xml:space="preserve">'Sjö/vattendrag/kuststräcka (namn)</t>
  </si>
  <si>
    <t xml:space="preserve">'Vattensystem enligt SMHI</t>
  </si>
  <si>
    <t xml:space="preserve">Koordinater X</t>
  </si>
  <si>
    <t xml:space="preserve">Koordinater Y</t>
  </si>
  <si>
    <t xml:space="preserve">Planeras åtgärden uppströms nedersta vandringshindret från kust eller Stora Sjöarna? JA</t>
  </si>
  <si>
    <t xml:space="preserve">Planeras åtgärden uppströms nedersta vandringshindret från kust eller Stora Sjöarna? NEJ</t>
  </si>
  <si>
    <t xml:space="preserve">Beskriv projektets syfte och mål</t>
  </si>
  <si>
    <t xml:space="preserve">Sammanfattande beskrivning av projektet</t>
  </si>
  <si>
    <t xml:space="preserve">Vilka tillstånd har hittills erhållits?</t>
  </si>
  <si>
    <t xml:space="preserve">Projektets totala kostnad (kostnader för stödberättigade åtgärder), kronor</t>
  </si>
  <si>
    <t xml:space="preserve"> sökt bidrag, kronor</t>
  </si>
  <si>
    <t xml:space="preserve">Fördelning på år 1, total kostnad</t>
  </si>
  <si>
    <t xml:space="preserve">Fördelning på år 1, sökt bidrag</t>
  </si>
  <si>
    <t xml:space="preserve">Fördelning på år 2, total kostnad</t>
  </si>
  <si>
    <t xml:space="preserve">Fördelning på år 2, sökt bidrag</t>
  </si>
  <si>
    <t xml:space="preserve">Fördelning på år 3+, total kostnad</t>
  </si>
  <si>
    <t xml:space="preserve">Fördelning på år 3+, sökt bidrag</t>
  </si>
  <si>
    <t xml:space="preserve">Söks bidrag även hos andra bidragsgivare? JA</t>
  </si>
  <si>
    <t xml:space="preserve">Söks bidrag även hos andra bidragsgivare? NEJ</t>
  </si>
  <si>
    <t xml:space="preserve">Är projektet nytt eller ingår åtgärden i ett pågående projekt? NYTT</t>
  </si>
  <si>
    <t xml:space="preserve">Är projektet nytt eller ingår åtgärden i ett pågående projekt? PÅGÅENDE</t>
  </si>
  <si>
    <t xml:space="preserve">Hur kommer åtgärden att följas upp och utvärderas? JA</t>
  </si>
  <si>
    <t xml:space="preserve">Hur kommer åtgärden att följas upp och utvärderas? NEJ</t>
  </si>
  <si>
    <t xml:space="preserve">Behöver åtgärden underhållas för att ge resultat? JA</t>
  </si>
  <si>
    <t xml:space="preserve">Behöver åtgärden underhållas för att ge resultat? NEJ</t>
  </si>
  <si>
    <t xml:space="preserve">Vilka av Sveriges 16 miljö-kvalitetsmål bedöms projektet bidra till att nå? </t>
  </si>
  <si>
    <t xml:space="preserve">'- Levande sjöar och vattendrag</t>
  </si>
  <si>
    <t xml:space="preserve">'- Hav i balans samt levande kust och skärgård</t>
  </si>
  <si>
    <t xml:space="preserve">'- Ett rikt växt och djurliv</t>
  </si>
  <si>
    <t xml:space="preserve">'- Annat miljökvalitetsmål</t>
  </si>
  <si>
    <t xml:space="preserve">Kortfattad konsekvensbeskrivning (miljö- och andra konsekvenser)</t>
  </si>
  <si>
    <t xml:space="preserve">Övrigt av intresse att redovisa</t>
  </si>
  <si>
    <t xml:space="preserve">Bilaga: Utförlig beskrivning av projektet och hur det ska genomföras (även kartredovisning), inklusive budget </t>
  </si>
  <si>
    <t xml:space="preserve">Bilaga:Plan för uppföljning och utvärdering av projektet samt spridning av resultaten</t>
  </si>
  <si>
    <t xml:space="preserve">Bilaga: Eventuella tillstånd för åtgärden ska bifogas</t>
  </si>
  <si>
    <t xml:space="preserve">Bilaga: Eventuella andra bilagor, tryckta rapporter och liknande material</t>
  </si>
  <si>
    <t xml:space="preserve">Namnförtydligan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\ 00"/>
    <numFmt numFmtId="166" formatCode="@"/>
    <numFmt numFmtId="167" formatCode="#,##0"/>
    <numFmt numFmtId="168" formatCode="0%"/>
    <numFmt numFmtId="169" formatCode="#,##0&quot; kr&quot;"/>
    <numFmt numFmtId="170" formatCode="yyyy/mm"/>
    <numFmt numFmtId="171" formatCode="[$-409]m/d/yyyy"/>
    <numFmt numFmtId="172" formatCode="General"/>
    <numFmt numFmtId="173" formatCode="0"/>
    <numFmt numFmtId="174" formatCode="0_ ;[RED]\-0\ "/>
    <numFmt numFmtId="175" formatCode="yyyy/mm/dd;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8"/>
      <color rgb="FF333333"/>
      <name val="Arial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u val="doub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8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false" indent="13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" xfId="19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74" fontId="1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1.14"/>
    <col collapsed="false" customWidth="true" hidden="false" outlineLevel="0" max="3" min="3" style="2" width="8.99"/>
    <col collapsed="false" customWidth="true" hidden="false" outlineLevel="0" max="4" min="4" style="2" width="0.85"/>
    <col collapsed="false" customWidth="true" hidden="false" outlineLevel="0" max="5" min="5" style="2" width="9.99"/>
    <col collapsed="false" customWidth="true" hidden="false" outlineLevel="0" max="6" min="6" style="2" width="42.99"/>
    <col collapsed="false" customWidth="false" hidden="false" outlineLevel="0" max="8" min="7" style="3" width="9.14"/>
    <col collapsed="false" customWidth="true" hidden="false" outlineLevel="0" max="9" min="9" style="3" width="8.56"/>
    <col collapsed="false" customWidth="true" hidden="false" outlineLevel="0" max="10" min="10" style="3" width="4.56"/>
    <col collapsed="false" customWidth="false" hidden="false" outlineLevel="0" max="257" min="11" style="3" width="9.14"/>
  </cols>
  <sheetData>
    <row r="1" s="6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7"/>
      <c r="B2" s="8"/>
      <c r="C2" s="8"/>
      <c r="D2" s="8"/>
      <c r="E2" s="8"/>
      <c r="F2" s="8"/>
    </row>
    <row r="3" s="11" customFormat="true" ht="15.75" hidden="false" customHeight="false" outlineLevel="0" collapsed="false">
      <c r="A3" s="9" t="s">
        <v>1</v>
      </c>
      <c r="B3" s="10"/>
      <c r="C3" s="10"/>
      <c r="D3" s="10"/>
      <c r="E3" s="10"/>
      <c r="F3" s="10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3" customFormat="true" ht="15.75" hidden="false" customHeight="false" outlineLevel="0" collapsed="false">
      <c r="A4" s="9" t="s">
        <v>2</v>
      </c>
      <c r="B4" s="12"/>
      <c r="C4" s="12"/>
      <c r="D4" s="12"/>
      <c r="E4" s="12"/>
      <c r="F4" s="1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8" hidden="false" customHeight="true" outlineLevel="0" collapsed="false">
      <c r="A5" s="14"/>
      <c r="B5" s="8"/>
      <c r="C5" s="8"/>
      <c r="D5" s="8"/>
      <c r="E5" s="8"/>
      <c r="F5" s="8"/>
    </row>
    <row r="6" s="6" customFormat="true" ht="40.5" hidden="false" customHeight="true" outlineLevel="0" collapsed="false">
      <c r="A6" s="15" t="s">
        <v>3</v>
      </c>
      <c r="B6" s="16" t="s">
        <v>4</v>
      </c>
      <c r="C6" s="17"/>
      <c r="D6" s="17"/>
      <c r="E6" s="17"/>
      <c r="F6" s="18" t="s">
        <v>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1.25" hidden="false" customHeight="true" outlineLevel="0" collapsed="false">
      <c r="A7" s="19"/>
      <c r="B7" s="20"/>
      <c r="C7" s="8"/>
      <c r="D7" s="8"/>
      <c r="E7" s="8"/>
      <c r="F7" s="21"/>
    </row>
    <row r="8" customFormat="false" ht="23.25" hidden="false" customHeight="false" outlineLevel="0" collapsed="false">
      <c r="A8" s="22" t="s">
        <v>6</v>
      </c>
      <c r="B8" s="23"/>
      <c r="C8" s="23"/>
      <c r="D8" s="23"/>
      <c r="E8" s="23"/>
      <c r="F8" s="24" t="s">
        <v>7</v>
      </c>
    </row>
    <row r="9" customFormat="false" ht="11.25" hidden="false" customHeight="true" outlineLevel="0" collapsed="false">
      <c r="A9" s="19"/>
      <c r="B9" s="20"/>
      <c r="C9" s="8"/>
      <c r="D9" s="8"/>
      <c r="E9" s="8"/>
      <c r="F9" s="21"/>
    </row>
    <row r="10" customFormat="false" ht="25.5" hidden="false" customHeight="false" outlineLevel="0" collapsed="false">
      <c r="A10" s="25"/>
      <c r="B10" s="26"/>
      <c r="C10" s="26"/>
      <c r="D10" s="26"/>
      <c r="E10" s="26"/>
      <c r="F10" s="27" t="s">
        <v>8</v>
      </c>
    </row>
    <row r="11" customFormat="false" ht="15.75" hidden="false" customHeight="false" outlineLevel="0" collapsed="false">
      <c r="A11" s="28" t="n">
        <v>1</v>
      </c>
      <c r="B11" s="29" t="s">
        <v>9</v>
      </c>
      <c r="C11" s="26"/>
      <c r="D11" s="26"/>
      <c r="E11" s="26"/>
      <c r="F11" s="30"/>
    </row>
    <row r="12" s="1" customFormat="true" ht="11.25" hidden="false" customHeight="true" outlineLevel="0" collapsed="false">
      <c r="A12" s="31"/>
      <c r="B12" s="32" t="s">
        <v>10</v>
      </c>
      <c r="C12" s="33"/>
      <c r="D12" s="33"/>
      <c r="E12" s="33"/>
      <c r="F12" s="34"/>
    </row>
    <row r="13" customFormat="false" ht="11.25" hidden="false" customHeight="true" outlineLevel="0" collapsed="false">
      <c r="A13" s="19"/>
      <c r="B13" s="20"/>
      <c r="C13" s="8"/>
      <c r="D13" s="8"/>
      <c r="E13" s="8"/>
      <c r="F13" s="21"/>
    </row>
    <row r="14" customFormat="false" ht="15" hidden="false" customHeight="false" outlineLevel="0" collapsed="false">
      <c r="A14" s="19" t="n">
        <v>2</v>
      </c>
      <c r="B14" s="35" t="s">
        <v>11</v>
      </c>
      <c r="C14" s="8"/>
      <c r="D14" s="8"/>
      <c r="E14" s="8"/>
      <c r="F14" s="30"/>
    </row>
    <row r="15" customFormat="false" ht="11.25" hidden="false" customHeight="true" outlineLevel="0" collapsed="false">
      <c r="A15" s="19"/>
      <c r="B15" s="20"/>
      <c r="C15" s="8"/>
      <c r="D15" s="8"/>
      <c r="E15" s="8"/>
      <c r="F15" s="21"/>
    </row>
    <row r="16" customFormat="false" ht="23.25" hidden="false" customHeight="false" outlineLevel="0" collapsed="false">
      <c r="A16" s="22" t="s">
        <v>12</v>
      </c>
      <c r="B16" s="23"/>
      <c r="C16" s="23"/>
      <c r="D16" s="23"/>
      <c r="E16" s="23"/>
      <c r="F16" s="36"/>
    </row>
    <row r="17" customFormat="false" ht="11.25" hidden="false" customHeight="true" outlineLevel="0" collapsed="false">
      <c r="A17" s="19"/>
      <c r="B17" s="20"/>
      <c r="C17" s="8"/>
      <c r="D17" s="8"/>
      <c r="E17" s="8"/>
      <c r="F17" s="21"/>
    </row>
    <row r="18" customFormat="false" ht="15" hidden="false" customHeight="false" outlineLevel="0" collapsed="false">
      <c r="A18" s="19" t="n">
        <v>3</v>
      </c>
      <c r="B18" s="35" t="s">
        <v>13</v>
      </c>
      <c r="C18" s="8"/>
      <c r="D18" s="8"/>
      <c r="E18" s="8"/>
      <c r="F18" s="30"/>
    </row>
    <row r="19" customFormat="false" ht="11.25" hidden="false" customHeight="true" outlineLevel="0" collapsed="false">
      <c r="A19" s="19"/>
      <c r="B19" s="20"/>
      <c r="C19" s="8"/>
      <c r="D19" s="8"/>
      <c r="E19" s="8"/>
      <c r="F19" s="21"/>
    </row>
    <row r="20" customFormat="false" ht="15" hidden="false" customHeight="false" outlineLevel="0" collapsed="false">
      <c r="A20" s="19" t="n">
        <v>4</v>
      </c>
      <c r="B20" s="35" t="s">
        <v>14</v>
      </c>
      <c r="C20" s="8"/>
      <c r="D20" s="8"/>
      <c r="E20" s="8"/>
      <c r="F20" s="30"/>
    </row>
    <row r="21" customFormat="false" ht="11.25" hidden="false" customHeight="true" outlineLevel="0" collapsed="false">
      <c r="A21" s="19"/>
      <c r="B21" s="20"/>
      <c r="C21" s="8"/>
      <c r="D21" s="8"/>
      <c r="E21" s="8"/>
      <c r="F21" s="21"/>
    </row>
    <row r="22" customFormat="false" ht="15" hidden="false" customHeight="false" outlineLevel="0" collapsed="false">
      <c r="A22" s="19" t="n">
        <v>5</v>
      </c>
      <c r="B22" s="35" t="s">
        <v>15</v>
      </c>
      <c r="C22" s="8"/>
      <c r="D22" s="8"/>
      <c r="E22" s="8"/>
      <c r="F22" s="30"/>
    </row>
    <row r="23" customFormat="false" ht="11.25" hidden="false" customHeight="true" outlineLevel="0" collapsed="false">
      <c r="A23" s="19"/>
      <c r="B23" s="20"/>
      <c r="C23" s="8"/>
      <c r="D23" s="8"/>
      <c r="E23" s="8"/>
      <c r="F23" s="21"/>
    </row>
    <row r="24" customFormat="false" ht="15" hidden="false" customHeight="false" outlineLevel="0" collapsed="false">
      <c r="A24" s="19" t="n">
        <v>6</v>
      </c>
      <c r="B24" s="35" t="s">
        <v>16</v>
      </c>
      <c r="C24" s="8"/>
      <c r="D24" s="8"/>
      <c r="E24" s="8"/>
      <c r="F24" s="37"/>
    </row>
    <row r="25" s="1" customFormat="true" ht="11.25" hidden="false" customHeight="true" outlineLevel="0" collapsed="false">
      <c r="A25" s="31"/>
      <c r="B25" s="32" t="s">
        <v>17</v>
      </c>
      <c r="C25" s="33"/>
      <c r="D25" s="33"/>
      <c r="E25" s="33"/>
      <c r="F25" s="34"/>
    </row>
    <row r="26" customFormat="false" ht="11.25" hidden="false" customHeight="true" outlineLevel="0" collapsed="false">
      <c r="A26" s="19"/>
      <c r="B26" s="20"/>
      <c r="C26" s="8"/>
      <c r="D26" s="8"/>
      <c r="E26" s="8"/>
      <c r="F26" s="21"/>
    </row>
    <row r="27" customFormat="false" ht="15" hidden="false" customHeight="false" outlineLevel="0" collapsed="false">
      <c r="A27" s="19" t="n">
        <v>7</v>
      </c>
      <c r="B27" s="35" t="s">
        <v>18</v>
      </c>
      <c r="C27" s="8"/>
      <c r="D27" s="8"/>
      <c r="E27" s="8"/>
      <c r="F27" s="30"/>
    </row>
    <row r="28" customFormat="false" ht="11.25" hidden="false" customHeight="true" outlineLevel="0" collapsed="false">
      <c r="A28" s="19"/>
      <c r="B28" s="20"/>
      <c r="C28" s="8"/>
      <c r="D28" s="8"/>
      <c r="E28" s="8"/>
      <c r="F28" s="21"/>
    </row>
    <row r="29" customFormat="false" ht="15" hidden="false" customHeight="false" outlineLevel="0" collapsed="false">
      <c r="A29" s="19" t="n">
        <v>8</v>
      </c>
      <c r="B29" s="35" t="s">
        <v>19</v>
      </c>
      <c r="C29" s="8"/>
      <c r="D29" s="8"/>
      <c r="E29" s="8"/>
      <c r="F29" s="30"/>
    </row>
    <row r="30" customFormat="false" ht="11.25" hidden="false" customHeight="true" outlineLevel="0" collapsed="false">
      <c r="A30" s="19"/>
      <c r="B30" s="20"/>
      <c r="C30" s="8"/>
      <c r="D30" s="8"/>
      <c r="E30" s="8"/>
      <c r="F30" s="21"/>
    </row>
    <row r="31" customFormat="false" ht="15" hidden="false" customHeight="false" outlineLevel="0" collapsed="false">
      <c r="A31" s="19" t="n">
        <v>9</v>
      </c>
      <c r="B31" s="35" t="s">
        <v>20</v>
      </c>
      <c r="C31" s="8"/>
      <c r="D31" s="8"/>
      <c r="E31" s="8"/>
      <c r="F31" s="30"/>
    </row>
    <row r="32" customFormat="false" ht="11.25" hidden="false" customHeight="true" outlineLevel="0" collapsed="false">
      <c r="A32" s="31"/>
      <c r="B32" s="38" t="s">
        <v>21</v>
      </c>
      <c r="C32" s="38"/>
      <c r="D32" s="38"/>
      <c r="E32" s="38"/>
      <c r="F32" s="39"/>
    </row>
    <row r="33" customFormat="false" ht="11.25" hidden="false" customHeight="true" outlineLevel="0" collapsed="false">
      <c r="A33" s="19"/>
      <c r="B33" s="20"/>
      <c r="C33" s="8"/>
      <c r="D33" s="8"/>
      <c r="E33" s="8"/>
      <c r="F33" s="21"/>
    </row>
    <row r="34" customFormat="false" ht="15" hidden="false" customHeight="false" outlineLevel="0" collapsed="false">
      <c r="A34" s="19" t="n">
        <v>10</v>
      </c>
      <c r="B34" s="29" t="s">
        <v>22</v>
      </c>
      <c r="C34" s="8"/>
      <c r="D34" s="8"/>
      <c r="E34" s="8"/>
      <c r="F34" s="30"/>
    </row>
    <row r="35" customFormat="false" ht="11.25" hidden="false" customHeight="true" outlineLevel="0" collapsed="false">
      <c r="A35" s="19"/>
      <c r="B35" s="20"/>
      <c r="C35" s="8"/>
      <c r="D35" s="8"/>
      <c r="E35" s="8"/>
      <c r="F35" s="21"/>
    </row>
    <row r="36" customFormat="false" ht="15" hidden="false" customHeight="false" outlineLevel="0" collapsed="false">
      <c r="A36" s="19" t="n">
        <v>11</v>
      </c>
      <c r="B36" s="29" t="s">
        <v>23</v>
      </c>
      <c r="C36" s="8"/>
      <c r="D36" s="8"/>
      <c r="E36" s="8"/>
      <c r="F36" s="30"/>
    </row>
    <row r="37" customFormat="false" ht="11.25" hidden="false" customHeight="true" outlineLevel="0" collapsed="false">
      <c r="A37" s="31"/>
      <c r="B37" s="21" t="s">
        <v>24</v>
      </c>
      <c r="C37" s="21"/>
      <c r="D37" s="21"/>
      <c r="E37" s="21"/>
      <c r="F37" s="40"/>
    </row>
    <row r="38" customFormat="false" ht="11.25" hidden="false" customHeight="true" outlineLevel="0" collapsed="false">
      <c r="A38" s="19"/>
      <c r="B38" s="20"/>
      <c r="C38" s="8"/>
      <c r="D38" s="8"/>
      <c r="E38" s="8"/>
      <c r="F38" s="21"/>
    </row>
    <row r="39" customFormat="false" ht="15" hidden="false" customHeight="false" outlineLevel="0" collapsed="false">
      <c r="A39" s="19" t="n">
        <v>12</v>
      </c>
      <c r="B39" s="29" t="s">
        <v>25</v>
      </c>
      <c r="C39" s="8"/>
      <c r="D39" s="8"/>
      <c r="E39" s="8"/>
      <c r="F39" s="41"/>
    </row>
    <row r="40" customFormat="false" ht="11.25" hidden="false" customHeight="true" outlineLevel="0" collapsed="false">
      <c r="A40" s="42"/>
      <c r="B40" s="21" t="s">
        <v>26</v>
      </c>
      <c r="C40" s="21"/>
      <c r="D40" s="21"/>
      <c r="E40" s="21"/>
      <c r="F40" s="39"/>
    </row>
    <row r="41" customFormat="false" ht="11.25" hidden="false" customHeight="true" outlineLevel="0" collapsed="false">
      <c r="A41" s="19"/>
      <c r="B41" s="20"/>
      <c r="C41" s="8"/>
      <c r="D41" s="8"/>
      <c r="E41" s="8"/>
      <c r="F41" s="21"/>
    </row>
    <row r="42" customFormat="false" ht="15" hidden="false" customHeight="false" outlineLevel="0" collapsed="false">
      <c r="A42" s="19" t="n">
        <v>13</v>
      </c>
      <c r="B42" s="35" t="s">
        <v>27</v>
      </c>
      <c r="C42" s="8"/>
      <c r="D42" s="8"/>
      <c r="E42" s="8"/>
      <c r="F42" s="30"/>
    </row>
    <row r="43" customFormat="false" ht="11.25" hidden="false" customHeight="true" outlineLevel="0" collapsed="false">
      <c r="A43" s="42"/>
      <c r="B43" s="32" t="s">
        <v>28</v>
      </c>
      <c r="C43" s="21"/>
      <c r="D43" s="21"/>
      <c r="E43" s="21"/>
      <c r="F43" s="39"/>
    </row>
    <row r="44" customFormat="false" ht="11.25" hidden="false" customHeight="true" outlineLevel="0" collapsed="false">
      <c r="A44" s="19"/>
      <c r="B44" s="20"/>
      <c r="C44" s="8"/>
      <c r="D44" s="8"/>
      <c r="E44" s="8"/>
      <c r="F44" s="21"/>
    </row>
    <row r="45" customFormat="false" ht="11.25" hidden="false" customHeight="true" outlineLevel="0" collapsed="false">
      <c r="A45" s="19"/>
      <c r="B45" s="20"/>
      <c r="C45" s="8"/>
      <c r="D45" s="8"/>
      <c r="E45" s="8"/>
      <c r="F45" s="21"/>
    </row>
    <row r="46" customFormat="false" ht="23.25" hidden="false" customHeight="false" outlineLevel="0" collapsed="false">
      <c r="A46" s="22" t="s">
        <v>29</v>
      </c>
      <c r="B46" s="23"/>
      <c r="C46" s="23"/>
      <c r="D46" s="23"/>
      <c r="E46" s="23"/>
      <c r="F46" s="36"/>
    </row>
    <row r="47" customFormat="false" ht="11.25" hidden="false" customHeight="true" outlineLevel="0" collapsed="false">
      <c r="A47" s="19"/>
      <c r="B47" s="20"/>
      <c r="C47" s="8"/>
      <c r="D47" s="8"/>
      <c r="E47" s="8"/>
      <c r="F47" s="21"/>
    </row>
    <row r="48" customFormat="false" ht="15" hidden="false" customHeight="false" outlineLevel="0" collapsed="false">
      <c r="A48" s="19"/>
      <c r="B48" s="35" t="s">
        <v>30</v>
      </c>
      <c r="C48" s="8"/>
      <c r="D48" s="8"/>
      <c r="E48" s="8"/>
      <c r="F48" s="21"/>
    </row>
    <row r="49" customFormat="false" ht="11.25" hidden="false" customHeight="true" outlineLevel="0" collapsed="false">
      <c r="A49" s="19"/>
      <c r="B49" s="32" t="s">
        <v>31</v>
      </c>
      <c r="C49" s="8"/>
      <c r="D49" s="8"/>
      <c r="E49" s="21"/>
      <c r="F49" s="21"/>
    </row>
    <row r="50" customFormat="false" ht="38.25" hidden="false" customHeight="false" outlineLevel="0" collapsed="false">
      <c r="A50" s="19" t="n">
        <v>14</v>
      </c>
      <c r="B50" s="35" t="s">
        <v>32</v>
      </c>
      <c r="C50" s="43"/>
      <c r="D50" s="21"/>
      <c r="E50" s="21"/>
      <c r="F50" s="21"/>
    </row>
    <row r="51" customFormat="false" ht="11.25" hidden="false" customHeight="true" outlineLevel="0" collapsed="false">
      <c r="A51" s="19"/>
      <c r="B51" s="20"/>
      <c r="C51" s="8"/>
      <c r="D51" s="8"/>
      <c r="E51" s="8"/>
      <c r="F51" s="21"/>
    </row>
    <row r="52" customFormat="false" ht="25.5" hidden="false" customHeight="true" outlineLevel="0" collapsed="false">
      <c r="A52" s="19" t="n">
        <v>15</v>
      </c>
      <c r="B52" s="35" t="s">
        <v>33</v>
      </c>
      <c r="C52" s="43"/>
      <c r="D52" s="8"/>
      <c r="E52" s="21"/>
      <c r="F52" s="21"/>
    </row>
    <row r="53" customFormat="false" ht="11.25" hidden="false" customHeight="true" outlineLevel="0" collapsed="false">
      <c r="A53" s="19"/>
      <c r="B53" s="20"/>
      <c r="C53" s="8"/>
      <c r="D53" s="8"/>
      <c r="E53" s="8"/>
      <c r="F53" s="21"/>
    </row>
    <row r="54" customFormat="false" ht="15" hidden="false" customHeight="false" outlineLevel="0" collapsed="false">
      <c r="A54" s="19" t="n">
        <v>16</v>
      </c>
      <c r="B54" s="35" t="s">
        <v>34</v>
      </c>
      <c r="C54" s="43"/>
      <c r="D54" s="21"/>
      <c r="E54" s="21"/>
      <c r="F54" s="21"/>
    </row>
    <row r="55" customFormat="false" ht="11.25" hidden="false" customHeight="true" outlineLevel="0" collapsed="false">
      <c r="A55" s="19"/>
      <c r="B55" s="20"/>
      <c r="C55" s="8"/>
      <c r="D55" s="8"/>
      <c r="E55" s="8"/>
      <c r="F55" s="21"/>
    </row>
    <row r="56" customFormat="false" ht="15" hidden="false" customHeight="false" outlineLevel="0" collapsed="false">
      <c r="A56" s="19" t="n">
        <v>17</v>
      </c>
      <c r="B56" s="35" t="s">
        <v>35</v>
      </c>
      <c r="C56" s="43"/>
      <c r="D56" s="21"/>
      <c r="E56" s="21"/>
      <c r="F56" s="21"/>
    </row>
    <row r="57" customFormat="false" ht="11.25" hidden="false" customHeight="true" outlineLevel="0" collapsed="false">
      <c r="A57" s="19"/>
      <c r="B57" s="20"/>
      <c r="C57" s="8"/>
      <c r="D57" s="8"/>
      <c r="E57" s="8"/>
      <c r="F57" s="21"/>
    </row>
    <row r="58" customFormat="false" ht="15" hidden="false" customHeight="false" outlineLevel="0" collapsed="false">
      <c r="A58" s="19" t="n">
        <v>18</v>
      </c>
      <c r="B58" s="35" t="s">
        <v>36</v>
      </c>
      <c r="C58" s="43"/>
      <c r="D58" s="8"/>
      <c r="E58" s="21"/>
      <c r="F58" s="21"/>
    </row>
    <row r="59" customFormat="false" ht="11.25" hidden="false" customHeight="true" outlineLevel="0" collapsed="false">
      <c r="A59" s="19"/>
      <c r="B59" s="35"/>
      <c r="C59" s="44"/>
      <c r="D59" s="8"/>
      <c r="E59" s="21"/>
      <c r="F59" s="21"/>
    </row>
    <row r="60" customFormat="false" ht="15" hidden="false" customHeight="false" outlineLevel="0" collapsed="false">
      <c r="A60" s="19" t="n">
        <v>19</v>
      </c>
      <c r="B60" s="35" t="s">
        <v>37</v>
      </c>
      <c r="C60" s="43"/>
      <c r="D60" s="8"/>
      <c r="E60" s="21"/>
      <c r="F60" s="21"/>
    </row>
    <row r="61" customFormat="false" ht="11.25" hidden="false" customHeight="true" outlineLevel="0" collapsed="false">
      <c r="A61" s="45"/>
      <c r="B61" s="46"/>
      <c r="C61" s="44"/>
      <c r="D61" s="8"/>
      <c r="E61" s="21"/>
      <c r="F61" s="21"/>
    </row>
    <row r="62" customFormat="false" ht="15" hidden="false" customHeight="false" outlineLevel="0" collapsed="false">
      <c r="A62" s="45" t="n">
        <v>20</v>
      </c>
      <c r="B62" s="46" t="s">
        <v>38</v>
      </c>
      <c r="C62" s="43"/>
      <c r="D62" s="8"/>
      <c r="E62" s="21"/>
      <c r="F62" s="21"/>
    </row>
    <row r="63" customFormat="false" ht="11.25" hidden="false" customHeight="true" outlineLevel="0" collapsed="false">
      <c r="A63" s="45"/>
      <c r="B63" s="46"/>
      <c r="C63" s="44"/>
      <c r="D63" s="8"/>
      <c r="E63" s="21"/>
      <c r="F63" s="21"/>
    </row>
    <row r="64" customFormat="false" ht="15" hidden="false" customHeight="false" outlineLevel="0" collapsed="false">
      <c r="A64" s="45" t="n">
        <v>21</v>
      </c>
      <c r="B64" s="46" t="s">
        <v>39</v>
      </c>
      <c r="C64" s="43"/>
      <c r="D64" s="8"/>
      <c r="E64" s="21"/>
      <c r="F64" s="21"/>
    </row>
    <row r="65" customFormat="false" ht="11.25" hidden="false" customHeight="true" outlineLevel="0" collapsed="false">
      <c r="A65" s="45"/>
      <c r="B65" s="46"/>
      <c r="C65" s="44"/>
      <c r="D65" s="8"/>
      <c r="E65" s="21"/>
      <c r="F65" s="21"/>
    </row>
    <row r="66" customFormat="false" ht="15" hidden="false" customHeight="false" outlineLevel="0" collapsed="false">
      <c r="A66" s="45" t="n">
        <v>22</v>
      </c>
      <c r="B66" s="46" t="s">
        <v>40</v>
      </c>
      <c r="C66" s="43"/>
      <c r="D66" s="8"/>
      <c r="E66" s="21"/>
      <c r="F66" s="21"/>
    </row>
    <row r="67" customFormat="false" ht="11.25" hidden="false" customHeight="true" outlineLevel="0" collapsed="false">
      <c r="A67" s="45"/>
      <c r="B67" s="46"/>
      <c r="C67" s="44"/>
      <c r="D67" s="8"/>
      <c r="E67" s="21"/>
      <c r="F67" s="21"/>
    </row>
    <row r="68" customFormat="false" ht="25.5" hidden="false" customHeight="false" outlineLevel="0" collapsed="false">
      <c r="A68" s="45" t="n">
        <v>23</v>
      </c>
      <c r="B68" s="46" t="s">
        <v>41</v>
      </c>
      <c r="C68" s="43"/>
      <c r="D68" s="8"/>
      <c r="E68" s="21"/>
      <c r="F68" s="21"/>
    </row>
    <row r="69" customFormat="false" ht="11.25" hidden="false" customHeight="true" outlineLevel="0" collapsed="false">
      <c r="A69" s="45"/>
      <c r="B69" s="46"/>
      <c r="C69" s="44"/>
      <c r="D69" s="8"/>
      <c r="E69" s="21"/>
      <c r="F69" s="21"/>
    </row>
    <row r="70" customFormat="false" ht="15" hidden="false" customHeight="false" outlineLevel="0" collapsed="false">
      <c r="A70" s="45" t="s">
        <v>42</v>
      </c>
      <c r="B70" s="46" t="s">
        <v>43</v>
      </c>
      <c r="C70" s="43"/>
      <c r="D70" s="8"/>
      <c r="E70" s="21"/>
      <c r="F70" s="21"/>
    </row>
    <row r="71" customFormat="false" ht="11.25" hidden="false" customHeight="true" outlineLevel="0" collapsed="false">
      <c r="A71" s="45"/>
      <c r="B71" s="46"/>
      <c r="C71" s="44"/>
      <c r="D71" s="8"/>
      <c r="E71" s="21"/>
      <c r="F71" s="21"/>
    </row>
    <row r="72" customFormat="false" ht="25.5" hidden="false" customHeight="false" outlineLevel="0" collapsed="false">
      <c r="A72" s="45" t="s">
        <v>44</v>
      </c>
      <c r="B72" s="46" t="s">
        <v>45</v>
      </c>
      <c r="C72" s="43"/>
      <c r="D72" s="8"/>
      <c r="E72" s="21"/>
      <c r="F72" s="21"/>
    </row>
    <row r="73" customFormat="false" ht="11.25" hidden="false" customHeight="true" outlineLevel="0" collapsed="false">
      <c r="A73" s="45"/>
      <c r="B73" s="46"/>
      <c r="C73" s="44"/>
      <c r="D73" s="8"/>
      <c r="E73" s="21"/>
      <c r="F73" s="21"/>
    </row>
    <row r="74" customFormat="false" ht="15" hidden="false" customHeight="false" outlineLevel="0" collapsed="false">
      <c r="A74" s="45" t="s">
        <v>46</v>
      </c>
      <c r="B74" s="46" t="s">
        <v>47</v>
      </c>
      <c r="C74" s="43"/>
      <c r="D74" s="8"/>
      <c r="E74" s="21"/>
      <c r="F74" s="21"/>
    </row>
    <row r="75" customFormat="false" ht="11.25" hidden="false" customHeight="true" outlineLevel="0" collapsed="false">
      <c r="A75" s="45"/>
      <c r="B75" s="46"/>
      <c r="C75" s="44"/>
      <c r="D75" s="8"/>
      <c r="E75" s="21"/>
      <c r="F75" s="21"/>
    </row>
    <row r="76" customFormat="false" ht="15" hidden="false" customHeight="false" outlineLevel="0" collapsed="false">
      <c r="A76" s="45" t="s">
        <v>48</v>
      </c>
      <c r="B76" s="46" t="s">
        <v>49</v>
      </c>
      <c r="C76" s="44"/>
      <c r="D76" s="8"/>
      <c r="E76" s="21"/>
      <c r="F76" s="47"/>
    </row>
    <row r="77" customFormat="false" ht="11.25" hidden="false" customHeight="true" outlineLevel="0" collapsed="false">
      <c r="A77" s="45"/>
      <c r="B77" s="46"/>
      <c r="C77" s="44"/>
      <c r="D77" s="8"/>
      <c r="E77" s="21"/>
      <c r="F77" s="21"/>
    </row>
    <row r="78" customFormat="false" ht="15" hidden="false" customHeight="true" outlineLevel="0" collapsed="false">
      <c r="A78" s="45" t="s">
        <v>50</v>
      </c>
      <c r="B78" s="46" t="s">
        <v>51</v>
      </c>
      <c r="C78" s="44"/>
      <c r="D78" s="8"/>
      <c r="E78" s="21"/>
      <c r="F78" s="47"/>
    </row>
    <row r="79" customFormat="false" ht="11.25" hidden="false" customHeight="true" outlineLevel="0" collapsed="false">
      <c r="A79" s="19"/>
      <c r="B79" s="35"/>
      <c r="C79" s="44"/>
      <c r="D79" s="8"/>
      <c r="E79" s="21"/>
      <c r="F79" s="21"/>
    </row>
    <row r="80" customFormat="false" ht="15" hidden="false" customHeight="false" outlineLevel="0" collapsed="false">
      <c r="A80" s="19" t="n">
        <v>29</v>
      </c>
      <c r="B80" s="35" t="s">
        <v>52</v>
      </c>
      <c r="C80" s="44"/>
      <c r="D80" s="8"/>
      <c r="E80" s="21"/>
      <c r="F80" s="47"/>
    </row>
    <row r="81" customFormat="false" ht="11.25" hidden="false" customHeight="true" outlineLevel="0" collapsed="false">
      <c r="A81" s="19"/>
      <c r="B81" s="35"/>
      <c r="C81" s="44"/>
      <c r="D81" s="8"/>
      <c r="E81" s="21"/>
      <c r="F81" s="20"/>
    </row>
    <row r="82" customFormat="false" ht="11.25" hidden="false" customHeight="true" outlineLevel="0" collapsed="false">
      <c r="A82" s="19"/>
      <c r="B82" s="35"/>
      <c r="C82" s="48" t="s">
        <v>53</v>
      </c>
      <c r="D82" s="49"/>
      <c r="E82" s="50" t="s">
        <v>54</v>
      </c>
      <c r="F82" s="21"/>
    </row>
    <row r="83" customFormat="false" ht="15" hidden="false" customHeight="false" outlineLevel="0" collapsed="false">
      <c r="A83" s="19" t="n">
        <v>30</v>
      </c>
      <c r="B83" s="35" t="s">
        <v>55</v>
      </c>
      <c r="C83" s="43"/>
      <c r="E83" s="47"/>
      <c r="F83" s="20"/>
    </row>
    <row r="84" customFormat="false" ht="11.25" hidden="false" customHeight="true" outlineLevel="0" collapsed="false">
      <c r="A84" s="19"/>
      <c r="B84" s="35"/>
      <c r="C84" s="44"/>
      <c r="D84" s="8"/>
      <c r="E84" s="20"/>
      <c r="F84" s="20"/>
    </row>
    <row r="85" customFormat="false" ht="11.25" hidden="false" customHeight="true" outlineLevel="0" collapsed="false">
      <c r="A85" s="19"/>
      <c r="B85" s="35"/>
      <c r="C85" s="48" t="s">
        <v>56</v>
      </c>
      <c r="D85" s="49"/>
      <c r="E85" s="51" t="s">
        <v>57</v>
      </c>
      <c r="F85" s="21"/>
    </row>
    <row r="86" customFormat="false" ht="38.25" hidden="false" customHeight="false" outlineLevel="0" collapsed="false">
      <c r="A86" s="19" t="n">
        <v>31</v>
      </c>
      <c r="B86" s="35" t="s">
        <v>58</v>
      </c>
      <c r="C86" s="43"/>
      <c r="E86" s="47"/>
      <c r="F86" s="21"/>
    </row>
    <row r="87" customFormat="false" ht="11.25" hidden="false" customHeight="true" outlineLevel="0" collapsed="false">
      <c r="A87" s="19"/>
      <c r="B87" s="20"/>
      <c r="C87" s="8"/>
      <c r="D87" s="8"/>
      <c r="E87" s="8"/>
      <c r="F87" s="21"/>
    </row>
    <row r="88" customFormat="false" ht="38.25" hidden="false" customHeight="false" outlineLevel="0" collapsed="false">
      <c r="A88" s="19" t="n">
        <v>32</v>
      </c>
      <c r="B88" s="35" t="s">
        <v>59</v>
      </c>
      <c r="C88" s="8"/>
      <c r="D88" s="8"/>
      <c r="E88" s="8"/>
      <c r="F88" s="30"/>
    </row>
    <row r="89" customFormat="false" ht="15" hidden="false" customHeight="false" outlineLevel="0" collapsed="false">
      <c r="A89" s="19"/>
      <c r="B89" s="35"/>
      <c r="C89" s="8"/>
      <c r="D89" s="8"/>
      <c r="E89" s="8"/>
      <c r="F89" s="52"/>
    </row>
    <row r="90" customFormat="false" ht="11.25" hidden="false" customHeight="true" outlineLevel="0" collapsed="false">
      <c r="A90" s="19"/>
      <c r="B90" s="20"/>
      <c r="C90" s="8"/>
      <c r="D90" s="8"/>
      <c r="E90" s="8"/>
      <c r="F90" s="21"/>
    </row>
    <row r="91" customFormat="false" ht="11.25" hidden="false" customHeight="true" outlineLevel="0" collapsed="false">
      <c r="A91" s="19"/>
      <c r="B91" s="20"/>
      <c r="C91" s="8"/>
      <c r="D91" s="8"/>
      <c r="E91" s="8"/>
      <c r="F91" s="21"/>
    </row>
    <row r="92" customFormat="false" ht="191.25" hidden="false" customHeight="false" outlineLevel="0" collapsed="false">
      <c r="A92" s="19" t="n">
        <v>33</v>
      </c>
      <c r="B92" s="35" t="s">
        <v>60</v>
      </c>
      <c r="C92" s="8"/>
      <c r="D92" s="8"/>
      <c r="E92" s="53"/>
      <c r="F92" s="30"/>
    </row>
    <row r="93" customFormat="false" ht="18.75" hidden="false" customHeight="false" outlineLevel="0" collapsed="false">
      <c r="A93" s="19"/>
      <c r="B93" s="35"/>
      <c r="C93" s="8"/>
      <c r="D93" s="8"/>
      <c r="E93" s="53"/>
      <c r="F93" s="52"/>
    </row>
    <row r="94" customFormat="false" ht="25.5" hidden="false" customHeight="false" outlineLevel="0" collapsed="false">
      <c r="A94" s="19" t="n">
        <v>34</v>
      </c>
      <c r="B94" s="35" t="s">
        <v>61</v>
      </c>
      <c r="C94" s="8"/>
      <c r="D94" s="8"/>
      <c r="E94" s="53"/>
      <c r="F94" s="30"/>
    </row>
    <row r="95" customFormat="false" ht="18.75" hidden="false" customHeight="false" outlineLevel="0" collapsed="false">
      <c r="A95" s="19"/>
      <c r="B95" s="35"/>
      <c r="C95" s="8"/>
      <c r="D95" s="8"/>
      <c r="E95" s="53"/>
      <c r="F95" s="52"/>
    </row>
    <row r="96" customFormat="false" ht="51" hidden="false" customHeight="false" outlineLevel="0" collapsed="false">
      <c r="A96" s="19" t="n">
        <v>35</v>
      </c>
      <c r="B96" s="35" t="s">
        <v>62</v>
      </c>
      <c r="C96" s="8"/>
      <c r="D96" s="8"/>
      <c r="E96" s="53"/>
      <c r="F96" s="30"/>
    </row>
    <row r="97" customFormat="false" ht="11.25" hidden="false" customHeight="true" outlineLevel="0" collapsed="false">
      <c r="A97" s="19"/>
      <c r="B97" s="20"/>
      <c r="C97" s="8"/>
      <c r="D97" s="8"/>
      <c r="E97" s="8"/>
      <c r="F97" s="21"/>
    </row>
    <row r="98" customFormat="false" ht="15" hidden="false" customHeight="false" outlineLevel="0" collapsed="false">
      <c r="A98" s="25"/>
      <c r="B98" s="54"/>
      <c r="C98" s="55" t="s">
        <v>63</v>
      </c>
      <c r="D98" s="56"/>
      <c r="E98" s="57" t="s">
        <v>64</v>
      </c>
      <c r="F98" s="58" t="s">
        <v>65</v>
      </c>
    </row>
    <row r="99" customFormat="false" ht="39.75" hidden="false" customHeight="true" outlineLevel="0" collapsed="false">
      <c r="A99" s="19" t="n">
        <v>36</v>
      </c>
      <c r="B99" s="35" t="s">
        <v>66</v>
      </c>
      <c r="C99" s="59"/>
      <c r="E99" s="59"/>
      <c r="F99" s="60" t="e">
        <f aca="false">E99/C99</f>
        <v>#DIV/0!</v>
      </c>
    </row>
    <row r="100" customFormat="false" ht="11.25" hidden="false" customHeight="true" outlineLevel="0" collapsed="false">
      <c r="A100" s="19"/>
      <c r="B100" s="32" t="s">
        <v>67</v>
      </c>
      <c r="C100" s="61" t="s">
        <v>68</v>
      </c>
      <c r="D100" s="8"/>
      <c r="E100" s="61" t="s">
        <v>68</v>
      </c>
      <c r="F100" s="62" t="s">
        <v>69</v>
      </c>
    </row>
    <row r="101" customFormat="false" ht="15" hidden="false" customHeight="false" outlineLevel="0" collapsed="false">
      <c r="A101" s="19" t="n">
        <v>37</v>
      </c>
      <c r="B101" s="58" t="s">
        <v>70</v>
      </c>
      <c r="C101" s="59"/>
      <c r="E101" s="59"/>
      <c r="F101" s="60"/>
    </row>
    <row r="102" customFormat="false" ht="11.25" hidden="false" customHeight="true" outlineLevel="0" collapsed="false">
      <c r="A102" s="19"/>
      <c r="B102" s="32"/>
      <c r="C102" s="61" t="s">
        <v>68</v>
      </c>
      <c r="D102" s="8"/>
      <c r="E102" s="61" t="s">
        <v>68</v>
      </c>
      <c r="F102" s="39"/>
    </row>
    <row r="103" customFormat="false" ht="15" hidden="false" customHeight="false" outlineLevel="0" collapsed="false">
      <c r="A103" s="19" t="n">
        <v>38</v>
      </c>
      <c r="B103" s="58" t="s">
        <v>71</v>
      </c>
      <c r="C103" s="59"/>
      <c r="E103" s="59"/>
      <c r="F103" s="60"/>
    </row>
    <row r="104" customFormat="false" ht="11.25" hidden="false" customHeight="true" outlineLevel="0" collapsed="false">
      <c r="A104" s="19"/>
      <c r="B104" s="32"/>
      <c r="C104" s="61" t="s">
        <v>68</v>
      </c>
      <c r="D104" s="8"/>
      <c r="E104" s="61" t="s">
        <v>68</v>
      </c>
      <c r="F104" s="39"/>
    </row>
    <row r="105" customFormat="false" ht="15" hidden="false" customHeight="false" outlineLevel="0" collapsed="false">
      <c r="A105" s="19" t="n">
        <v>39</v>
      </c>
      <c r="B105" s="58" t="s">
        <v>72</v>
      </c>
      <c r="C105" s="59"/>
      <c r="E105" s="59"/>
      <c r="F105" s="60"/>
    </row>
    <row r="106" customFormat="false" ht="11.25" hidden="false" customHeight="true" outlineLevel="0" collapsed="false">
      <c r="A106" s="19"/>
      <c r="B106" s="20"/>
      <c r="C106" s="8"/>
      <c r="D106" s="8"/>
      <c r="E106" s="8"/>
      <c r="F106" s="21"/>
    </row>
    <row r="107" customFormat="false" ht="15" hidden="false" customHeight="false" outlineLevel="0" collapsed="false">
      <c r="A107" s="19"/>
      <c r="B107" s="20"/>
      <c r="C107" s="63" t="s">
        <v>56</v>
      </c>
      <c r="D107" s="64"/>
      <c r="E107" s="63" t="s">
        <v>57</v>
      </c>
      <c r="F107" s="21"/>
    </row>
    <row r="108" customFormat="false" ht="25.5" hidden="false" customHeight="false" outlineLevel="0" collapsed="false">
      <c r="A108" s="19" t="n">
        <v>40</v>
      </c>
      <c r="B108" s="35" t="s">
        <v>73</v>
      </c>
      <c r="C108" s="43"/>
      <c r="E108" s="43"/>
      <c r="F108" s="39"/>
    </row>
    <row r="109" customFormat="false" ht="11.25" hidden="false" customHeight="true" outlineLevel="0" collapsed="false">
      <c r="A109" s="19"/>
      <c r="B109" s="32" t="s">
        <v>74</v>
      </c>
      <c r="C109" s="8"/>
      <c r="D109" s="8"/>
      <c r="E109" s="8"/>
      <c r="F109" s="39"/>
    </row>
    <row r="110" customFormat="false" ht="11.25" hidden="false" customHeight="true" outlineLevel="0" collapsed="false">
      <c r="A110" s="19"/>
      <c r="B110" s="32"/>
      <c r="C110" s="8"/>
      <c r="D110" s="8"/>
      <c r="E110" s="8"/>
      <c r="F110" s="39"/>
    </row>
    <row r="111" customFormat="false" ht="25.5" hidden="false" customHeight="false" outlineLevel="0" collapsed="false">
      <c r="A111" s="19" t="n">
        <v>41</v>
      </c>
      <c r="B111" s="35" t="s">
        <v>75</v>
      </c>
      <c r="C111" s="8"/>
      <c r="D111" s="8"/>
      <c r="E111" s="8"/>
      <c r="F111" s="65"/>
    </row>
    <row r="112" customFormat="false" ht="11.25" hidden="false" customHeight="true" outlineLevel="0" collapsed="false">
      <c r="A112" s="19"/>
      <c r="B112" s="20"/>
      <c r="C112" s="8"/>
      <c r="D112" s="8"/>
      <c r="E112" s="8"/>
      <c r="F112" s="21"/>
    </row>
    <row r="113" customFormat="false" ht="23.25" hidden="false" customHeight="false" outlineLevel="0" collapsed="false">
      <c r="A113" s="22" t="s">
        <v>76</v>
      </c>
      <c r="B113" s="23"/>
      <c r="C113" s="23"/>
      <c r="D113" s="23"/>
      <c r="E113" s="23"/>
      <c r="F113" s="36"/>
    </row>
    <row r="114" customFormat="false" ht="11.25" hidden="false" customHeight="true" outlineLevel="0" collapsed="false">
      <c r="A114" s="19"/>
      <c r="B114" s="20"/>
      <c r="C114" s="8"/>
      <c r="D114" s="8"/>
      <c r="E114" s="8"/>
      <c r="F114" s="21"/>
    </row>
    <row r="115" customFormat="false" ht="15" hidden="false" customHeight="false" outlineLevel="0" collapsed="false">
      <c r="A115" s="28" t="n">
        <v>42</v>
      </c>
      <c r="B115" s="29" t="s">
        <v>77</v>
      </c>
      <c r="C115" s="66"/>
      <c r="D115" s="8"/>
      <c r="E115" s="8"/>
      <c r="F115" s="8"/>
    </row>
    <row r="116" customFormat="false" ht="11.25" hidden="false" customHeight="true" outlineLevel="0" collapsed="false">
      <c r="A116" s="28"/>
      <c r="B116" s="38" t="s">
        <v>78</v>
      </c>
      <c r="C116" s="8"/>
      <c r="D116" s="8"/>
      <c r="E116" s="8"/>
      <c r="F116" s="39"/>
    </row>
    <row r="117" customFormat="false" ht="11.25" hidden="false" customHeight="true" outlineLevel="0" collapsed="false">
      <c r="A117" s="19"/>
      <c r="B117" s="20"/>
      <c r="C117" s="8"/>
      <c r="D117" s="8"/>
      <c r="E117" s="8"/>
      <c r="F117" s="21"/>
    </row>
    <row r="118" customFormat="false" ht="15" hidden="false" customHeight="false" outlineLevel="0" collapsed="false">
      <c r="A118" s="28" t="n">
        <v>43</v>
      </c>
      <c r="B118" s="29" t="s">
        <v>79</v>
      </c>
      <c r="C118" s="66"/>
      <c r="D118" s="8"/>
      <c r="E118" s="8"/>
      <c r="F118" s="8"/>
    </row>
    <row r="119" customFormat="false" ht="11.25" hidden="false" customHeight="true" outlineLevel="0" collapsed="false">
      <c r="A119" s="28"/>
      <c r="B119" s="38" t="s">
        <v>78</v>
      </c>
      <c r="C119" s="8"/>
      <c r="D119" s="8"/>
      <c r="E119" s="8"/>
      <c r="F119" s="39"/>
    </row>
    <row r="120" customFormat="false" ht="11.25" hidden="false" customHeight="true" outlineLevel="0" collapsed="false">
      <c r="A120" s="19"/>
      <c r="B120" s="20"/>
      <c r="C120" s="8"/>
      <c r="D120" s="8"/>
      <c r="E120" s="8"/>
      <c r="F120" s="21"/>
    </row>
    <row r="121" customFormat="false" ht="23.25" hidden="false" customHeight="false" outlineLevel="0" collapsed="false">
      <c r="A121" s="22" t="s">
        <v>80</v>
      </c>
      <c r="B121" s="23"/>
      <c r="C121" s="23"/>
      <c r="D121" s="23"/>
      <c r="E121" s="23"/>
      <c r="F121" s="36" t="s">
        <v>81</v>
      </c>
    </row>
    <row r="122" customFormat="false" ht="11.25" hidden="false" customHeight="true" outlineLevel="0" collapsed="false">
      <c r="A122" s="19"/>
      <c r="B122" s="20"/>
      <c r="C122" s="8"/>
      <c r="D122" s="8"/>
      <c r="E122" s="8"/>
      <c r="F122" s="21"/>
    </row>
    <row r="123" customFormat="false" ht="25.5" hidden="false" customHeight="false" outlineLevel="0" collapsed="false">
      <c r="A123" s="28" t="n">
        <v>44</v>
      </c>
      <c r="B123" s="35" t="s">
        <v>82</v>
      </c>
      <c r="C123" s="67"/>
      <c r="D123" s="64"/>
      <c r="E123" s="67"/>
      <c r="F123" s="30" t="s">
        <v>83</v>
      </c>
    </row>
    <row r="124" customFormat="false" ht="11.25" hidden="false" customHeight="true" outlineLevel="0" collapsed="false">
      <c r="A124" s="28"/>
      <c r="B124" s="32"/>
      <c r="C124" s="68"/>
      <c r="D124" s="8"/>
      <c r="E124" s="68"/>
      <c r="F124" s="39"/>
    </row>
    <row r="125" customFormat="false" ht="27.75" hidden="false" customHeight="true" outlineLevel="0" collapsed="false">
      <c r="A125" s="14"/>
      <c r="B125" s="14"/>
      <c r="C125" s="69" t="s">
        <v>84</v>
      </c>
      <c r="D125" s="64"/>
      <c r="E125" s="69" t="s">
        <v>85</v>
      </c>
      <c r="F125" s="39"/>
    </row>
    <row r="126" customFormat="false" ht="26.25" hidden="false" customHeight="true" outlineLevel="0" collapsed="false">
      <c r="A126" s="28" t="n">
        <v>45</v>
      </c>
      <c r="B126" s="70" t="s">
        <v>86</v>
      </c>
      <c r="C126" s="43"/>
      <c r="E126" s="43"/>
      <c r="F126" s="8"/>
    </row>
    <row r="127" customFormat="false" ht="11.25" hidden="false" customHeight="true" outlineLevel="0" collapsed="false">
      <c r="A127" s="28"/>
      <c r="B127" s="71" t="s">
        <v>87</v>
      </c>
      <c r="C127" s="68"/>
      <c r="D127" s="8"/>
      <c r="E127" s="68"/>
      <c r="F127" s="39"/>
    </row>
    <row r="128" customFormat="false" ht="11.25" hidden="false" customHeight="true" outlineLevel="0" collapsed="false">
      <c r="A128" s="28"/>
      <c r="B128" s="32"/>
      <c r="C128" s="68"/>
      <c r="D128" s="8"/>
      <c r="E128" s="68"/>
      <c r="F128" s="39"/>
    </row>
    <row r="129" customFormat="false" ht="51" hidden="false" customHeight="false" outlineLevel="0" collapsed="false">
      <c r="A129" s="28" t="n">
        <v>46</v>
      </c>
      <c r="B129" s="70" t="s">
        <v>88</v>
      </c>
      <c r="C129" s="72"/>
      <c r="D129" s="73"/>
      <c r="E129" s="72"/>
      <c r="F129" s="30" t="s">
        <v>83</v>
      </c>
    </row>
    <row r="130" customFormat="false" ht="11.25" hidden="false" customHeight="true" outlineLevel="0" collapsed="false">
      <c r="A130" s="19"/>
      <c r="B130" s="32"/>
      <c r="C130" s="68"/>
      <c r="D130" s="8"/>
      <c r="E130" s="68"/>
      <c r="F130" s="39"/>
    </row>
    <row r="131" customFormat="false" ht="15" hidden="false" customHeight="false" outlineLevel="0" collapsed="false">
      <c r="A131" s="14"/>
      <c r="B131" s="14"/>
      <c r="C131" s="69" t="s">
        <v>56</v>
      </c>
      <c r="D131" s="64"/>
      <c r="E131" s="69" t="s">
        <v>57</v>
      </c>
      <c r="F131" s="39"/>
    </row>
    <row r="132" customFormat="false" ht="26.25" hidden="false" customHeight="true" outlineLevel="0" collapsed="false">
      <c r="A132" s="19" t="n">
        <v>47</v>
      </c>
      <c r="B132" s="74" t="s">
        <v>89</v>
      </c>
      <c r="C132" s="59"/>
      <c r="D132" s="8"/>
      <c r="E132" s="59"/>
      <c r="F132" s="8"/>
    </row>
    <row r="133" customFormat="false" ht="11.25" hidden="false" customHeight="true" outlineLevel="0" collapsed="false">
      <c r="A133" s="28"/>
      <c r="B133" s="71" t="s">
        <v>87</v>
      </c>
      <c r="C133" s="68"/>
      <c r="D133" s="8"/>
      <c r="E133" s="68"/>
      <c r="F133" s="39"/>
    </row>
    <row r="134" customFormat="false" ht="11.25" hidden="false" customHeight="true" outlineLevel="0" collapsed="false">
      <c r="A134" s="28"/>
      <c r="B134" s="71"/>
      <c r="C134" s="68"/>
      <c r="D134" s="8"/>
      <c r="E134" s="68"/>
      <c r="F134" s="39"/>
    </row>
    <row r="135" customFormat="false" ht="15" hidden="false" customHeight="false" outlineLevel="0" collapsed="false">
      <c r="A135" s="14"/>
      <c r="B135" s="14"/>
      <c r="C135" s="69" t="s">
        <v>56</v>
      </c>
      <c r="D135" s="64"/>
      <c r="E135" s="69" t="s">
        <v>57</v>
      </c>
      <c r="F135" s="39"/>
    </row>
    <row r="136" customFormat="false" ht="25.5" hidden="false" customHeight="false" outlineLevel="0" collapsed="false">
      <c r="A136" s="28" t="n">
        <v>48</v>
      </c>
      <c r="B136" s="70" t="s">
        <v>90</v>
      </c>
      <c r="C136" s="59"/>
      <c r="D136" s="8"/>
      <c r="E136" s="59"/>
      <c r="F136" s="8"/>
    </row>
    <row r="137" customFormat="false" ht="11.25" hidden="false" customHeight="true" outlineLevel="0" collapsed="false">
      <c r="A137" s="28"/>
      <c r="B137" s="71" t="s">
        <v>87</v>
      </c>
      <c r="C137" s="68"/>
      <c r="D137" s="8"/>
      <c r="E137" s="68"/>
      <c r="F137" s="39"/>
    </row>
    <row r="138" customFormat="false" ht="11.25" hidden="false" customHeight="true" outlineLevel="0" collapsed="false">
      <c r="A138" s="19"/>
      <c r="B138" s="20"/>
      <c r="C138" s="8"/>
      <c r="D138" s="8"/>
      <c r="E138" s="8"/>
      <c r="F138" s="21"/>
    </row>
    <row r="139" customFormat="false" ht="46.5" hidden="false" customHeight="true" outlineLevel="0" collapsed="false">
      <c r="A139" s="19" t="n">
        <v>49</v>
      </c>
      <c r="B139" s="35" t="s">
        <v>91</v>
      </c>
      <c r="C139" s="8"/>
      <c r="D139" s="8"/>
      <c r="E139" s="8"/>
      <c r="F139" s="30" t="s">
        <v>83</v>
      </c>
    </row>
    <row r="140" customFormat="false" ht="11.25" hidden="false" customHeight="true" outlineLevel="0" collapsed="false">
      <c r="A140" s="19"/>
      <c r="B140" s="20"/>
      <c r="C140" s="8"/>
      <c r="D140" s="8"/>
      <c r="E140" s="8"/>
      <c r="F140" s="21"/>
    </row>
    <row r="141" customFormat="false" ht="51" hidden="false" customHeight="false" outlineLevel="0" collapsed="false">
      <c r="A141" s="19" t="n">
        <v>50</v>
      </c>
      <c r="B141" s="35" t="s">
        <v>92</v>
      </c>
      <c r="C141" s="8"/>
      <c r="D141" s="8"/>
      <c r="E141" s="8"/>
      <c r="F141" s="52"/>
    </row>
    <row r="142" customFormat="false" ht="15" hidden="false" customHeight="false" outlineLevel="0" collapsed="false">
      <c r="A142" s="19"/>
      <c r="B142" s="71" t="s">
        <v>87</v>
      </c>
      <c r="C142" s="8"/>
      <c r="D142" s="8"/>
      <c r="E142" s="8"/>
      <c r="F142" s="52"/>
    </row>
    <row r="143" customFormat="false" ht="15" hidden="false" customHeight="false" outlineLevel="0" collapsed="false">
      <c r="A143" s="19"/>
      <c r="B143" s="35" t="s">
        <v>93</v>
      </c>
      <c r="C143" s="59"/>
      <c r="D143" s="8"/>
      <c r="E143" s="8"/>
      <c r="F143" s="52"/>
    </row>
    <row r="144" customFormat="false" ht="15" hidden="false" customHeight="false" outlineLevel="0" collapsed="false">
      <c r="A144" s="19"/>
      <c r="B144" s="35"/>
      <c r="C144" s="8"/>
      <c r="D144" s="8"/>
      <c r="E144" s="8"/>
      <c r="F144" s="52"/>
    </row>
    <row r="145" customFormat="false" ht="25.5" hidden="false" customHeight="false" outlineLevel="0" collapsed="false">
      <c r="A145" s="19"/>
      <c r="B145" s="35" t="s">
        <v>94</v>
      </c>
      <c r="C145" s="59"/>
      <c r="D145" s="8"/>
      <c r="E145" s="8"/>
      <c r="F145" s="52"/>
    </row>
    <row r="146" customFormat="false" ht="15" hidden="false" customHeight="false" outlineLevel="0" collapsed="false">
      <c r="A146" s="19"/>
      <c r="B146" s="35"/>
      <c r="C146" s="8"/>
      <c r="D146" s="8"/>
      <c r="E146" s="8"/>
      <c r="F146" s="52"/>
    </row>
    <row r="147" customFormat="false" ht="15" hidden="false" customHeight="false" outlineLevel="0" collapsed="false">
      <c r="A147" s="19"/>
      <c r="B147" s="35" t="s">
        <v>95</v>
      </c>
      <c r="C147" s="59"/>
      <c r="D147" s="8"/>
      <c r="E147" s="8"/>
      <c r="F147" s="52"/>
    </row>
    <row r="148" customFormat="false" ht="15" hidden="false" customHeight="false" outlineLevel="0" collapsed="false">
      <c r="A148" s="19"/>
      <c r="B148" s="35"/>
      <c r="C148" s="8"/>
      <c r="D148" s="8"/>
      <c r="E148" s="8"/>
      <c r="F148" s="52"/>
    </row>
    <row r="149" customFormat="false" ht="15" hidden="false" customHeight="false" outlineLevel="0" collapsed="false">
      <c r="A149" s="19"/>
      <c r="B149" s="35" t="s">
        <v>96</v>
      </c>
      <c r="C149" s="59"/>
      <c r="D149" s="8"/>
      <c r="E149" s="8"/>
      <c r="F149" s="52"/>
    </row>
    <row r="150" customFormat="false" ht="15" hidden="false" customHeight="false" outlineLevel="0" collapsed="false">
      <c r="A150" s="19"/>
      <c r="B150" s="35"/>
      <c r="C150" s="8"/>
      <c r="D150" s="8"/>
      <c r="E150" s="8"/>
      <c r="F150" s="52"/>
    </row>
    <row r="151" customFormat="false" ht="25.5" hidden="false" customHeight="false" outlineLevel="0" collapsed="false">
      <c r="A151" s="19" t="n">
        <v>51</v>
      </c>
      <c r="B151" s="35" t="s">
        <v>97</v>
      </c>
      <c r="C151" s="8"/>
      <c r="D151" s="8"/>
      <c r="E151" s="8"/>
      <c r="F151" s="30" t="s">
        <v>83</v>
      </c>
    </row>
    <row r="152" customFormat="false" ht="11.25" hidden="false" customHeight="true" outlineLevel="0" collapsed="false">
      <c r="A152" s="19"/>
      <c r="B152" s="20"/>
      <c r="C152" s="8"/>
      <c r="D152" s="8"/>
      <c r="E152" s="8"/>
      <c r="F152" s="21"/>
    </row>
    <row r="153" customFormat="false" ht="65.25" hidden="false" customHeight="true" outlineLevel="0" collapsed="false">
      <c r="A153" s="19" t="n">
        <v>52</v>
      </c>
      <c r="B153" s="35" t="s">
        <v>98</v>
      </c>
      <c r="C153" s="8"/>
      <c r="D153" s="8"/>
      <c r="E153" s="8"/>
      <c r="F153" s="30" t="s">
        <v>83</v>
      </c>
    </row>
    <row r="154" customFormat="false" ht="11.25" hidden="false" customHeight="true" outlineLevel="0" collapsed="false">
      <c r="A154" s="19"/>
      <c r="B154" s="20"/>
      <c r="C154" s="8"/>
      <c r="D154" s="8"/>
      <c r="E154" s="8"/>
      <c r="F154" s="21"/>
    </row>
    <row r="155" customFormat="false" ht="23.25" hidden="false" customHeight="false" outlineLevel="0" collapsed="false">
      <c r="A155" s="22" t="s">
        <v>99</v>
      </c>
      <c r="B155" s="23"/>
      <c r="C155" s="23"/>
      <c r="D155" s="23"/>
      <c r="E155" s="23"/>
      <c r="F155" s="75"/>
    </row>
    <row r="156" customFormat="false" ht="11.25" hidden="false" customHeight="true" outlineLevel="0" collapsed="false">
      <c r="A156" s="19"/>
      <c r="B156" s="20"/>
      <c r="C156" s="8"/>
      <c r="D156" s="8"/>
      <c r="E156" s="8"/>
      <c r="F156" s="21"/>
    </row>
    <row r="157" customFormat="false" ht="25.5" hidden="false" customHeight="false" outlineLevel="0" collapsed="false">
      <c r="A157" s="19" t="n">
        <v>53</v>
      </c>
      <c r="B157" s="35" t="s">
        <v>100</v>
      </c>
      <c r="C157" s="8"/>
      <c r="D157" s="8"/>
      <c r="E157" s="8"/>
      <c r="F157" s="30"/>
    </row>
    <row r="158" customFormat="false" ht="11.25" hidden="false" customHeight="true" outlineLevel="0" collapsed="false">
      <c r="A158" s="19"/>
      <c r="B158" s="32" t="s">
        <v>101</v>
      </c>
      <c r="C158" s="8"/>
      <c r="D158" s="8"/>
      <c r="E158" s="8"/>
      <c r="F158" s="39"/>
    </row>
    <row r="159" customFormat="false" ht="11.25" hidden="false" customHeight="true" outlineLevel="0" collapsed="false">
      <c r="A159" s="19"/>
      <c r="B159" s="20"/>
      <c r="C159" s="8"/>
      <c r="D159" s="8"/>
      <c r="E159" s="8"/>
      <c r="F159" s="21"/>
    </row>
    <row r="160" customFormat="false" ht="23.25" hidden="false" customHeight="false" outlineLevel="0" collapsed="false">
      <c r="A160" s="22" t="s">
        <v>102</v>
      </c>
      <c r="B160" s="23"/>
      <c r="C160" s="23"/>
      <c r="D160" s="23"/>
      <c r="E160" s="23"/>
      <c r="F160" s="75"/>
    </row>
    <row r="161" customFormat="false" ht="11.25" hidden="false" customHeight="true" outlineLevel="0" collapsed="false">
      <c r="A161" s="19"/>
      <c r="B161" s="20"/>
      <c r="C161" s="8"/>
      <c r="D161" s="8"/>
      <c r="E161" s="8"/>
      <c r="F161" s="21"/>
    </row>
    <row r="162" customFormat="false" ht="51" hidden="false" customHeight="false" outlineLevel="0" collapsed="false">
      <c r="A162" s="19" t="n">
        <v>54</v>
      </c>
      <c r="B162" s="35" t="s">
        <v>103</v>
      </c>
      <c r="C162" s="8"/>
      <c r="D162" s="8"/>
      <c r="E162" s="8"/>
      <c r="F162" s="30"/>
    </row>
    <row r="163" customFormat="false" ht="11.25" hidden="false" customHeight="true" outlineLevel="0" collapsed="false">
      <c r="A163" s="19"/>
      <c r="B163" s="32" t="s">
        <v>104</v>
      </c>
      <c r="C163" s="8"/>
      <c r="D163" s="8"/>
      <c r="E163" s="8"/>
      <c r="F163" s="8"/>
    </row>
    <row r="164" customFormat="false" ht="11.25" hidden="false" customHeight="true" outlineLevel="0" collapsed="false">
      <c r="A164" s="19"/>
      <c r="B164" s="20"/>
      <c r="C164" s="8"/>
      <c r="D164" s="8"/>
      <c r="E164" s="8"/>
      <c r="F164" s="21"/>
    </row>
    <row r="165" customFormat="false" ht="38.25" hidden="false" customHeight="false" outlineLevel="0" collapsed="false">
      <c r="A165" s="19" t="n">
        <v>55</v>
      </c>
      <c r="B165" s="35" t="s">
        <v>105</v>
      </c>
      <c r="C165" s="21"/>
      <c r="D165" s="21"/>
      <c r="E165" s="21"/>
      <c r="F165" s="30"/>
    </row>
    <row r="166" customFormat="false" ht="11.25" hidden="false" customHeight="true" outlineLevel="0" collapsed="false">
      <c r="A166" s="19"/>
      <c r="B166" s="32" t="s">
        <v>104</v>
      </c>
      <c r="C166" s="8"/>
      <c r="D166" s="8"/>
      <c r="E166" s="8"/>
      <c r="F166" s="21"/>
    </row>
    <row r="167" customFormat="false" ht="11.25" hidden="false" customHeight="true" outlineLevel="0" collapsed="false">
      <c r="A167" s="19"/>
      <c r="B167" s="32"/>
      <c r="C167" s="8"/>
      <c r="D167" s="8"/>
      <c r="E167" s="8"/>
      <c r="F167" s="21"/>
    </row>
    <row r="168" customFormat="false" ht="25.5" hidden="false" customHeight="false" outlineLevel="0" collapsed="false">
      <c r="A168" s="19" t="n">
        <v>56</v>
      </c>
      <c r="B168" s="35" t="s">
        <v>106</v>
      </c>
      <c r="C168" s="8"/>
      <c r="D168" s="8"/>
      <c r="E168" s="8"/>
      <c r="F168" s="30"/>
    </row>
    <row r="169" customFormat="false" ht="15" hidden="false" customHeight="false" outlineLevel="0" collapsed="false">
      <c r="A169" s="19"/>
      <c r="B169" s="32" t="s">
        <v>107</v>
      </c>
      <c r="C169" s="8"/>
      <c r="D169" s="8"/>
      <c r="E169" s="8"/>
      <c r="F169" s="52"/>
    </row>
    <row r="170" customFormat="false" ht="15" hidden="false" customHeight="false" outlineLevel="0" collapsed="false">
      <c r="A170" s="19"/>
      <c r="B170" s="35"/>
      <c r="C170" s="8"/>
      <c r="D170" s="8"/>
      <c r="E170" s="8"/>
      <c r="F170" s="21"/>
    </row>
    <row r="171" customFormat="false" ht="38.25" hidden="false" customHeight="false" outlineLevel="0" collapsed="false">
      <c r="A171" s="19" t="n">
        <v>57</v>
      </c>
      <c r="B171" s="35" t="s">
        <v>108</v>
      </c>
      <c r="C171" s="8"/>
      <c r="D171" s="8"/>
      <c r="E171" s="8"/>
      <c r="F171" s="30"/>
    </row>
    <row r="172" customFormat="false" ht="11.25" hidden="false" customHeight="true" outlineLevel="0" collapsed="false">
      <c r="A172" s="76"/>
      <c r="B172" s="32" t="s">
        <v>109</v>
      </c>
      <c r="C172" s="8"/>
      <c r="D172" s="8"/>
      <c r="E172" s="8"/>
      <c r="F172" s="21"/>
    </row>
    <row r="173" customFormat="false" ht="11.25" hidden="false" customHeight="true" outlineLevel="0" collapsed="false">
      <c r="A173" s="19"/>
      <c r="B173" s="20"/>
      <c r="C173" s="8"/>
      <c r="D173" s="8"/>
      <c r="E173" s="8"/>
      <c r="F173" s="21"/>
    </row>
    <row r="174" customFormat="false" ht="23.25" hidden="false" customHeight="false" outlineLevel="0" collapsed="false">
      <c r="A174" s="22" t="s">
        <v>110</v>
      </c>
      <c r="B174" s="23"/>
      <c r="C174" s="23"/>
      <c r="D174" s="23"/>
      <c r="E174" s="23"/>
      <c r="F174" s="23"/>
    </row>
    <row r="175" customFormat="false" ht="11.25" hidden="false" customHeight="true" outlineLevel="0" collapsed="false">
      <c r="A175" s="19"/>
      <c r="B175" s="20"/>
      <c r="C175" s="8"/>
      <c r="D175" s="8"/>
      <c r="E175" s="8"/>
      <c r="F175" s="21"/>
    </row>
    <row r="176" customFormat="false" ht="15" hidden="false" customHeight="false" outlineLevel="0" collapsed="false">
      <c r="A176" s="19" t="n">
        <v>58</v>
      </c>
      <c r="B176" s="35" t="s">
        <v>111</v>
      </c>
      <c r="C176" s="77"/>
      <c r="D176" s="77"/>
      <c r="E176" s="77"/>
      <c r="F176" s="30"/>
    </row>
    <row r="177" customFormat="false" ht="11.25" hidden="false" customHeight="true" outlineLevel="0" collapsed="false">
      <c r="A177" s="19"/>
      <c r="B177" s="20"/>
      <c r="C177" s="8"/>
      <c r="D177" s="8"/>
      <c r="E177" s="8"/>
      <c r="F177" s="21"/>
    </row>
    <row r="178" customFormat="false" ht="15" hidden="false" customHeight="false" outlineLevel="0" collapsed="false">
      <c r="A178" s="19" t="n">
        <v>59</v>
      </c>
      <c r="B178" s="35" t="s">
        <v>112</v>
      </c>
      <c r="C178" s="77"/>
      <c r="D178" s="77"/>
      <c r="E178" s="77"/>
      <c r="F178" s="78"/>
    </row>
    <row r="179" customFormat="false" ht="11.25" hidden="false" customHeight="true" outlineLevel="0" collapsed="false">
      <c r="A179" s="19"/>
      <c r="B179" s="20" t="s">
        <v>113</v>
      </c>
      <c r="C179" s="77"/>
      <c r="D179" s="77"/>
      <c r="E179" s="77"/>
      <c r="F179" s="77"/>
    </row>
    <row r="180" customFormat="false" ht="11.25" hidden="false" customHeight="true" outlineLevel="0" collapsed="false">
      <c r="A180" s="19"/>
      <c r="B180" s="20"/>
      <c r="C180" s="8"/>
      <c r="D180" s="8"/>
      <c r="E180" s="8"/>
      <c r="F180" s="21"/>
    </row>
    <row r="181" customFormat="false" ht="38.25" hidden="false" customHeight="false" outlineLevel="0" collapsed="false">
      <c r="A181" s="19" t="n">
        <v>60</v>
      </c>
      <c r="B181" s="35" t="s">
        <v>114</v>
      </c>
      <c r="C181" s="77"/>
      <c r="D181" s="77"/>
      <c r="E181" s="77"/>
      <c r="F181" s="30"/>
    </row>
    <row r="182" customFormat="false" ht="11.25" hidden="false" customHeight="true" outlineLevel="0" collapsed="false">
      <c r="A182" s="19"/>
      <c r="B182" s="20"/>
      <c r="C182" s="8"/>
      <c r="D182" s="8"/>
      <c r="E182" s="8"/>
      <c r="F182" s="21"/>
    </row>
    <row r="183" customFormat="false" ht="15" hidden="false" customHeight="false" outlineLevel="0" collapsed="false">
      <c r="A183" s="19" t="n">
        <v>61</v>
      </c>
      <c r="B183" s="35" t="s">
        <v>115</v>
      </c>
      <c r="C183" s="77"/>
      <c r="D183" s="77"/>
      <c r="E183" s="77"/>
      <c r="F183" s="30"/>
    </row>
    <row r="184" customFormat="false" ht="15" hidden="false" customHeight="false" outlineLevel="0" collapsed="false">
      <c r="A184" s="25"/>
      <c r="B184" s="8"/>
      <c r="C184" s="8"/>
      <c r="D184" s="8"/>
      <c r="E184" s="8"/>
      <c r="F184" s="8"/>
    </row>
    <row r="185" customFormat="false" ht="15" hidden="false" customHeight="true" outlineLevel="0" collapsed="false">
      <c r="A185" s="25"/>
      <c r="B185" s="25"/>
      <c r="C185" s="25"/>
      <c r="D185" s="25"/>
      <c r="E185" s="25"/>
      <c r="F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</row>
    <row r="187" customFormat="false" ht="15.75" hidden="false" customHeight="false" outlineLevel="0" collapsed="false">
      <c r="A187" s="25"/>
      <c r="B187" s="79"/>
      <c r="C187" s="25"/>
      <c r="D187" s="25"/>
      <c r="E187" s="25"/>
      <c r="F187" s="25"/>
    </row>
    <row r="188" customFormat="false" ht="15" hidden="false" customHeight="false" outlineLevel="0" collapsed="false">
      <c r="A188" s="7"/>
      <c r="B188" s="80"/>
      <c r="C188" s="8"/>
      <c r="D188" s="8"/>
      <c r="E188" s="8"/>
      <c r="F188" s="8"/>
    </row>
    <row r="189" customFormat="false" ht="15.75" hidden="false" customHeight="false" outlineLevel="0" collapsed="false">
      <c r="A189" s="7"/>
      <c r="B189" s="81"/>
      <c r="C189" s="8"/>
      <c r="D189" s="8"/>
      <c r="E189" s="8"/>
      <c r="F189" s="8"/>
    </row>
    <row r="190" customFormat="false" ht="15.75" hidden="false" customHeight="false" outlineLevel="0" collapsed="false">
      <c r="A190" s="25"/>
      <c r="B190" s="81"/>
      <c r="C190" s="8"/>
      <c r="D190" s="8"/>
      <c r="E190" s="8"/>
      <c r="F190" s="8"/>
    </row>
    <row r="191" customFormat="false" ht="15.75" hidden="false" customHeight="false" outlineLevel="0" collapsed="false">
      <c r="A191" s="25"/>
      <c r="B191" s="81"/>
      <c r="C191" s="8"/>
      <c r="D191" s="8"/>
      <c r="E191" s="8"/>
      <c r="F191" s="8"/>
    </row>
    <row r="192" customFormat="false" ht="15.75" hidden="false" customHeight="false" outlineLevel="0" collapsed="false">
      <c r="A192" s="25"/>
      <c r="B192" s="81"/>
      <c r="C192" s="8"/>
      <c r="D192" s="8"/>
      <c r="E192" s="8"/>
      <c r="F192" s="8"/>
    </row>
    <row r="193" customFormat="false" ht="15" hidden="false" customHeight="true" outlineLevel="0" collapsed="false">
      <c r="A193" s="25"/>
      <c r="B193" s="8"/>
      <c r="C193" s="8"/>
      <c r="D193" s="8"/>
      <c r="E193" s="8"/>
      <c r="F193" s="8"/>
    </row>
    <row r="194" customFormat="false" ht="15" hidden="false" customHeight="false" outlineLevel="0" collapsed="false">
      <c r="A194" s="25"/>
      <c r="B194" s="8"/>
      <c r="C194" s="8"/>
      <c r="D194" s="8"/>
      <c r="E194" s="8"/>
      <c r="F194" s="8"/>
    </row>
    <row r="195" customFormat="false" ht="15" hidden="false" customHeight="false" outlineLevel="0" collapsed="false">
      <c r="A195" s="7"/>
      <c r="B195" s="8"/>
      <c r="C195" s="8"/>
      <c r="D195" s="8"/>
      <c r="E195" s="8"/>
      <c r="F195" s="8"/>
    </row>
    <row r="196" customFormat="false" ht="15" hidden="false" customHeight="false" outlineLevel="0" collapsed="false">
      <c r="A196" s="7"/>
      <c r="B196" s="8"/>
      <c r="C196" s="8"/>
      <c r="D196" s="8"/>
      <c r="E196" s="8"/>
      <c r="F196" s="8"/>
    </row>
    <row r="197" customFormat="false" ht="15" hidden="false" customHeight="false" outlineLevel="0" collapsed="false">
      <c r="A197" s="7"/>
      <c r="B197" s="8"/>
      <c r="C197" s="8"/>
      <c r="D197" s="8"/>
      <c r="E197" s="8"/>
      <c r="F197" s="8"/>
    </row>
    <row r="198" customFormat="false" ht="15" hidden="false" customHeight="false" outlineLevel="0" collapsed="false">
      <c r="A198" s="7"/>
      <c r="B198" s="8"/>
      <c r="C198" s="8"/>
      <c r="D198" s="8"/>
      <c r="E198" s="8"/>
      <c r="F198" s="8"/>
    </row>
    <row r="199" customFormat="false" ht="15" hidden="false" customHeight="false" outlineLevel="0" collapsed="false">
      <c r="A199" s="7"/>
      <c r="B199" s="8"/>
      <c r="C199" s="8"/>
      <c r="D199" s="8"/>
      <c r="E199" s="8"/>
      <c r="F199" s="8"/>
    </row>
    <row r="200" customFormat="false" ht="15" hidden="false" customHeight="false" outlineLevel="0" collapsed="false">
      <c r="A200" s="7"/>
      <c r="B200" s="8"/>
      <c r="C200" s="8"/>
      <c r="D200" s="8"/>
      <c r="E200" s="8"/>
      <c r="F200" s="8"/>
    </row>
    <row r="201" customFormat="false" ht="15" hidden="false" customHeight="false" outlineLevel="0" collapsed="false">
      <c r="A201" s="7"/>
      <c r="B201" s="8"/>
      <c r="C201" s="8"/>
      <c r="D201" s="8"/>
      <c r="E201" s="8"/>
      <c r="F201" s="8"/>
    </row>
    <row r="202" customFormat="false" ht="15" hidden="false" customHeight="false" outlineLevel="0" collapsed="false">
      <c r="A202" s="7"/>
      <c r="B202" s="8"/>
      <c r="C202" s="8"/>
      <c r="D202" s="8"/>
      <c r="E202" s="8"/>
      <c r="F202" s="8"/>
    </row>
    <row r="203" customFormat="false" ht="15" hidden="false" customHeight="false" outlineLevel="0" collapsed="false">
      <c r="A203" s="7"/>
      <c r="B203" s="8"/>
      <c r="C203" s="8"/>
      <c r="D203" s="8"/>
      <c r="E203" s="8"/>
      <c r="F203" s="8"/>
    </row>
    <row r="204" customFormat="false" ht="15" hidden="false" customHeight="false" outlineLevel="0" collapsed="false">
      <c r="A204" s="7"/>
      <c r="B204" s="8"/>
      <c r="C204" s="8"/>
      <c r="D204" s="8"/>
      <c r="E204" s="8"/>
      <c r="F204" s="8"/>
    </row>
    <row r="205" customFormat="false" ht="15" hidden="false" customHeight="false" outlineLevel="0" collapsed="false">
      <c r="A205" s="7"/>
      <c r="B205" s="8"/>
      <c r="C205" s="8"/>
      <c r="D205" s="8"/>
      <c r="E205" s="8"/>
      <c r="F205" s="8"/>
    </row>
    <row r="206" customFormat="false" ht="15" hidden="false" customHeight="false" outlineLevel="0" collapsed="false">
      <c r="A206" s="7"/>
      <c r="B206" s="8"/>
      <c r="C206" s="8"/>
      <c r="D206" s="8"/>
      <c r="E206" s="8"/>
      <c r="F206" s="8"/>
    </row>
    <row r="207" customFormat="false" ht="15" hidden="false" customHeight="false" outlineLevel="0" collapsed="false">
      <c r="A207" s="7"/>
      <c r="B207" s="8"/>
      <c r="C207" s="8"/>
      <c r="D207" s="8"/>
      <c r="E207" s="8"/>
      <c r="F207" s="8"/>
    </row>
    <row r="208" customFormat="false" ht="15" hidden="false" customHeight="false" outlineLevel="0" collapsed="false">
      <c r="A208" s="7"/>
      <c r="B208" s="8"/>
      <c r="C208" s="8"/>
      <c r="D208" s="8"/>
      <c r="E208" s="8"/>
      <c r="F208" s="8"/>
    </row>
    <row r="209" customFormat="false" ht="15" hidden="false" customHeight="false" outlineLevel="0" collapsed="false">
      <c r="A209" s="7"/>
      <c r="B209" s="8"/>
      <c r="C209" s="8"/>
      <c r="D209" s="8"/>
      <c r="E209" s="8"/>
      <c r="F209" s="8"/>
    </row>
    <row r="210" customFormat="false" ht="15" hidden="false" customHeight="false" outlineLevel="0" collapsed="false">
      <c r="A210" s="7"/>
      <c r="B210" s="8"/>
      <c r="C210" s="8"/>
      <c r="D210" s="8"/>
      <c r="E210" s="8"/>
      <c r="F210" s="8"/>
    </row>
    <row r="211" customFormat="false" ht="15" hidden="false" customHeight="false" outlineLevel="0" collapsed="false">
      <c r="A211" s="7"/>
      <c r="B211" s="8"/>
      <c r="C211" s="8"/>
      <c r="D211" s="8"/>
      <c r="E211" s="8"/>
      <c r="F211" s="8"/>
    </row>
    <row r="212" customFormat="false" ht="15" hidden="false" customHeight="false" outlineLevel="0" collapsed="false">
      <c r="A212" s="7"/>
      <c r="B212" s="8"/>
      <c r="C212" s="8"/>
      <c r="D212" s="8"/>
      <c r="E212" s="8"/>
      <c r="F212" s="8"/>
    </row>
    <row r="213" customFormat="false" ht="15" hidden="false" customHeight="false" outlineLevel="0" collapsed="false">
      <c r="A213" s="7"/>
      <c r="B213" s="8"/>
      <c r="C213" s="8"/>
      <c r="D213" s="8"/>
      <c r="E213" s="8"/>
      <c r="F213" s="8"/>
    </row>
    <row r="214" customFormat="false" ht="15" hidden="false" customHeight="false" outlineLevel="0" collapsed="false">
      <c r="A214" s="7"/>
      <c r="B214" s="8"/>
      <c r="C214" s="8"/>
      <c r="D214" s="8"/>
      <c r="E214" s="8"/>
      <c r="F214" s="8"/>
    </row>
    <row r="220" customFormat="false" ht="15" hidden="false" customHeight="true" outlineLevel="0" collapsed="false"/>
  </sheetData>
  <sheetProtection sheet="true" password="d1e3" formatRows="false" insertHyperlinks="false"/>
  <printOptions headings="false" gridLines="false" gridLinesSet="true" horizontalCentered="false" verticalCentered="false"/>
  <pageMargins left="0.39375" right="0.275694444444444" top="0.7875" bottom="0.551388888888889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SÖKAN OM MEDEL FÖR STÖD ENLIGT SFS 1998:1343 OM STÖD TILL FISKEVÅRDEN &amp;Rversion     2011-11-22</oddHeader>
    <oddFooter>&amp;CSida &amp;P av &amp;N</oddFooter>
  </headerFooter>
  <rowBreaks count="2" manualBreakCount="2">
    <brk id="45" man="true" max="16383" min="0"/>
    <brk id="19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7.14"/>
    <col collapsed="false" customWidth="true" hidden="false" outlineLevel="0" max="10" min="2" style="82" width="10.71"/>
    <col collapsed="false" customWidth="true" hidden="false" outlineLevel="0" max="11" min="11" style="83" width="10.71"/>
    <col collapsed="false" customWidth="true" hidden="false" outlineLevel="0" max="34" min="12" style="82" width="10.71"/>
    <col collapsed="false" customWidth="true" hidden="false" outlineLevel="0" max="42" min="35" style="0" width="10.71"/>
    <col collapsed="false" customWidth="true" hidden="false" outlineLevel="0" max="47" min="43" style="84" width="10.71"/>
    <col collapsed="false" customWidth="true" hidden="false" outlineLevel="0" max="50" min="48" style="0" width="10.71"/>
    <col collapsed="false" customWidth="true" hidden="false" outlineLevel="0" max="53" min="51" style="82" width="10.71"/>
    <col collapsed="false" customWidth="true" hidden="false" outlineLevel="0" max="60" min="54" style="0" width="10.71"/>
    <col collapsed="false" customWidth="true" hidden="false" outlineLevel="0" max="76" min="61" style="82" width="10.71"/>
    <col collapsed="false" customWidth="false" hidden="false" outlineLevel="0" max="257" min="77" style="82" width="9.14"/>
  </cols>
  <sheetData>
    <row r="1" s="89" customFormat="true" ht="11.25" hidden="false" customHeight="false" outlineLevel="0" collapsed="false">
      <c r="A1" s="85" t="n">
        <v>1</v>
      </c>
      <c r="B1" s="86" t="n">
        <v>2</v>
      </c>
      <c r="C1" s="85" t="n">
        <v>3</v>
      </c>
      <c r="D1" s="86" t="n">
        <v>4</v>
      </c>
      <c r="E1" s="85" t="n">
        <v>5</v>
      </c>
      <c r="F1" s="86" t="n">
        <v>6</v>
      </c>
      <c r="G1" s="85" t="n">
        <v>7</v>
      </c>
      <c r="H1" s="86" t="n">
        <v>8</v>
      </c>
      <c r="I1" s="85" t="n">
        <v>9</v>
      </c>
      <c r="J1" s="86" t="n">
        <v>10</v>
      </c>
      <c r="K1" s="85" t="n">
        <v>11</v>
      </c>
      <c r="L1" s="85" t="n">
        <v>12</v>
      </c>
      <c r="M1" s="85" t="n">
        <v>13</v>
      </c>
      <c r="N1" s="85"/>
      <c r="O1" s="85" t="n">
        <v>14</v>
      </c>
      <c r="P1" s="85" t="n">
        <v>15</v>
      </c>
      <c r="Q1" s="85" t="n">
        <v>16</v>
      </c>
      <c r="R1" s="85" t="n">
        <v>17</v>
      </c>
      <c r="S1" s="85" t="n">
        <v>18</v>
      </c>
      <c r="T1" s="85" t="n">
        <v>19</v>
      </c>
      <c r="U1" s="85" t="n">
        <v>20</v>
      </c>
      <c r="V1" s="85" t="n">
        <v>21</v>
      </c>
      <c r="W1" s="86" t="n">
        <v>22</v>
      </c>
      <c r="X1" s="85" t="n">
        <v>23</v>
      </c>
      <c r="Y1" s="87" t="n">
        <v>24</v>
      </c>
      <c r="Z1" s="87" t="n">
        <v>25</v>
      </c>
      <c r="AA1" s="87" t="n">
        <v>26</v>
      </c>
      <c r="AB1" s="87" t="n">
        <v>27</v>
      </c>
      <c r="AC1" s="87" t="n">
        <v>28</v>
      </c>
      <c r="AD1" s="87" t="n">
        <v>29</v>
      </c>
      <c r="AE1" s="85" t="s">
        <v>116</v>
      </c>
      <c r="AF1" s="85" t="s">
        <v>117</v>
      </c>
      <c r="AG1" s="85" t="s">
        <v>118</v>
      </c>
      <c r="AH1" s="85" t="s">
        <v>119</v>
      </c>
      <c r="AI1" s="86" t="n">
        <v>32</v>
      </c>
      <c r="AJ1" s="86" t="n">
        <v>33</v>
      </c>
      <c r="AK1" s="86" t="n">
        <v>34</v>
      </c>
      <c r="AL1" s="86" t="n">
        <v>35</v>
      </c>
      <c r="AM1" s="86" t="s">
        <v>120</v>
      </c>
      <c r="AN1" s="86" t="s">
        <v>121</v>
      </c>
      <c r="AO1" s="86" t="s">
        <v>122</v>
      </c>
      <c r="AP1" s="86" t="s">
        <v>123</v>
      </c>
      <c r="AQ1" s="88" t="s">
        <v>124</v>
      </c>
      <c r="AR1" s="88" t="s">
        <v>125</v>
      </c>
      <c r="AS1" s="88" t="s">
        <v>126</v>
      </c>
      <c r="AT1" s="88" t="s">
        <v>127</v>
      </c>
      <c r="AU1" s="88" t="s">
        <v>128</v>
      </c>
      <c r="AV1" s="86" t="s">
        <v>129</v>
      </c>
      <c r="AW1" s="86" t="s">
        <v>130</v>
      </c>
      <c r="AX1" s="86" t="n">
        <v>41</v>
      </c>
      <c r="AY1" s="86" t="n">
        <v>42</v>
      </c>
      <c r="AZ1" s="86" t="n">
        <v>43</v>
      </c>
      <c r="BA1" s="86" t="n">
        <v>44</v>
      </c>
      <c r="BB1" s="86" t="s">
        <v>131</v>
      </c>
      <c r="BC1" s="86" t="s">
        <v>132</v>
      </c>
      <c r="BD1" s="86" t="n">
        <v>46</v>
      </c>
      <c r="BE1" s="86" t="s">
        <v>133</v>
      </c>
      <c r="BF1" s="86" t="s">
        <v>134</v>
      </c>
      <c r="BG1" s="86" t="s">
        <v>135</v>
      </c>
      <c r="BH1" s="86" t="s">
        <v>136</v>
      </c>
      <c r="BI1" s="86" t="n">
        <v>49</v>
      </c>
      <c r="BJ1" s="86"/>
      <c r="BK1" s="86" t="s">
        <v>137</v>
      </c>
      <c r="BL1" s="86" t="s">
        <v>138</v>
      </c>
      <c r="BM1" s="86" t="s">
        <v>139</v>
      </c>
      <c r="BN1" s="86" t="s">
        <v>140</v>
      </c>
      <c r="BO1" s="85" t="n">
        <v>51</v>
      </c>
      <c r="BP1" s="86" t="n">
        <v>52</v>
      </c>
      <c r="BQ1" s="86" t="n">
        <v>53</v>
      </c>
      <c r="BR1" s="85" t="n">
        <v>54</v>
      </c>
      <c r="BS1" s="86" t="n">
        <v>55</v>
      </c>
      <c r="BT1" s="85" t="n">
        <v>56</v>
      </c>
      <c r="BU1" s="85" t="n">
        <v>57</v>
      </c>
      <c r="BV1" s="85" t="n">
        <v>58</v>
      </c>
      <c r="BW1" s="86" t="n">
        <v>59</v>
      </c>
      <c r="BX1" s="85" t="n">
        <v>61</v>
      </c>
    </row>
    <row r="2" s="96" customFormat="true" ht="251.25" hidden="false" customHeight="true" outlineLevel="0" collapsed="false">
      <c r="A2" s="90" t="s">
        <v>9</v>
      </c>
      <c r="B2" s="90" t="s">
        <v>11</v>
      </c>
      <c r="C2" s="91" t="s">
        <v>13</v>
      </c>
      <c r="D2" s="91" t="s">
        <v>14</v>
      </c>
      <c r="E2" s="91" t="s">
        <v>15</v>
      </c>
      <c r="F2" s="91" t="s">
        <v>16</v>
      </c>
      <c r="G2" s="91" t="s">
        <v>18</v>
      </c>
      <c r="H2" s="91" t="s">
        <v>141</v>
      </c>
      <c r="I2" s="91" t="s">
        <v>20</v>
      </c>
      <c r="J2" s="91" t="s">
        <v>22</v>
      </c>
      <c r="K2" s="91" t="s">
        <v>23</v>
      </c>
      <c r="L2" s="91" t="s">
        <v>26</v>
      </c>
      <c r="M2" s="91" t="s">
        <v>27</v>
      </c>
      <c r="N2" s="91" t="s">
        <v>30</v>
      </c>
      <c r="O2" s="91" t="s">
        <v>142</v>
      </c>
      <c r="P2" s="91" t="s">
        <v>143</v>
      </c>
      <c r="Q2" s="91" t="s">
        <v>144</v>
      </c>
      <c r="R2" s="91" t="s">
        <v>145</v>
      </c>
      <c r="S2" s="91" t="s">
        <v>146</v>
      </c>
      <c r="T2" s="91" t="s">
        <v>147</v>
      </c>
      <c r="U2" s="91" t="s">
        <v>148</v>
      </c>
      <c r="V2" s="91" t="s">
        <v>149</v>
      </c>
      <c r="W2" s="91" t="s">
        <v>150</v>
      </c>
      <c r="X2" s="92" t="s">
        <v>151</v>
      </c>
      <c r="Y2" s="91" t="s">
        <v>152</v>
      </c>
      <c r="Z2" s="91" t="s">
        <v>153</v>
      </c>
      <c r="AA2" s="91" t="s">
        <v>47</v>
      </c>
      <c r="AB2" s="91" t="s">
        <v>154</v>
      </c>
      <c r="AC2" s="91" t="s">
        <v>155</v>
      </c>
      <c r="AD2" s="91" t="s">
        <v>156</v>
      </c>
      <c r="AE2" s="91" t="s">
        <v>157</v>
      </c>
      <c r="AF2" s="91" t="s">
        <v>158</v>
      </c>
      <c r="AG2" s="91" t="s">
        <v>159</v>
      </c>
      <c r="AH2" s="91" t="s">
        <v>160</v>
      </c>
      <c r="AI2" s="91" t="s">
        <v>161</v>
      </c>
      <c r="AJ2" s="91" t="s">
        <v>162</v>
      </c>
      <c r="AK2" s="91" t="s">
        <v>61</v>
      </c>
      <c r="AL2" s="91" t="s">
        <v>163</v>
      </c>
      <c r="AM2" s="91" t="s">
        <v>164</v>
      </c>
      <c r="AN2" s="91" t="s">
        <v>165</v>
      </c>
      <c r="AO2" s="93" t="s">
        <v>65</v>
      </c>
      <c r="AP2" s="94" t="s">
        <v>166</v>
      </c>
      <c r="AQ2" s="94" t="s">
        <v>167</v>
      </c>
      <c r="AR2" s="94" t="s">
        <v>168</v>
      </c>
      <c r="AS2" s="94" t="s">
        <v>169</v>
      </c>
      <c r="AT2" s="94" t="s">
        <v>170</v>
      </c>
      <c r="AU2" s="94" t="s">
        <v>171</v>
      </c>
      <c r="AV2" s="91" t="s">
        <v>172</v>
      </c>
      <c r="AW2" s="91" t="s">
        <v>173</v>
      </c>
      <c r="AX2" s="91" t="s">
        <v>75</v>
      </c>
      <c r="AY2" s="91" t="s">
        <v>77</v>
      </c>
      <c r="AZ2" s="91" t="s">
        <v>79</v>
      </c>
      <c r="BA2" s="95" t="s">
        <v>82</v>
      </c>
      <c r="BB2" s="91" t="s">
        <v>174</v>
      </c>
      <c r="BC2" s="91" t="s">
        <v>175</v>
      </c>
      <c r="BD2" s="91" t="s">
        <v>89</v>
      </c>
      <c r="BE2" s="91" t="s">
        <v>176</v>
      </c>
      <c r="BF2" s="95" t="s">
        <v>177</v>
      </c>
      <c r="BG2" s="91" t="s">
        <v>178</v>
      </c>
      <c r="BH2" s="91" t="s">
        <v>179</v>
      </c>
      <c r="BI2" s="91" t="s">
        <v>91</v>
      </c>
      <c r="BJ2" s="91" t="s">
        <v>180</v>
      </c>
      <c r="BK2" s="91" t="s">
        <v>181</v>
      </c>
      <c r="BL2" s="95" t="s">
        <v>182</v>
      </c>
      <c r="BM2" s="91" t="s">
        <v>183</v>
      </c>
      <c r="BN2" s="91" t="s">
        <v>184</v>
      </c>
      <c r="BO2" s="91" t="s">
        <v>97</v>
      </c>
      <c r="BP2" s="91" t="s">
        <v>185</v>
      </c>
      <c r="BQ2" s="91" t="s">
        <v>186</v>
      </c>
      <c r="BR2" s="91" t="s">
        <v>187</v>
      </c>
      <c r="BS2" s="91" t="s">
        <v>188</v>
      </c>
      <c r="BT2" s="91" t="s">
        <v>189</v>
      </c>
      <c r="BU2" s="91" t="s">
        <v>190</v>
      </c>
      <c r="BV2" s="91" t="s">
        <v>111</v>
      </c>
      <c r="BW2" s="91" t="s">
        <v>112</v>
      </c>
      <c r="BX2" s="91" t="s">
        <v>191</v>
      </c>
    </row>
    <row r="3" s="109" customFormat="true" ht="19.5" hidden="false" customHeight="false" outlineLevel="0" collapsed="false">
      <c r="A3" s="97" t="n">
        <f aca="false">'Ansökningsblankett fiskevård'!F11</f>
        <v>0</v>
      </c>
      <c r="B3" s="97" t="n">
        <f aca="false">'Ansökningsblankett fiskevård'!F14</f>
        <v>0</v>
      </c>
      <c r="C3" s="97" t="n">
        <f aca="false">'Ansökningsblankett fiskevård'!F18</f>
        <v>0</v>
      </c>
      <c r="D3" s="98" t="n">
        <f aca="false">'Ansökningsblankett fiskevård'!F20</f>
        <v>0</v>
      </c>
      <c r="E3" s="97" t="n">
        <f aca="false">'Ansökningsblankett fiskevård'!F22</f>
        <v>0</v>
      </c>
      <c r="F3" s="99" t="n">
        <f aca="false">'Ansökningsblankett fiskevård'!F24</f>
        <v>0</v>
      </c>
      <c r="G3" s="97" t="n">
        <f aca="false">'Ansökningsblankett fiskevård'!F27</f>
        <v>0</v>
      </c>
      <c r="H3" s="97" t="n">
        <f aca="false">'Ansökningsblankett fiskevård'!F29</f>
        <v>0</v>
      </c>
      <c r="I3" s="97" t="n">
        <f aca="false">'Ansökningsblankett fiskevård'!F31</f>
        <v>0</v>
      </c>
      <c r="J3" s="97" t="n">
        <f aca="false">'Ansökningsblankett fiskevård'!F34</f>
        <v>0</v>
      </c>
      <c r="K3" s="97" t="n">
        <f aca="false">'Ansökningsblankett fiskevård'!F36</f>
        <v>0</v>
      </c>
      <c r="L3" s="97" t="n">
        <f aca="false">'Ansökningsblankett fiskevård'!F39</f>
        <v>0</v>
      </c>
      <c r="M3" s="97" t="n">
        <f aca="false">'Ansökningsblankett fiskevård'!F42</f>
        <v>0</v>
      </c>
      <c r="N3" s="97"/>
      <c r="O3" s="100" t="n">
        <f aca="false">'Ansökningsblankett fiskevård'!C50</f>
        <v>0</v>
      </c>
      <c r="P3" s="100" t="n">
        <f aca="false">'Ansökningsblankett fiskevård'!C52</f>
        <v>0</v>
      </c>
      <c r="Q3" s="100" t="n">
        <f aca="false">'Ansökningsblankett fiskevård'!C54</f>
        <v>0</v>
      </c>
      <c r="R3" s="100" t="n">
        <f aca="false">'Ansökningsblankett fiskevård'!C56</f>
        <v>0</v>
      </c>
      <c r="S3" s="100" t="n">
        <f aca="false">'Ansökningsblankett fiskevård'!C58</f>
        <v>0</v>
      </c>
      <c r="T3" s="100" t="n">
        <f aca="false">'Ansökningsblankett fiskevård'!C60</f>
        <v>0</v>
      </c>
      <c r="U3" s="100" t="n">
        <f aca="false">'Ansökningsblankett fiskevård'!C62</f>
        <v>0</v>
      </c>
      <c r="V3" s="100" t="n">
        <f aca="false">'Ansökningsblankett fiskevård'!C64</f>
        <v>0</v>
      </c>
      <c r="W3" s="97" t="n">
        <f aca="false">'Ansökningsblankett fiskevård'!C66</f>
        <v>0</v>
      </c>
      <c r="X3" s="97" t="n">
        <f aca="false">'Ansökningsblankett fiskevård'!C68</f>
        <v>0</v>
      </c>
      <c r="Y3" s="101" t="n">
        <f aca="false">'Ansökningsblankett fiskevård'!C70</f>
        <v>0</v>
      </c>
      <c r="Z3" s="101" t="n">
        <f aca="false">'Ansökningsblankett fiskevård'!C72</f>
        <v>0</v>
      </c>
      <c r="AA3" s="102" t="n">
        <f aca="false">'Ansökningsblankett fiskevård'!C74</f>
        <v>0</v>
      </c>
      <c r="AB3" s="101" t="n">
        <f aca="false">'Ansökningsblankett fiskevård'!F76</f>
        <v>0</v>
      </c>
      <c r="AC3" s="101" t="n">
        <f aca="false">'Ansökningsblankett fiskevård'!F78</f>
        <v>0</v>
      </c>
      <c r="AD3" s="101" t="n">
        <f aca="false">'Ansökningsblankett fiskevård'!F80</f>
        <v>0</v>
      </c>
      <c r="AE3" s="100" t="n">
        <f aca="false">'Ansökningsblankett fiskevård'!C83</f>
        <v>0</v>
      </c>
      <c r="AF3" s="100" t="n">
        <f aca="false">'Ansökningsblankett fiskevård'!E83</f>
        <v>0</v>
      </c>
      <c r="AG3" s="100" t="n">
        <f aca="false">'Ansökningsblankett fiskevård'!C86</f>
        <v>0</v>
      </c>
      <c r="AH3" s="100" t="n">
        <f aca="false">'Ansökningsblankett fiskevård'!E86</f>
        <v>0</v>
      </c>
      <c r="AI3" s="97" t="n">
        <f aca="false">'Ansökningsblankett fiskevård'!F88</f>
        <v>0</v>
      </c>
      <c r="AJ3" s="103" t="n">
        <f aca="false">'Ansökningsblankett fiskevård'!F92</f>
        <v>0</v>
      </c>
      <c r="AK3" s="103" t="n">
        <f aca="false">'Ansökningsblankett fiskevård'!F94</f>
        <v>0</v>
      </c>
      <c r="AL3" s="101" t="n">
        <f aca="false">'Ansökningsblankett fiskevård'!F96</f>
        <v>0</v>
      </c>
      <c r="AM3" s="101" t="n">
        <f aca="false">'Ansökningsblankett fiskevård'!C99</f>
        <v>0</v>
      </c>
      <c r="AN3" s="101" t="n">
        <f aca="false">'Ansökningsblankett fiskevård'!E99</f>
        <v>0</v>
      </c>
      <c r="AO3" s="104" t="e">
        <f aca="false">AN3/AM3</f>
        <v>#DIV/0!</v>
      </c>
      <c r="AP3" s="102" t="n">
        <f aca="false">'Ansökningsblankett fiskevård'!C101</f>
        <v>0</v>
      </c>
      <c r="AQ3" s="105" t="n">
        <f aca="false">'Ansökningsblankett fiskevård'!E101</f>
        <v>0</v>
      </c>
      <c r="AR3" s="105" t="n">
        <f aca="false">'Ansökningsblankett fiskevård'!C103</f>
        <v>0</v>
      </c>
      <c r="AS3" s="105" t="n">
        <f aca="false">'Ansökningsblankett fiskevård'!E103</f>
        <v>0</v>
      </c>
      <c r="AT3" s="105" t="n">
        <f aca="false">'Ansökningsblankett fiskevård'!C105</f>
        <v>0</v>
      </c>
      <c r="AU3" s="105" t="n">
        <f aca="false">'Ansökningsblankett fiskevård'!E105</f>
        <v>0</v>
      </c>
      <c r="AV3" s="101" t="n">
        <f aca="false">'Ansökningsblankett fiskevård'!C108</f>
        <v>0</v>
      </c>
      <c r="AW3" s="101" t="n">
        <f aca="false">'Ansökningsblankett fiskevård'!E108</f>
        <v>0</v>
      </c>
      <c r="AX3" s="101" t="n">
        <f aca="false">'Ansökningsblankett fiskevård'!F111</f>
        <v>0</v>
      </c>
      <c r="AY3" s="101" t="n">
        <f aca="false">'Ansökningsblankett fiskevård'!C115</f>
        <v>0</v>
      </c>
      <c r="AZ3" s="102" t="n">
        <f aca="false">'Ansökningsblankett fiskevård'!C118</f>
        <v>0</v>
      </c>
      <c r="BA3" s="106" t="str">
        <f aca="false">'Ansökningsblankett fiskevård'!F123</f>
        <v> </v>
      </c>
      <c r="BB3" s="101" t="n">
        <f aca="false">'Ansökningsblankett fiskevård'!C126</f>
        <v>0</v>
      </c>
      <c r="BC3" s="101" t="n">
        <f aca="false">'Ansökningsblankett fiskevård'!E126</f>
        <v>0</v>
      </c>
      <c r="BD3" s="101" t="str">
        <f aca="false">'Ansökningsblankett fiskevård'!F129</f>
        <v> </v>
      </c>
      <c r="BE3" s="102" t="n">
        <f aca="false">'Ansökningsblankett fiskevård'!C132</f>
        <v>0</v>
      </c>
      <c r="BF3" s="106" t="n">
        <f aca="false">'Ansökningsblankett fiskevård'!E132</f>
        <v>0</v>
      </c>
      <c r="BG3" s="101" t="n">
        <f aca="false">'Ansökningsblankett fiskevård'!C136</f>
        <v>0</v>
      </c>
      <c r="BH3" s="101" t="n">
        <f aca="false">'Ansökningsblankett fiskevård'!E136</f>
        <v>0</v>
      </c>
      <c r="BI3" s="101" t="str">
        <f aca="false">'Ansökningsblankett fiskevård'!F139</f>
        <v> </v>
      </c>
      <c r="BJ3" s="101"/>
      <c r="BK3" s="102" t="n">
        <f aca="false">'Ansökningsblankett fiskevård'!C143</f>
        <v>0</v>
      </c>
      <c r="BL3" s="106" t="n">
        <f aca="false">'Ansökningsblankett fiskevård'!C145</f>
        <v>0</v>
      </c>
      <c r="BM3" s="107" t="n">
        <f aca="false">'Ansökningsblankett fiskevård'!C147</f>
        <v>0</v>
      </c>
      <c r="BN3" s="107" t="n">
        <f aca="false">'Ansökningsblankett fiskevård'!C149</f>
        <v>0</v>
      </c>
      <c r="BO3" s="97" t="str">
        <f aca="false">'Ansökningsblankett fiskevård'!F151</f>
        <v> </v>
      </c>
      <c r="BP3" s="97" t="str">
        <f aca="false">'Ansökningsblankett fiskevård'!F153</f>
        <v> </v>
      </c>
      <c r="BQ3" s="97" t="n">
        <f aca="false">'Ansökningsblankett fiskevård'!F157</f>
        <v>0</v>
      </c>
      <c r="BR3" s="97" t="n">
        <f aca="false">'Ansökningsblankett fiskevård'!F162</f>
        <v>0</v>
      </c>
      <c r="BS3" s="97" t="n">
        <f aca="false">'Ansökningsblankett fiskevård'!F165</f>
        <v>0</v>
      </c>
      <c r="BT3" s="97" t="n">
        <f aca="false">'Ansökningsblankett fiskevård'!F168</f>
        <v>0</v>
      </c>
      <c r="BU3" s="97" t="n">
        <f aca="false">'Ansökningsblankett fiskevård'!F171</f>
        <v>0</v>
      </c>
      <c r="BV3" s="97" t="n">
        <f aca="false">'Ansökningsblankett fiskevård'!F176</f>
        <v>0</v>
      </c>
      <c r="BW3" s="108" t="n">
        <f aca="false">'Ansökningsblankett fiskevård'!F178</f>
        <v>0</v>
      </c>
      <c r="BX3" s="97" t="n">
        <f aca="false">'Ansökningsblankett fiskevård'!F183</f>
        <v>0</v>
      </c>
    </row>
    <row r="5" customFormat="false" ht="15" hidden="false" customHeight="false" outlineLevel="0" collapsed="false">
      <c r="A5" s="83"/>
      <c r="B5" s="83"/>
    </row>
  </sheetData>
  <sheetProtection sheet="true" objects="true" scenarios="true"/>
  <conditionalFormatting sqref="A3:BX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236111111111111" top="0.540277777777778" bottom="0.54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lankettuppgifter per sökande i en rad för inkopiering i excelfil</oddHeader>
    <oddFooter>&amp;L&amp;Z&amp;F &amp;A&amp;R&amp;P (&amp;N)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0:22:10Z</dcterms:created>
  <dc:creator>Bengt Gustafsson</dc:creator>
  <dc:description/>
  <dc:language>en-US</dc:language>
  <cp:lastModifiedBy>Martina Liljegren</cp:lastModifiedBy>
  <cp:lastPrinted>2011-11-22T08:21:43Z</cp:lastPrinted>
  <dcterms:modified xsi:type="dcterms:W3CDTF">2011-11-23T10:56:07Z</dcterms:modified>
  <cp:revision>0</cp:revision>
  <dc:subject>Havsmiljöbidrag</dc:subject>
  <dc:title/>
</cp:coreProperties>
</file>