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örord" sheetId="1" state="visible" r:id="rId2"/>
    <sheet name="Beräkningsformulär Status" sheetId="2" state="visible" r:id="rId3"/>
    <sheet name="Nyttokategorier" sheetId="3" state="visible" r:id="rId4"/>
    <sheet name="Nyttovärdesberäkning" sheetId="4" state="visible" r:id="rId5"/>
    <sheet name="Åtgärdsdata" sheetId="5" state="visible" r:id="rId6"/>
    <sheet name="Parametersammanställning" sheetId="6" state="visible" r:id="rId7"/>
  </sheets>
  <definedNames>
    <definedName function="false" hidden="false" localSheetId="1" name="Excel_BuiltIn__FilterDatabase" vbProcedure="false">'Beräkningsformulär Status'!$B$14:$AY$132</definedName>
    <definedName function="false" hidden="false" localSheetId="4" name="Excel_BuiltIn__FilterDatabase" vbProcedure="false">Åtgärdsdata!$A$1:$Z$286</definedName>
    <definedName function="false" hidden="false" localSheetId="5" name="Excel_BuiltIn__FilterDatabase" vbProcedure="false">Parametersammanställning!$A$1:$AD$8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2"/>
          </rPr>
          <t xml:space="preserve">Mats:
</t>
        </r>
        <r>
          <rPr>
            <sz val="9"/>
            <color rgb="FF000000"/>
            <rFont val="Tahoma"/>
            <family val="2"/>
          </rPr>
          <t xml:space="preserve">I den nuvarande utformningen är det samma åtgärder som ger upphov till nyttor i båda kategorierna. Antagligen kan de därför slås ihop till en kategori men detta behöver kontrolleras.  </t>
        </r>
      </text>
      <mc:AlternateContent>
        <mc:Choice Requires="v2">
          <commentPr autoFill="true" autoScale="false" colHidden="false" locked="false" rowHidden="false" textHAlign="justify" textVAlign="top">
            <anchor moveWithCells="false" sizeWithCells="false">
              <xdr:from>
                <xdr:col>2</xdr:col>
                <xdr:colOff>79</xdr:colOff>
                <xdr:row>15</xdr:row>
                <xdr:rowOff>5</xdr:rowOff>
              </xdr:from>
              <xdr:to>
                <xdr:col>3</xdr:col>
                <xdr:colOff>-2</xdr:colOff>
                <xdr:row>16</xdr:row>
                <xdr:rowOff>167</xdr:rowOff>
              </xdr:to>
            </anchor>
          </commentPr>
        </mc:Choice>
        <mc:Fallback/>
      </mc:AlternateContent>
    </comment>
    <comment ref="C15" authorId="0">
      <text>
        <r>
          <rPr>
            <b val="true"/>
            <sz val="9"/>
            <color rgb="FF000000"/>
            <rFont val="Tahoma"/>
            <family val="2"/>
          </rPr>
          <t xml:space="preserve">Mats:
</t>
        </r>
        <r>
          <rPr>
            <sz val="9"/>
            <color rgb="FF000000"/>
            <rFont val="Tahoma"/>
            <family val="2"/>
          </rPr>
          <t xml:space="preserve">Eller ska det vara "naturligt flöde"? Kan väl även vara minskade flöden som är bra?</t>
        </r>
      </text>
      <mc:AlternateContent>
        <mc:Choice Requires="v2">
          <commentPr autoFill="true" autoScale="false" colHidden="false" locked="false" rowHidden="false" textHAlign="justify" textVAlign="top">
            <anchor moveWithCells="false" sizeWithCells="false">
              <xdr:from>
                <xdr:col>3</xdr:col>
                <xdr:colOff>140</xdr:colOff>
                <xdr:row>6</xdr:row>
                <xdr:rowOff>167</xdr:rowOff>
              </xdr:from>
              <xdr:to>
                <xdr:col>4</xdr:col>
                <xdr:colOff>-169</xdr:colOff>
                <xdr:row>8</xdr:row>
                <xdr:rowOff>167</xdr:rowOff>
              </xdr:to>
            </anchor>
          </commentPr>
        </mc:Choice>
        <mc:Fallback/>
      </mc:AlternateContent>
    </comment>
  </commentList>
</comments>
</file>

<file path=xl/sharedStrings.xml><?xml version="1.0" encoding="utf-8"?>
<sst xmlns="http://schemas.openxmlformats.org/spreadsheetml/2006/main" count="844" uniqueCount="404">
  <si>
    <t xml:space="preserve">Betydelse i  HARO:t</t>
  </si>
  <si>
    <t xml:space="preserve">Kriterie (%)</t>
  </si>
  <si>
    <t xml:space="preserve">Vikt</t>
  </si>
  <si>
    <t xml:space="preserve">Områdesinformation</t>
  </si>
  <si>
    <t xml:space="preserve">Kvalitetsfaktorer i analysen</t>
  </si>
  <si>
    <t xml:space="preserve">Låg</t>
  </si>
  <si>
    <r>
      <rPr>
        <b val="true"/>
        <sz val="10"/>
        <rFont val="Arial"/>
        <family val="2"/>
      </rPr>
      <t xml:space="preserve">Berörda VF </t>
    </r>
    <r>
      <rPr>
        <b val="true"/>
        <sz val="10"/>
        <rFont val="Calibri"/>
        <family val="2"/>
      </rPr>
      <t xml:space="preserve">≤</t>
    </r>
    <r>
      <rPr>
        <b val="true"/>
        <sz val="10"/>
        <rFont val="Arial"/>
        <family val="2"/>
      </rPr>
      <t xml:space="preserve"> 15</t>
    </r>
  </si>
  <si>
    <t xml:space="preserve">Huvudavrinningsområde</t>
  </si>
  <si>
    <t xml:space="preserve">Biologiska kvalitetsfaktorer, </t>
  </si>
  <si>
    <t xml:space="preserve">Kiselalger (IPS-index) (i vattendrag), Växtplankton (i sjöar)</t>
  </si>
  <si>
    <t xml:space="preserve">BKF1</t>
  </si>
  <si>
    <t xml:space="preserve">Måttlig</t>
  </si>
  <si>
    <t xml:space="preserve">15 &lt; Berörda VF ≤ 75</t>
  </si>
  <si>
    <t xml:space="preserve">Antal ytvattenförekomster</t>
  </si>
  <si>
    <t xml:space="preserve">sjöar och vattendrag</t>
  </si>
  <si>
    <t xml:space="preserve">Bottenfauna</t>
  </si>
  <si>
    <t xml:space="preserve">BKF2</t>
  </si>
  <si>
    <t xml:space="preserve">Hög</t>
  </si>
  <si>
    <t xml:space="preserve">75 &lt; Berörda VF</t>
  </si>
  <si>
    <t xml:space="preserve">Sjöar</t>
  </si>
  <si>
    <t xml:space="preserve">Fisk</t>
  </si>
  <si>
    <t xml:space="preserve">BKF3</t>
  </si>
  <si>
    <t xml:space="preserve">Vattendrag</t>
  </si>
  <si>
    <t xml:space="preserve">Fysikaliskt-kemiska kvalitetsfaktorer,</t>
  </si>
  <si>
    <t xml:space="preserve">Näringsämnen</t>
  </si>
  <si>
    <t xml:space="preserve">FKKF1</t>
  </si>
  <si>
    <t xml:space="preserve">Potentiell statusförbättring</t>
  </si>
  <si>
    <t xml:space="preserve">Resultat</t>
  </si>
  <si>
    <t xml:space="preserve"> sjöar och vattendrag</t>
  </si>
  <si>
    <t xml:space="preserve">Särskilda förorenande ämnen</t>
  </si>
  <si>
    <t xml:space="preserve">FKKF2</t>
  </si>
  <si>
    <t xml:space="preserve">Åtgärdseffekt</t>
  </si>
  <si>
    <t xml:space="preserve">D-G</t>
  </si>
  <si>
    <t xml:space="preserve">Statusförbättring från Dålig till God</t>
  </si>
  <si>
    <t xml:space="preserve">Vikt för potentiell statusförbättring</t>
  </si>
  <si>
    <t xml:space="preserve">Fylls i av användaren</t>
  </si>
  <si>
    <t xml:space="preserve">Hydromorfologiska</t>
  </si>
  <si>
    <t xml:space="preserve">Konnektivitet</t>
  </si>
  <si>
    <t xml:space="preserve">HKF1</t>
  </si>
  <si>
    <t xml:space="preserve">Effekt</t>
  </si>
  <si>
    <t xml:space="preserve">O-G</t>
  </si>
  <si>
    <t xml:space="preserve">Statusförbättring från Otillfredsställande till God</t>
  </si>
  <si>
    <t xml:space="preserve">Övergripande betydelse i HARO</t>
  </si>
  <si>
    <t xml:space="preserve">kvalitetsfaktorer,</t>
  </si>
  <si>
    <t xml:space="preserve">Hydrologisk regim/hydrografiska villkor (det senare för kustvatten)</t>
  </si>
  <si>
    <t xml:space="preserve">HKF2</t>
  </si>
  <si>
    <t xml:space="preserve">Ingen effekt</t>
  </si>
  <si>
    <t xml:space="preserve">M-G</t>
  </si>
  <si>
    <t xml:space="preserve">Statusförbättring från Måttlig till God</t>
  </si>
  <si>
    <t xml:space="preserve">Övergripande vikt</t>
  </si>
  <si>
    <t xml:space="preserve">Beräknas automatiskt av beräkningsarket</t>
  </si>
  <si>
    <t xml:space="preserve">sjöar och vattendrag,  </t>
  </si>
  <si>
    <t xml:space="preserve">Morfologiskt tillstånd</t>
  </si>
  <si>
    <t xml:space="preserve">HKF3</t>
  </si>
  <si>
    <t xml:space="preserve">Oklar effekt</t>
  </si>
  <si>
    <t xml:space="preserve">Övrigt</t>
  </si>
  <si>
    <t xml:space="preserve">Statusen i berörd VF är redan G eller H</t>
  </si>
  <si>
    <t xml:space="preserve">Effektivitet av åtgärder mot hydromorfologiska problem och övergödning med avseende på relevanta kvalitesfaktorer</t>
  </si>
  <si>
    <t xml:space="preserve">Beräkning av åtgärdernas effektivitet och geografiska betydelse  </t>
  </si>
  <si>
    <t xml:space="preserve">Biologiska kvalitetsfaktorer</t>
  </si>
  <si>
    <t xml:space="preserve">Fysikaliskt-kemiska kvalitetsfaktorer</t>
  </si>
  <si>
    <t xml:space="preserve">Hydromorfologiska kvalitetsfaktorer</t>
  </si>
  <si>
    <t xml:space="preserve">Berörda VF</t>
  </si>
  <si>
    <t xml:space="preserve">Geografisk betydelse</t>
  </si>
  <si>
    <t xml:space="preserve">Miljöproblem</t>
  </si>
  <si>
    <t xml:space="preserve">Åtgärdsnamn</t>
  </si>
  <si>
    <t xml:space="preserve">ÅtgärdstypsID</t>
  </si>
  <si>
    <t xml:space="preserve">D</t>
  </si>
  <si>
    <t xml:space="preserve">O</t>
  </si>
  <si>
    <t xml:space="preserve">M</t>
  </si>
  <si>
    <t xml:space="preserve">G</t>
  </si>
  <si>
    <t xml:space="preserve">H</t>
  </si>
  <si>
    <t xml:space="preserve">Antal</t>
  </si>
  <si>
    <t xml:space="preserve">(%)</t>
  </si>
  <si>
    <t xml:space="preserve">D-G eller O-G (D/O)</t>
  </si>
  <si>
    <t xml:space="preserve">M-G (M)</t>
  </si>
  <si>
    <t xml:space="preserve">Övrigt (G eller H)</t>
  </si>
  <si>
    <t xml:space="preserve">Biotopvård</t>
  </si>
  <si>
    <t xml:space="preserve">VISSMEASURETYPE000802</t>
  </si>
  <si>
    <t xml:space="preserve">Hydromorfologi</t>
  </si>
  <si>
    <t xml:space="preserve">-Kompensationsåtgärder i kraftverksmagasin/vattenmagasin</t>
  </si>
  <si>
    <t xml:space="preserve">VISSMEASURETYPE000806</t>
  </si>
  <si>
    <t xml:space="preserve">Restaurering av rensade eller rätade vattendrag</t>
  </si>
  <si>
    <t xml:space="preserve">VISSMEASURETYPE000807</t>
  </si>
  <si>
    <t xml:space="preserve">--Avsmalning av åfåra</t>
  </si>
  <si>
    <t xml:space="preserve">VISSMEASURETYPE000824</t>
  </si>
  <si>
    <t xml:space="preserve">--Breddning av vattendragsfåra</t>
  </si>
  <si>
    <t xml:space="preserve">VISSMEASURETYPE000888</t>
  </si>
  <si>
    <t xml:space="preserve">--Flottledsåterställning</t>
  </si>
  <si>
    <t xml:space="preserve">VISSMEASURETYPE000805</t>
  </si>
  <si>
    <t xml:space="preserve">--Utläggning av sten, block och lekgrus</t>
  </si>
  <si>
    <t xml:space="preserve">VISSMEASURETYPE000825</t>
  </si>
  <si>
    <t xml:space="preserve">Återställning av rätat vattendrag</t>
  </si>
  <si>
    <t xml:space="preserve">VISSMEASURETYPE000823</t>
  </si>
  <si>
    <t xml:space="preserve">-Restaurering kantzoner</t>
  </si>
  <si>
    <t xml:space="preserve">VISSMEASURETYPE000810</t>
  </si>
  <si>
    <t xml:space="preserve">--Ekologiskt funktionella kantzoner</t>
  </si>
  <si>
    <t xml:space="preserve">VISSMEASURETYPE000890</t>
  </si>
  <si>
    <t xml:space="preserve">-Utläggning av död ved</t>
  </si>
  <si>
    <t xml:space="preserve">VISSMEASURETYPE000812</t>
  </si>
  <si>
    <t xml:space="preserve">-Återställning av biotoper i sjöar</t>
  </si>
  <si>
    <t xml:space="preserve">VISSMEASURETYPE000811</t>
  </si>
  <si>
    <t xml:space="preserve">-Återställning kulverterat vattendrag</t>
  </si>
  <si>
    <t xml:space="preserve">VISSMEASURETYPE000829</t>
  </si>
  <si>
    <t xml:space="preserve">-Öppnande av sidofåra</t>
  </si>
  <si>
    <t xml:space="preserve">VISSMEASURETYPE000889</t>
  </si>
  <si>
    <t xml:space="preserve">Dikesåtgärd</t>
  </si>
  <si>
    <t xml:space="preserve">VISSMEASURETYPE000713</t>
  </si>
  <si>
    <t xml:space="preserve">-Tvåstegsdiken</t>
  </si>
  <si>
    <t xml:space="preserve">VISSMEASURETYPE000714</t>
  </si>
  <si>
    <t xml:space="preserve">Fiskväg eller utrivning av vandringshinder</t>
  </si>
  <si>
    <t xml:space="preserve">VISSMEASURETYPE000803</t>
  </si>
  <si>
    <t xml:space="preserve">-Fiskväg</t>
  </si>
  <si>
    <t xml:space="preserve">VISSMEASURETYPE000931</t>
  </si>
  <si>
    <t xml:space="preserve">-Naturliknande fiskväg</t>
  </si>
  <si>
    <t xml:space="preserve">VISSMEASURETYPE000816</t>
  </si>
  <si>
    <t xml:space="preserve">-Omläggning/byte av vägtrumma</t>
  </si>
  <si>
    <t xml:space="preserve">VISSMEASURETYPE000817</t>
  </si>
  <si>
    <t xml:space="preserve">-T &amp; T Trap and transport</t>
  </si>
  <si>
    <t xml:space="preserve">VISSMEASURETYPE000819</t>
  </si>
  <si>
    <t xml:space="preserve">-Teknisk fiskväg</t>
  </si>
  <si>
    <t xml:space="preserve">VISSMEASURETYPE000818</t>
  </si>
  <si>
    <t xml:space="preserve">--Teknisk fiskväg för nedströmspassage</t>
  </si>
  <si>
    <t xml:space="preserve">VISSMEASURETYPE000821</t>
  </si>
  <si>
    <t xml:space="preserve">--Ålyngelledare</t>
  </si>
  <si>
    <t xml:space="preserve">VISSMEASURETYPE000820</t>
  </si>
  <si>
    <t xml:space="preserve">-Utrivning av vandringshinder</t>
  </si>
  <si>
    <t xml:space="preserve">VISSMEASURETYPE000808</t>
  </si>
  <si>
    <t xml:space="preserve">--Utrivning damm</t>
  </si>
  <si>
    <t xml:space="preserve">VISSMEASURETYPE000815</t>
  </si>
  <si>
    <t xml:space="preserve">Hydrologisk restaurering</t>
  </si>
  <si>
    <t xml:space="preserve">VISSMEASURETYPE000804</t>
  </si>
  <si>
    <t xml:space="preserve">-Klunkning av vatten</t>
  </si>
  <si>
    <t xml:space="preserve">VISSMEASURETYPE000822</t>
  </si>
  <si>
    <t xml:space="preserve">-Miljöanpassade flöden</t>
  </si>
  <si>
    <t xml:space="preserve">VISSMEASURETYPE000827</t>
  </si>
  <si>
    <t xml:space="preserve">-Minimitappning/vatten i fiskväg vid vattenkraftverk</t>
  </si>
  <si>
    <t xml:space="preserve">VISSMEASURETYPE000826</t>
  </si>
  <si>
    <t xml:space="preserve">-Proppning av diken</t>
  </si>
  <si>
    <t xml:space="preserve">VISSMEASURETYPE000828</t>
  </si>
  <si>
    <t xml:space="preserve">Övergödning</t>
  </si>
  <si>
    <t xml:space="preserve">Gödselhantering/spridning</t>
  </si>
  <si>
    <t xml:space="preserve">VISSMEASURETYPE000638</t>
  </si>
  <si>
    <t xml:space="preserve">Våtmark</t>
  </si>
  <si>
    <t xml:space="preserve">VISSMEASURETYPE000693</t>
  </si>
  <si>
    <t xml:space="preserve">Utsläppsreduktion enskilda avlopp</t>
  </si>
  <si>
    <t xml:space="preserve">VISSMEASURETYPE000700</t>
  </si>
  <si>
    <t xml:space="preserve">-Permanent EA åtgärdat från IG till H </t>
  </si>
  <si>
    <t xml:space="preserve">VISSMEASURETYPE000701</t>
  </si>
  <si>
    <t xml:space="preserve">-Permanent EA åtgärdat från IG till N</t>
  </si>
  <si>
    <t xml:space="preserve">VISSMEASURETYPE000702</t>
  </si>
  <si>
    <t xml:space="preserve">-Permanent EA åtgärdat från N till H </t>
  </si>
  <si>
    <t xml:space="preserve">VISSMEASURETYPE000703</t>
  </si>
  <si>
    <t xml:space="preserve">-Fritidshus EA åtgärdat från IG till N</t>
  </si>
  <si>
    <t xml:space="preserve">VISSMEASURETYPE000704</t>
  </si>
  <si>
    <t xml:space="preserve">-Fritidshus EA åtgärdat från IG till H</t>
  </si>
  <si>
    <t xml:space="preserve">VISSMEASURETYPE000705</t>
  </si>
  <si>
    <t xml:space="preserve">-Fritidshus EA åtgärdat från N till H</t>
  </si>
  <si>
    <t xml:space="preserve">VISSMEASURETYPE000706</t>
  </si>
  <si>
    <t xml:space="preserve">-Permanent EA åtgärdat från IG till kommunalt VA</t>
  </si>
  <si>
    <t xml:space="preserve">VISSMEASURETYPE000707</t>
  </si>
  <si>
    <t xml:space="preserve">-Permanent EA åtgärdat från N till kommunalt VA</t>
  </si>
  <si>
    <t xml:space="preserve">VISSMEASURETYPE000708</t>
  </si>
  <si>
    <t xml:space="preserve">-Permanent EA åtgärdat från H till kommunalt VA</t>
  </si>
  <si>
    <t xml:space="preserve">VISSMEASURETYPE000709</t>
  </si>
  <si>
    <t xml:space="preserve">-Fritidshus EA åtgärdat från IG till kommunalt VA</t>
  </si>
  <si>
    <t xml:space="preserve">VISSMEASURETYPE000710</t>
  </si>
  <si>
    <t xml:space="preserve">-Fritidshus EA åtgärdat från N till kommunalt VA</t>
  </si>
  <si>
    <t xml:space="preserve">VISSMEASURETYPE000711</t>
  </si>
  <si>
    <t xml:space="preserve">-Fritidshus EA åtgärdat från H till kommunalt VA</t>
  </si>
  <si>
    <t xml:space="preserve">VISSMEASURETYPE000712</t>
  </si>
  <si>
    <t xml:space="preserve">Dräneringsåtgärder jord skog</t>
  </si>
  <si>
    <t xml:space="preserve">VISSMEASURETYPE000715</t>
  </si>
  <si>
    <t xml:space="preserve">Reglerbar dränering</t>
  </si>
  <si>
    <t xml:space="preserve">VISSMEASURETYPE000716</t>
  </si>
  <si>
    <t xml:space="preserve">Ökad rening vid reningsverk</t>
  </si>
  <si>
    <t xml:space="preserve">VISSMEASURETYPE000717</t>
  </si>
  <si>
    <t xml:space="preserve">Jordbearbetning och strukturförbättring</t>
  </si>
  <si>
    <t xml:space="preserve">VISSMEASURETYPE000718</t>
  </si>
  <si>
    <t xml:space="preserve">-Strukturkalkning</t>
  </si>
  <si>
    <t xml:space="preserve">VISSMEASURETYPE000719</t>
  </si>
  <si>
    <t xml:space="preserve">-Kalkfilterdiken</t>
  </si>
  <si>
    <t xml:space="preserve">VISSMEASURETYPE000720</t>
  </si>
  <si>
    <t xml:space="preserve">-Kalkfilter</t>
  </si>
  <si>
    <t xml:space="preserve">VISSMEASURETYPE000721</t>
  </si>
  <si>
    <t xml:space="preserve">Skyddszon på åkermark</t>
  </si>
  <si>
    <t xml:space="preserve">VISSMEASURETYPE000722</t>
  </si>
  <si>
    <t xml:space="preserve">-Skyddszoner i jordbruksmark - gräsbevuxna, oskördade</t>
  </si>
  <si>
    <t xml:space="preserve">VISSMEASURETYPE000723</t>
  </si>
  <si>
    <t xml:space="preserve">-Installera efterfällning av fosfor</t>
  </si>
  <si>
    <t xml:space="preserve">VISSMEASURETYPE000724</t>
  </si>
  <si>
    <t xml:space="preserve">-Våtmark för näringsretention</t>
  </si>
  <si>
    <t xml:space="preserve">VISSMEASURETYPE000725</t>
  </si>
  <si>
    <t xml:space="preserve">-Våtmark - fosfordamm</t>
  </si>
  <si>
    <t xml:space="preserve">VISSMEASURETYPE000726</t>
  </si>
  <si>
    <t xml:space="preserve">-Miljövänlig dikesrensning</t>
  </si>
  <si>
    <t xml:space="preserve">VISSMEASURETYPE000730</t>
  </si>
  <si>
    <t xml:space="preserve">-Vårplöjning</t>
  </si>
  <si>
    <t xml:space="preserve">VISSMEASURETYPE000731</t>
  </si>
  <si>
    <t xml:space="preserve">-Installera kemisk P-fällning</t>
  </si>
  <si>
    <t xml:space="preserve">VISSMEASURETYPE000783</t>
  </si>
  <si>
    <t xml:space="preserve">-Ökad rening av P till 0,1 mg/l vid avloppsreningsverk</t>
  </si>
  <si>
    <t xml:space="preserve">VISSMEASURETYPE000784</t>
  </si>
  <si>
    <t xml:space="preserve">Dagvattenåtgärder </t>
  </si>
  <si>
    <t xml:space="preserve">VISSMEASURETYPE000795</t>
  </si>
  <si>
    <t xml:space="preserve">-Dagvattendamm</t>
  </si>
  <si>
    <t xml:space="preserve">VISSMEASURETYPE000785</t>
  </si>
  <si>
    <t xml:space="preserve">-Artificiell våtmark</t>
  </si>
  <si>
    <t xml:space="preserve">VISSMEASURETYPE000786</t>
  </si>
  <si>
    <t xml:space="preserve">-Svackdiken</t>
  </si>
  <si>
    <t xml:space="preserve">VISSMEASURETYPE000787</t>
  </si>
  <si>
    <t xml:space="preserve">-Infiltrationsmagasin</t>
  </si>
  <si>
    <t xml:space="preserve">VISSMEASURETYPE000788</t>
  </si>
  <si>
    <t xml:space="preserve">-Biofilter</t>
  </si>
  <si>
    <t xml:space="preserve">VISSMEASURETYPE000790</t>
  </si>
  <si>
    <t xml:space="preserve">Sjörestaurering</t>
  </si>
  <si>
    <t xml:space="preserve">VISSMEASURETYPE000792</t>
  </si>
  <si>
    <t xml:space="preserve">-Fällning av P med AL-salt</t>
  </si>
  <si>
    <t xml:space="preserve">VISSMEASURETYPE000793</t>
  </si>
  <si>
    <t xml:space="preserve">-Anpassade skyddszoner på åkermark</t>
  </si>
  <si>
    <t xml:space="preserve">VISSMEASURETYPE000794</t>
  </si>
  <si>
    <t xml:space="preserve">Fosfor - förbättrat gödselutnyttjande </t>
  </si>
  <si>
    <t xml:space="preserve">VISSMEASURETYPE000796</t>
  </si>
  <si>
    <t xml:space="preserve">-P-gödsling enligt rekommendation</t>
  </si>
  <si>
    <t xml:space="preserve">VISSMEASURETYPE000797</t>
  </si>
  <si>
    <t xml:space="preserve">-Gatusopning</t>
  </si>
  <si>
    <t xml:space="preserve">VISSMEASURETYPE000798</t>
  </si>
  <si>
    <t xml:space="preserve">-Dagvattenbrunn</t>
  </si>
  <si>
    <t xml:space="preserve">VISSMEASURETYPE000799</t>
  </si>
  <si>
    <t xml:space="preserve">-Permeabel vägbeläggning</t>
  </si>
  <si>
    <t xml:space="preserve">VISSMEASURETYPE000801</t>
  </si>
  <si>
    <t xml:space="preserve">-Anlägga våtmark vid avloppsreningsverk</t>
  </si>
  <si>
    <t xml:space="preserve">VISSMEASURETYPE000893</t>
  </si>
  <si>
    <t xml:space="preserve">-Öka dosering av P-fällningskemikalier</t>
  </si>
  <si>
    <t xml:space="preserve">VISSMEASURETYPE000894</t>
  </si>
  <si>
    <t xml:space="preserve">-Installera 2-media sandfilter (motsv)</t>
  </si>
  <si>
    <t xml:space="preserve">VISSMEASURETYPE000895</t>
  </si>
  <si>
    <t xml:space="preserve">-Flytta utsläppspunkt till lämpligare plats</t>
  </si>
  <si>
    <t xml:space="preserve">VISSMEASURETYPE000897</t>
  </si>
  <si>
    <t xml:space="preserve">Miljöskyddsåtgärder enligt miljöstödet</t>
  </si>
  <si>
    <t xml:space="preserve">VISSMEASURETYPE000898</t>
  </si>
  <si>
    <t xml:space="preserve">Minskat kväveläckage med fånggröda </t>
  </si>
  <si>
    <t xml:space="preserve">VISSMEASURETYPE000899</t>
  </si>
  <si>
    <t xml:space="preserve">Vallodling i slättlanskapet (enligt miljöstödet)</t>
  </si>
  <si>
    <t xml:space="preserve">VISSMEASURETYPE000900</t>
  </si>
  <si>
    <t xml:space="preserve">Kunskapshöjande aktivitet</t>
  </si>
  <si>
    <t xml:space="preserve">VISSMEASURETYPE000901</t>
  </si>
  <si>
    <t xml:space="preserve">-Forskning</t>
  </si>
  <si>
    <t xml:space="preserve">VISSMEASURETYPE000902</t>
  </si>
  <si>
    <t xml:space="preserve">-Åtgärdsutredning</t>
  </si>
  <si>
    <t xml:space="preserve">VISSMEASURETYPE000903</t>
  </si>
  <si>
    <t xml:space="preserve">-Undersökande övervakning</t>
  </si>
  <si>
    <t xml:space="preserve">VISSMEASURETYPE000904</t>
  </si>
  <si>
    <t xml:space="preserve">-Operativ övervakning</t>
  </si>
  <si>
    <t xml:space="preserve">VISSMEASURETYPE000905</t>
  </si>
  <si>
    <t xml:space="preserve">-Installera kemisk P-fällning för bräddat avloppsvatten</t>
  </si>
  <si>
    <t xml:space="preserve">VISSMEASURETYPE000910</t>
  </si>
  <si>
    <t xml:space="preserve">-Öka P-rening i avloppsreningsverk (ospecificerat)</t>
  </si>
  <si>
    <t xml:space="preserve">VISSMEASURETYPE000911</t>
  </si>
  <si>
    <t xml:space="preserve">-Installera nytt kvävereningssteg</t>
  </si>
  <si>
    <t xml:space="preserve">VISSMEASURETYPE000912</t>
  </si>
  <si>
    <t xml:space="preserve">-Extra kolkälla fördenitrifikation</t>
  </si>
  <si>
    <t xml:space="preserve">VISSMEASURETYPE000913</t>
  </si>
  <si>
    <t xml:space="preserve">-Extra kolkälla efterdenitrifikation</t>
  </si>
  <si>
    <t xml:space="preserve">VISSMEASURETYPE000914</t>
  </si>
  <si>
    <t xml:space="preserve">-Installera efterdenitrifikation (om nitrifikation finns)</t>
  </si>
  <si>
    <t xml:space="preserve">VISSMEASURETYPE000915</t>
  </si>
  <si>
    <t xml:space="preserve">-Öka recirkulation (om fördenitrifikation)</t>
  </si>
  <si>
    <t xml:space="preserve">VISSMEASURETYPE000916</t>
  </si>
  <si>
    <t xml:space="preserve">-Öka nitrifikation (basängvolym/bärarmaterial)</t>
  </si>
  <si>
    <t xml:space="preserve">VISSMEASURETYPE000917</t>
  </si>
  <si>
    <t xml:space="preserve">-Öka N-rening i avloppsreningsverk (ospecificerat)</t>
  </si>
  <si>
    <t xml:space="preserve">VISSMEASURETYPE000918</t>
  </si>
  <si>
    <t xml:space="preserve">-Vidarepumpa till effektivare avloppsreningsverk</t>
  </si>
  <si>
    <t xml:space="preserve">VISSMEASURETYPE000919</t>
  </si>
  <si>
    <t xml:space="preserve">-Förbättra processtyrning/optimering</t>
  </si>
  <si>
    <t xml:space="preserve">VISSMEASURETYPE000920</t>
  </si>
  <si>
    <t xml:space="preserve">Ökad fosfor/kväverening i industri</t>
  </si>
  <si>
    <t xml:space="preserve">VISSMEASURETYPE000921</t>
  </si>
  <si>
    <t xml:space="preserve">-Åtgärdande av EA till normal skyddsnivå</t>
  </si>
  <si>
    <t xml:space="preserve">VISSMEASURETYPE000923</t>
  </si>
  <si>
    <t xml:space="preserve">-Åtgärdande av EA till hög skyddsnivå</t>
  </si>
  <si>
    <t xml:space="preserve">VISSMEASURETYPE000924</t>
  </si>
  <si>
    <t xml:space="preserve">-Åtgärdande av EA från normal skyddsnivå till hög skyddsnivå</t>
  </si>
  <si>
    <t xml:space="preserve">VISSMEASURETYPE000925</t>
  </si>
  <si>
    <t xml:space="preserve">--Skyddszoner i jordbruksmark - gräsbevuxna, oskördade, avstånd 0-2 meter</t>
  </si>
  <si>
    <t xml:space="preserve">VISSMEASURETYPE000926</t>
  </si>
  <si>
    <t xml:space="preserve">--Skyddszoner i jordbruksmark - gräsbevuxna, oskördade, avstånd 2-6 meter</t>
  </si>
  <si>
    <t xml:space="preserve">VISSMEASURETYPE000927</t>
  </si>
  <si>
    <t xml:space="preserve">--Skyddszoner i jordbruksmark - gräsbevuxna, oskördade, avstånd 6-10 meter</t>
  </si>
  <si>
    <t xml:space="preserve">VISSMEASURETYPE000928</t>
  </si>
  <si>
    <t xml:space="preserve">--Skyddszoner i jordbruksmark - gräsbevuxna, oskördade, avstånd 10-15 meter</t>
  </si>
  <si>
    <t xml:space="preserve">VISSMEASURETYPE000929</t>
  </si>
  <si>
    <t xml:space="preserve">--Skyddszoner i jordbruksmark - gräsbevuxna, oskördade, avstånd 15-20 meter</t>
  </si>
  <si>
    <t xml:space="preserve">VISSMEASURETYPE000930</t>
  </si>
  <si>
    <t xml:space="preserve">-Minskat fosforläckage vid spridning av stallgödsel</t>
  </si>
  <si>
    <t xml:space="preserve">VISSMEASURETYPE000933</t>
  </si>
  <si>
    <t xml:space="preserve">Σ</t>
  </si>
  <si>
    <t xml:space="preserve">Åtgärdseffekt fördelat på respektive kvalitetssfaktor (%)</t>
  </si>
  <si>
    <t xml:space="preserve">Medel</t>
  </si>
  <si>
    <t xml:space="preserve">Andelen positiv påverkan på relevant KF (%)</t>
  </si>
  <si>
    <t xml:space="preserve">Informationen nedan används för skattning av de tillkommande nyttorna till följd av åtgärder mot övergödning och hydromorfologiska problem</t>
  </si>
  <si>
    <t xml:space="preserve">Beräknas automatiskt </t>
  </si>
  <si>
    <t xml:space="preserve">Ekologi</t>
  </si>
  <si>
    <t xml:space="preserve">Tillhandahållande och rening av vatten</t>
  </si>
  <si>
    <t xml:space="preserve">Översvämningsskydd</t>
  </si>
  <si>
    <t xml:space="preserve">Erosionsskydd</t>
  </si>
  <si>
    <t xml:space="preserve">Klimatpåverkan</t>
  </si>
  <si>
    <t xml:space="preserve">Turism och rekreation</t>
  </si>
  <si>
    <t xml:space="preserve">E1. Kontinuitet</t>
  </si>
  <si>
    <t xml:space="preserve">T1. Ökat flöde</t>
  </si>
  <si>
    <t xml:space="preserve">F1. Ökad retentionskapacitet</t>
  </si>
  <si>
    <t xml:space="preserve">ER1. Minskad erosion</t>
  </si>
  <si>
    <t xml:space="preserve">C1. Ökat upptag av klimatgaser</t>
  </si>
  <si>
    <t xml:space="preserve">ToR1. Biologisk återställning</t>
  </si>
  <si>
    <t xml:space="preserve">Antal berörda VF med avseende på kvalitetsfaktorn HKF1.</t>
  </si>
  <si>
    <t xml:space="preserve">Antal positivt påverkade VF med avseende HKF1 och HKF2.</t>
  </si>
  <si>
    <t xml:space="preserve">Åtgärder med betydelse för retentionskapacitet</t>
  </si>
  <si>
    <t xml:space="preserve">Åtgärder med direkt betydelse för erosion</t>
  </si>
  <si>
    <t xml:space="preserve">Åtgärder med betydelse för upptag av växthusgaser.</t>
  </si>
  <si>
    <t xml:space="preserve">Åtgärder med direkt betydelse för habitat</t>
  </si>
  <si>
    <t xml:space="preserve">Antal klassade VF som understiger God status map. HKF1 i HAROt.</t>
  </si>
  <si>
    <t xml:space="preserve">Andel av alla VF som omfattas av åtgärder (%)</t>
  </si>
  <si>
    <t xml:space="preserve">Antalet unika VF som berörs av åtgärder med effekt på HKF1 och HKF2 . Antalet beräknas med hjälp av filtrering av data på fliken Åtgärdsdata och relateras till totala antalet VF i HAROt.</t>
  </si>
  <si>
    <t xml:space="preserve">Effektkategori E1 gäller endast för HYMO-åtgärder då inga effekter på kontinuitet uppstår till följd av åtgärder mot övergödning. Utgörs av kvoten mellan antalet berörda vattenförekomster avseende kvalitetsfaktorn HKF1 och antalet klassade VF som understiger God status map. HKF1 i HAROt.</t>
  </si>
  <si>
    <t xml:space="preserve">T2. Förbättrad vattenkvalitet</t>
  </si>
  <si>
    <t xml:space="preserve">Antal positivt påverkade VF med avseende FKKF1 och FKKF2.</t>
  </si>
  <si>
    <t xml:space="preserve">E2. Gröna korridorer (terrestra habitat).</t>
  </si>
  <si>
    <t xml:space="preserve">Åtgärder med betydelse för gröna korridorer</t>
  </si>
  <si>
    <t xml:space="preserve">Antalet unika VF som berörs av åtgärder med effekt på FKKF1 och FKKF2 . Antalet beräknas med hjälp av filtrering av data på fliken Åtgärdsdata och relateras till totala antalet VF i HAROt.</t>
  </si>
  <si>
    <t xml:space="preserve">Summa</t>
  </si>
  <si>
    <t xml:space="preserve">Antalet unika VF som påverkas av åtgärder inom C1 beräknas med hjälp av filtrering av aktuella ÅtgärdstypsID på fliken Åtgärdsdata. Antalet relateras till totala antalet VF i HAROt.</t>
  </si>
  <si>
    <t xml:space="preserve">C2. Minskade utsläpp av klimatgaser</t>
  </si>
  <si>
    <t xml:space="preserve">Åtgärder med betydelse för minskat utsläpp av växthusgaser</t>
  </si>
  <si>
    <t xml:space="preserve">Antalet unika VF som påverkas av åtgärder inom F1 beräknas med hjälp av filtrering av aktuella ÅtgärdstypsID på fliken Åtgärdsdata. Antalet relateras till totala antalet VF i HAROt.</t>
  </si>
  <si>
    <t xml:space="preserve">Summa påverkade VF</t>
  </si>
  <si>
    <t xml:space="preserve">F2.Reducerade flödestoppar</t>
  </si>
  <si>
    <r>
      <rPr>
        <sz val="12"/>
        <rFont val="Arial"/>
        <family val="2"/>
      </rPr>
      <t xml:space="preserve">Antalet unika VF som påverkas av åtgärder inom E2 beräknas med hjälp av filtrering av aktuella ÅtgärdstypsID på fliken </t>
    </r>
    <r>
      <rPr>
        <b val="true"/>
        <sz val="12"/>
        <rFont val="Arial"/>
        <family val="2"/>
      </rPr>
      <t xml:space="preserve">Åtgärdsdata</t>
    </r>
    <r>
      <rPr>
        <sz val="12"/>
        <rFont val="Arial"/>
        <family val="2"/>
      </rPr>
      <t xml:space="preserve">. Antalet relateras till totala antalet VF i HAROt.</t>
    </r>
  </si>
  <si>
    <t xml:space="preserve">E3. Status angränsande vattenförekomster</t>
  </si>
  <si>
    <t xml:space="preserve">Antalet unika VF som berörs positivt av HKF1 och HKF2 . Antalet beräknas med hjälp av filtrering av data på fliken Åtgärdsdata. Sammanlagda andelen av positiv påverkan på dessa KF avgör poängen. </t>
  </si>
  <si>
    <t xml:space="preserve">Antal positivt påverkade VF med avseende på någon av FKKF1 och FKKF2, samt HKF1 och HKF2.</t>
  </si>
  <si>
    <t xml:space="preserve">Antalet unika VF som berörs positivt m.a.p. FKKF1 och FKKF2 (Fys-Kem) samt HKF1 och HKF2 (Hymo med betydelse för nedströms liggande VF). Antalet beräknas med hjälp av filtrering av data på fliken Åtgärdsdata och relateras till totala antalet VF i HAROt.</t>
  </si>
  <si>
    <t xml:space="preserve">Antalet unika VF som påverkas av åtgärder inom ToR1 beräknas med hjälp av filtrering av aktuella ÅtgärdstypsID på fliken Åtgärdsdata. Antalet relateras till totala antalet VF i HAROt.</t>
  </si>
  <si>
    <t xml:space="preserve">E4. Habitatförbättringar</t>
  </si>
  <si>
    <t xml:space="preserve">ToR2. Förbättrad vattenkvalitet</t>
  </si>
  <si>
    <t xml:space="preserve">Antalet unika VF som påverkas av åtgärder inom ER1 beräknas med hjälp av filtrering av aktuella ÅtgärdstypsID på fliken Åtgärdsdata. Antalet relateras till totala antalet VF i HAROt.</t>
  </si>
  <si>
    <t xml:space="preserve">Antalet unika VF som påverkas av åtgärder inom C2 beräknas med hjälp av filtrering av aktuella ÅtgärdstypsID på fliken Åtgärdsdata. Antalet relateras till totala antalet VF i HAROt.</t>
  </si>
  <si>
    <t xml:space="preserve">Antalet unika VF som berörs posistivt av FKKF1 och FKKF2 . Antalet beräknas med hjälp av filtrering av data på fliken Åtgärdsdata. Samanlagda andelen av positiv påverkan på dessa KF avgör poängen. </t>
  </si>
  <si>
    <t xml:space="preserve">ToR3. Naturliga flöden </t>
  </si>
  <si>
    <t xml:space="preserve">Åtgärder med betydelse för naturliga flöden</t>
  </si>
  <si>
    <t xml:space="preserve">Antalet unika VF som påverkas av åtgärder inom ToR3 beräknas med hjälp av filtrering av aktuella ÅtgärdstypsID på fliken Åtgärdsdata. Antalet relateras till totala antalet VF i HAROt.</t>
  </si>
  <si>
    <r>
      <rPr>
        <sz val="12"/>
        <rFont val="Arial"/>
        <family val="2"/>
      </rPr>
      <t xml:space="preserve">Antalet unika VF som påverkas av åtgärder inom E4 beräknas med hjälp av filtrering av aktuella ÅtgärdstypsID på fliken </t>
    </r>
    <r>
      <rPr>
        <b val="true"/>
        <sz val="12"/>
        <rFont val="Arial"/>
        <family val="2"/>
      </rPr>
      <t xml:space="preserve">Åtgärdsdata</t>
    </r>
    <r>
      <rPr>
        <sz val="12"/>
        <rFont val="Arial"/>
        <family val="2"/>
      </rPr>
      <t xml:space="preserve">. Antalet relateras till totala antalet VF i HAROt.</t>
    </r>
  </si>
  <si>
    <t xml:space="preserve">Poängbedömning av Nyttokategorier samt beräkning av Nyttovärde och Justeringsfaktor för tillkommande nyttor</t>
  </si>
  <si>
    <t xml:space="preserve">Ange vilka åtgärder som analysen omfattar (X)</t>
  </si>
  <si>
    <t xml:space="preserve">Åtgärder mot övergödning </t>
  </si>
  <si>
    <t xml:space="preserve">X</t>
  </si>
  <si>
    <t xml:space="preserve">Gul- eller grönmarkerad ruta innebär att innehållet beräknas automatiskt av beräkningsarket.</t>
  </si>
  <si>
    <t xml:space="preserve">Åtgärder mot HYMO-problem</t>
  </si>
  <si>
    <t xml:space="preserve">Nyttokategori</t>
  </si>
  <si>
    <t xml:space="preserve">Effektkategori</t>
  </si>
  <si>
    <t xml:space="preserve">Kommentart till effektkategorierna</t>
  </si>
  <si>
    <t xml:space="preserve">Poängbedömningar </t>
  </si>
  <si>
    <t xml:space="preserve">Poäng (0-5)</t>
  </si>
  <si>
    <t xml:space="preserve">Slutpoäng nyttokategori</t>
  </si>
  <si>
    <t xml:space="preserve">Viktandel</t>
  </si>
  <si>
    <t xml:space="preserve">Vägningsfaktor</t>
  </si>
  <si>
    <t xml:space="preserve">Nyttovärde</t>
  </si>
  <si>
    <t xml:space="preserve">Kommentar till poängbedömningarna </t>
  </si>
  <si>
    <t xml:space="preserve">E1. Kontinuitet (ej relevant för analys av åtgärder mot övergödning)</t>
  </si>
  <si>
    <t xml:space="preserve">Effektkategori E1 gäller endast för HYMO-åtgärder då inga effekter på kontinuitet uppstår till följd av åtgärder mot övergödning. Utgörs av kvoten mellan positivt påverkade statusklassningar för kvalitetsfaktorn HKF1 och antalet klassade VF som understiger God status map. HKF1 i HAROt.</t>
  </si>
  <si>
    <t xml:space="preserve">Ingen påverkan (0%)</t>
  </si>
  <si>
    <t xml:space="preserve"> &lt;15% av problem-vfk påverkas</t>
  </si>
  <si>
    <t xml:space="preserve">&gt;15 % av problem-vfk påverkas</t>
  </si>
  <si>
    <t xml:space="preserve">&gt;75 % av problem-vfk påverkas</t>
  </si>
  <si>
    <t xml:space="preserve">Liten förbättring</t>
  </si>
  <si>
    <t xml:space="preserve">Stor förbättring </t>
  </si>
  <si>
    <t xml:space="preserve">Mkt stor förbättring  </t>
  </si>
  <si>
    <t xml:space="preserve">Fältet används för användarens kommentarer angående underlag som legat till grund för beslut om poängbedömningar, exv. potentiell statusförbättring, speciella förhållanden i ett avrinningsområde som kan spela roll, geografisk omfattningen av effkter, åtgärdernas betydelse för uppfyllelse av andra EU-direktiv m.m.  </t>
  </si>
  <si>
    <t xml:space="preserve">E2. Gröna korridorer</t>
  </si>
  <si>
    <t xml:space="preserve">Bedömningen baseras på antalet unika VF som berörs av de åtgärder som bedöms ha en positiv effekt på förekomsten av gröna korridorer i landsskapet. Antalet relateras till totala antalet VF i HAROt. </t>
  </si>
  <si>
    <t xml:space="preserve">Ingen påverkan 
(0%)       
0 poäng</t>
  </si>
  <si>
    <t xml:space="preserve">Mycket låg påverkan   
(1-10%)
1 poäng</t>
  </si>
  <si>
    <t xml:space="preserve">Låg påverkan 
(11-25%)
2 poäng</t>
  </si>
  <si>
    <t xml:space="preserve">Måttlig påverkan 
(26-75%) 
3 poäng</t>
  </si>
  <si>
    <t xml:space="preserve">Hög påverkan 
(76-90%) 
4 poäng</t>
  </si>
  <si>
    <t xml:space="preserve">Mkt hög påverkan 
(91-100%) 
5 poäng</t>
  </si>
  <si>
    <t xml:space="preserve">E3.Status angränsande vattenförekomster</t>
  </si>
  <si>
    <t xml:space="preserve">Bedömningen baseras på antalet unika VF som berörs av FKKF1 och FKKF2 (Fys-Kem) samt HKF1 och HK2 (Hymo) med betydelse för nedströms liggande VF. Andelen berörda VF i förhållande till totala antalet VF i HAROt avgör poängen tillsammans med en kvalitativ bedömning av den relativa betydelsen av effekterna.   </t>
  </si>
  <si>
    <t xml:space="preserve">Bedömningen baseras på antalet unika VF som berörs av de åtgärder som bedöms ha en positiv effekt på vattenanknutna habitat, se vilka åtgärder som berörs i beräkningsformuläret. Antalet relateras till totala antalet VF i HAROt. </t>
  </si>
  <si>
    <t xml:space="preserve">T1. Ökat flöde </t>
  </si>
  <si>
    <t xml:space="preserve">Bedömningen baseras på antalet unika VF som berörs positivt map. HKF1 och HKF2 genom föreslagna åtgärder. Antalet statusförbättringar relateras till totala VF i HAROt. </t>
  </si>
  <si>
    <t xml:space="preserve">T2. Förbättrad vattenkvalitet </t>
  </si>
  <si>
    <t xml:space="preserve">Bedömningen baseras på antalet unika VF som berörs posistivt map. FKKF1 och FKKF2 . Andelen berörda VF i förhållande till totala antalet VF i HAROt avgör poängen tillsammans med en kvalitativ bedömning av den relativa betydelsen av effekterna.    </t>
  </si>
  <si>
    <t xml:space="preserve">Bedömningen baseras på antalet unika VF som berörs av de åtgärder som bedöms ha en positiv effekt på retentionskapaciteten i landskapet. Antalet relateras till totala antalet VF i HAROt. </t>
  </si>
  <si>
    <t xml:space="preserve">Bedömningen baseras på antal unika VF som berörs positivt map. HKF1 och HKF2 genom föreslagna åtgärder. Antalet statusförbättringar relateras till totala antalet statusförbättringar som följer av åtgärdsprogrammet. Antalet relateras till totala antalet VF i HAROt.</t>
  </si>
  <si>
    <t xml:space="preserve">Bedömningen baseras på antalet unika VF som påverkas av åtgärder inom ER1. Antalet relateras till totala antalet VF i HAROt.</t>
  </si>
  <si>
    <t xml:space="preserve">Bedömningen baseras på antalet unika VF som påverkas av åtgärder inom C1 . Antalet relateras till totala antalet VF i HAROt.</t>
  </si>
  <si>
    <t xml:space="preserve">Bedömningen baseras på antalet unika VF som påverkas av åtgärder inom C2 . Antalet relateras till totala antalet VF i HAROt.</t>
  </si>
  <si>
    <t xml:space="preserve">ToR1.Biologisk återställning</t>
  </si>
  <si>
    <t xml:space="preserve">Bedömningen baseras på antalet unika VF som påverkas av åtgärder med effekt på ToR1. Antalet relateras till totala antalet VF i HAROt.</t>
  </si>
  <si>
    <t xml:space="preserve">ToR3. Naturliga flöden (ej relevant för analyser av åtgärder mot övergödning)</t>
  </si>
  <si>
    <t xml:space="preserve">Bedömningen baseras på antalet unika VF som påverkas av åtgärder inom ToR3. Antalet relateras till totala antalet VF i HAROt.</t>
  </si>
  <si>
    <t xml:space="preserve">Summa nyttovärde</t>
  </si>
  <si>
    <t xml:space="preserve">Justeringsfaktor (%)</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
    <numFmt numFmtId="169" formatCode="0%"/>
    <numFmt numFmtId="170" formatCode="0.0"/>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name val="Calibri"/>
      <family val="2"/>
    </font>
    <font>
      <b val="true"/>
      <sz val="10"/>
      <color rgb="FF000000"/>
      <name val="Arial"/>
      <family val="2"/>
    </font>
    <font>
      <b val="true"/>
      <sz val="12"/>
      <name val="Arial"/>
      <family val="2"/>
    </font>
    <font>
      <b val="true"/>
      <sz val="16"/>
      <name val="Arial"/>
      <family val="2"/>
    </font>
    <font>
      <sz val="16"/>
      <name val="Arial"/>
      <family val="2"/>
    </font>
    <font>
      <b val="true"/>
      <sz val="11"/>
      <name val="Calibri"/>
      <family val="2"/>
    </font>
    <font>
      <b val="true"/>
      <sz val="11"/>
      <color rgb="FF000000"/>
      <name val="Calibri"/>
      <family val="2"/>
    </font>
    <font>
      <u val="single"/>
      <sz val="11"/>
      <color rgb="FF0066CC"/>
      <name val="Calibri"/>
      <family val="2"/>
    </font>
    <font>
      <sz val="11"/>
      <color rgb="FF008000"/>
      <name val="Calibri"/>
      <family val="2"/>
    </font>
    <font>
      <sz val="10"/>
      <color rgb="FFFF0000"/>
      <name val="Arial"/>
      <family val="2"/>
    </font>
    <font>
      <b val="true"/>
      <sz val="12"/>
      <name val="Calibri"/>
      <family val="2"/>
    </font>
    <font>
      <b val="true"/>
      <sz val="18"/>
      <name val="Arial"/>
      <family val="2"/>
    </font>
    <font>
      <b val="true"/>
      <sz val="22"/>
      <name val="Arial"/>
      <family val="2"/>
    </font>
    <font>
      <sz val="12"/>
      <name val="Arial"/>
      <family val="2"/>
    </font>
    <font>
      <b val="true"/>
      <sz val="9"/>
      <color rgb="FF000000"/>
      <name val="Tahoma"/>
      <family val="2"/>
    </font>
    <font>
      <sz val="9"/>
      <color rgb="FF000000"/>
      <name val="Tahoma"/>
      <family val="2"/>
    </font>
  </fonts>
  <fills count="1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99CC00"/>
        <bgColor rgb="FFFFCC00"/>
      </patternFill>
    </fill>
    <fill>
      <patternFill patternType="solid">
        <fgColor rgb="FFFFFFCC"/>
        <bgColor rgb="FFFFFFFF"/>
      </patternFill>
    </fill>
    <fill>
      <patternFill patternType="solid">
        <fgColor rgb="FFFFFF00"/>
        <bgColor rgb="FFFFFF00"/>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CCCCFF"/>
        <bgColor rgb="FFC0C0C0"/>
      </patternFill>
    </fill>
    <fill>
      <patternFill patternType="solid">
        <fgColor rgb="FFFF0000"/>
        <bgColor rgb="FF993300"/>
      </patternFill>
    </fill>
    <fill>
      <patternFill patternType="solid">
        <fgColor rgb="FF008000"/>
        <bgColor rgb="FF008080"/>
      </patternFill>
    </fill>
    <fill>
      <patternFill patternType="solid">
        <fgColor rgb="FF0066CC"/>
        <bgColor rgb="FF008080"/>
      </patternFill>
    </fill>
    <fill>
      <patternFill patternType="solid">
        <fgColor rgb="FF99CCFF"/>
        <bgColor rgb="FFCCCC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14" fillId="2"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4" borderId="12"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64" fontId="5" fillId="5" borderId="14" xfId="0" applyFont="true" applyBorder="true" applyAlignment="true" applyProtection="false">
      <alignment horizontal="general" vertical="center" textRotation="0" wrapText="fals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5" fillId="5" borderId="15" xfId="0" applyFont="true" applyBorder="true" applyAlignment="true" applyProtection="false">
      <alignment horizontal="general" vertical="bottom" textRotation="0" wrapText="false" indent="0" shrinkToFit="false"/>
      <protection locked="true" hidden="false"/>
    </xf>
    <xf numFmtId="164" fontId="4" fillId="5" borderId="16" xfId="0" applyFont="true" applyBorder="true" applyAlignment="true" applyProtection="false">
      <alignment horizontal="general" vertical="bottom" textRotation="0" wrapText="true" indent="0" shrinkToFit="false"/>
      <protection locked="true" hidden="false"/>
    </xf>
    <xf numFmtId="164" fontId="5" fillId="5" borderId="17"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general" vertical="center" textRotation="0" wrapText="true" indent="0" shrinkToFit="false"/>
      <protection locked="true" hidden="false"/>
    </xf>
    <xf numFmtId="164" fontId="5" fillId="5" borderId="11"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4" fillId="5" borderId="18" xfId="0" applyFont="true" applyBorder="true" applyAlignment="true" applyProtection="false">
      <alignment horizontal="general" vertical="bottom" textRotation="0" wrapText="true" indent="0" shrinkToFit="false"/>
      <protection locked="true" hidden="false"/>
    </xf>
    <xf numFmtId="164" fontId="5" fillId="5" borderId="19" xfId="0" applyFont="true" applyBorder="true" applyAlignment="true" applyProtection="false">
      <alignment horizontal="left" vertical="top" textRotation="0" wrapText="false" indent="0" shrinkToFit="false"/>
      <protection locked="true" hidden="false"/>
    </xf>
    <xf numFmtId="164" fontId="4" fillId="5" borderId="20" xfId="0" applyFont="true" applyBorder="true" applyAlignment="true" applyProtection="false">
      <alignment horizontal="general" vertical="bottom" textRotation="0" wrapText="true" indent="0" shrinkToFit="false"/>
      <protection locked="true" hidden="false"/>
    </xf>
    <xf numFmtId="164" fontId="5" fillId="5" borderId="21" xfId="0" applyFont="true" applyBorder="true" applyAlignment="tru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4" borderId="12" xfId="0" applyFont="true" applyBorder="true" applyAlignment="true" applyProtection="false">
      <alignment horizontal="general"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5" fillId="5" borderId="22" xfId="0" applyFont="true" applyBorder="true" applyAlignment="true" applyProtection="false">
      <alignment horizontal="general" vertical="bottom" textRotation="0" wrapText="false" indent="0" shrinkToFit="false"/>
      <protection locked="true" hidden="false"/>
    </xf>
    <xf numFmtId="164" fontId="4" fillId="5" borderId="24" xfId="0" applyFont="true" applyBorder="true" applyAlignment="true" applyProtection="false">
      <alignment horizontal="general" vertical="bottom" textRotation="0" wrapText="true" indent="0" shrinkToFit="false"/>
      <protection locked="true" hidden="false"/>
    </xf>
    <xf numFmtId="164" fontId="4" fillId="5" borderId="23" xfId="0" applyFont="true" applyBorder="true" applyAlignment="true" applyProtection="false">
      <alignment horizontal="general" vertical="bottom" textRotation="0" wrapText="true" indent="0" shrinkToFit="false"/>
      <protection locked="true" hidden="false"/>
    </xf>
    <xf numFmtId="164" fontId="5" fillId="5" borderId="26" xfId="0" applyFont="true" applyBorder="true" applyAlignment="true" applyProtection="false">
      <alignment horizontal="general" vertical="bottom" textRotation="0" wrapText="false" indent="0" shrinkToFit="false"/>
      <protection locked="true" hidden="false"/>
    </xf>
    <xf numFmtId="164" fontId="4" fillId="5" borderId="27" xfId="0" applyFont="true" applyBorder="true" applyAlignment="true" applyProtection="false">
      <alignment horizontal="general" vertical="bottom" textRotation="0" wrapText="true" indent="0" shrinkToFit="false"/>
      <protection locked="true" hidden="false"/>
    </xf>
    <xf numFmtId="164" fontId="5" fillId="5" borderId="28" xfId="0" applyFont="true" applyBorder="true" applyAlignment="true" applyProtection="false">
      <alignment horizontal="general" vertical="bottom" textRotation="0" wrapText="false" indent="0" shrinkToFit="false"/>
      <protection locked="true" hidden="false"/>
    </xf>
    <xf numFmtId="164" fontId="4" fillId="5" borderId="29" xfId="0" applyFont="true" applyBorder="true" applyAlignment="true" applyProtection="false">
      <alignment horizontal="general" vertical="bottom" textRotation="0" wrapText="true" indent="0" shrinkToFit="false"/>
      <protection locked="true" hidden="false"/>
    </xf>
    <xf numFmtId="164" fontId="5" fillId="4" borderId="30" xfId="0" applyFont="true" applyBorder="true" applyAlignment="true" applyProtection="false">
      <alignment horizontal="general" vertical="center" textRotation="0" wrapText="true" indent="0" shrinkToFit="false"/>
      <protection locked="true" hidden="false"/>
    </xf>
    <xf numFmtId="164" fontId="4" fillId="4" borderId="29" xfId="0" applyFont="true" applyBorder="true" applyAlignment="true" applyProtection="false">
      <alignment horizontal="left" vertical="center" textRotation="0" wrapText="true" indent="0" shrinkToFit="false"/>
      <protection locked="true" hidden="false"/>
    </xf>
    <xf numFmtId="164" fontId="5" fillId="5" borderId="31" xfId="0" applyFont="true" applyBorder="true" applyAlignment="true" applyProtection="false">
      <alignment horizontal="general" vertical="bottom" textRotation="0" wrapText="false" indent="0" shrinkToFit="false"/>
      <protection locked="true" hidden="false"/>
    </xf>
    <xf numFmtId="164" fontId="5" fillId="5" borderId="3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5" borderId="25" xfId="0" applyFont="true" applyBorder="true" applyAlignment="true" applyProtection="false">
      <alignment horizontal="general" vertical="bottom" textRotation="0" wrapText="false" indent="0" shrinkToFit="false"/>
      <protection locked="true" hidden="false"/>
    </xf>
    <xf numFmtId="164" fontId="7" fillId="5" borderId="33" xfId="0" applyFont="true" applyBorder="true" applyAlignment="true" applyProtection="false">
      <alignment horizontal="general" vertical="top" textRotation="0" wrapText="false" indent="0" shrinkToFit="false"/>
      <protection locked="true" hidden="false"/>
    </xf>
    <xf numFmtId="164" fontId="7" fillId="5" borderId="3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6" fontId="5" fillId="5" borderId="1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6" borderId="14" xfId="0" applyFont="true" applyBorder="true" applyAlignment="true" applyProtection="false">
      <alignment horizontal="general" vertical="center" textRotation="0" wrapText="false" indent="0" shrinkToFit="false"/>
      <protection locked="true" hidden="false"/>
    </xf>
    <xf numFmtId="164" fontId="4" fillId="6" borderId="10" xfId="0" applyFont="true" applyBorder="true" applyAlignment="true" applyProtection="false">
      <alignment horizontal="general" vertical="bottom" textRotation="0" wrapText="true" indent="0" shrinkToFit="false"/>
      <protection locked="true" hidden="false"/>
    </xf>
    <xf numFmtId="164" fontId="4" fillId="6" borderId="8" xfId="0" applyFont="true" applyBorder="true" applyAlignment="true" applyProtection="false">
      <alignment horizontal="general" vertical="bottom" textRotation="0" wrapText="true" indent="0" shrinkToFit="false"/>
      <protection locked="true" hidden="false"/>
    </xf>
    <xf numFmtId="164" fontId="5" fillId="6" borderId="15" xfId="0" applyFont="true" applyBorder="true" applyAlignment="true" applyProtection="false">
      <alignment horizontal="general" vertical="bottom" textRotation="0" wrapText="false" indent="0" shrinkToFit="false"/>
      <protection locked="true" hidden="false"/>
    </xf>
    <xf numFmtId="164" fontId="4" fillId="6" borderId="16" xfId="0" applyFont="true" applyBorder="true" applyAlignment="true" applyProtection="false">
      <alignment horizontal="general" vertical="bottom" textRotation="0" wrapText="true" indent="0" shrinkToFit="false"/>
      <protection locked="true" hidden="false"/>
    </xf>
    <xf numFmtId="164" fontId="5" fillId="6" borderId="35" xfId="0" applyFont="true" applyBorder="true" applyAlignment="true" applyProtection="false">
      <alignment horizontal="general" vertical="bottom" textRotation="0" wrapText="false" indent="0" shrinkToFit="false"/>
      <protection locked="true" hidden="false"/>
    </xf>
    <xf numFmtId="164" fontId="4" fillId="6" borderId="5" xfId="0" applyFont="true" applyBorder="true" applyAlignment="true" applyProtection="false">
      <alignment horizontal="general" vertical="bottom" textRotation="0" wrapText="true" indent="0" shrinkToFit="false"/>
      <protection locked="true" hidden="false"/>
    </xf>
    <xf numFmtId="164" fontId="5" fillId="7" borderId="9" xfId="0" applyFont="true" applyBorder="true" applyAlignment="true" applyProtection="false">
      <alignment horizontal="left" vertical="center" textRotation="0" wrapText="false" indent="0" shrinkToFit="false"/>
      <protection locked="true" hidden="false"/>
    </xf>
    <xf numFmtId="164" fontId="0" fillId="7" borderId="10" xfId="0" applyFont="fals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general" vertical="bottom" textRotation="0" wrapText="true" indent="0" shrinkToFit="false"/>
      <protection locked="true" hidden="false"/>
    </xf>
    <xf numFmtId="164" fontId="4" fillId="7" borderId="8" xfId="0" applyFont="true" applyBorder="true" applyAlignment="true" applyProtection="false">
      <alignment horizontal="general" vertical="bottom" textRotation="0" wrapText="true" indent="0" shrinkToFit="false"/>
      <protection locked="true" hidden="false"/>
    </xf>
    <xf numFmtId="167" fontId="5" fillId="5" borderId="11" xfId="0" applyFont="true" applyBorder="true" applyAlignment="true" applyProtection="false">
      <alignment horizontal="left" vertical="center" textRotation="0" wrapText="false" indent="0" shrinkToFit="false"/>
      <protection locked="true" hidden="false"/>
    </xf>
    <xf numFmtId="164" fontId="4" fillId="7" borderId="25" xfId="0" applyFont="true" applyBorder="true" applyAlignment="true" applyProtection="false">
      <alignment horizontal="general" vertical="center" textRotation="0" wrapText="true" indent="0" shrinkToFit="false"/>
      <protection locked="true" hidden="false"/>
    </xf>
    <xf numFmtId="164" fontId="5" fillId="6" borderId="7" xfId="0" applyFont="true" applyBorder="true" applyAlignment="true" applyProtection="false">
      <alignment horizontal="general" vertical="top" textRotation="0" wrapText="fals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4" fontId="4" fillId="6" borderId="18" xfId="0" applyFont="true" applyBorder="true" applyAlignment="true" applyProtection="false">
      <alignment horizontal="general" vertical="bottom" textRotation="0" wrapText="true" indent="0" shrinkToFit="false"/>
      <protection locked="true" hidden="false"/>
    </xf>
    <xf numFmtId="164" fontId="5" fillId="6" borderId="19" xfId="0" applyFont="true" applyBorder="true" applyAlignment="true" applyProtection="false">
      <alignment horizontal="general" vertical="center" textRotation="0" wrapText="false" indent="0" shrinkToFit="false"/>
      <protection locked="true" hidden="false"/>
    </xf>
    <xf numFmtId="164" fontId="4" fillId="6" borderId="20" xfId="0" applyFont="true" applyBorder="true" applyAlignment="true" applyProtection="false">
      <alignment horizontal="general" vertical="bottom" textRotation="0" wrapText="true" indent="0" shrinkToFit="false"/>
      <protection locked="true" hidden="false"/>
    </xf>
    <xf numFmtId="164" fontId="5" fillId="6" borderId="21" xfId="0" applyFont="true" applyBorder="true" applyAlignment="true" applyProtection="false">
      <alignment horizontal="general" vertical="bottom" textRotation="0" wrapText="false" indent="0" shrinkToFit="false"/>
      <protection locked="true" hidden="false"/>
    </xf>
    <xf numFmtId="164" fontId="4" fillId="6" borderId="13"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left"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4" fontId="4" fillId="4" borderId="6" xfId="0" applyFont="true" applyBorder="true" applyAlignment="true" applyProtection="false">
      <alignment horizontal="general" vertical="bottom" textRotation="0" wrapText="true" indent="0" shrinkToFit="false"/>
      <protection locked="true" hidden="false"/>
    </xf>
    <xf numFmtId="164" fontId="5" fillId="8" borderId="7" xfId="0" applyFont="true" applyBorder="true" applyAlignment="true" applyProtection="false">
      <alignment horizontal="left" vertical="center" textRotation="0" wrapText="false" indent="0" shrinkToFit="false"/>
      <protection locked="true" hidden="false"/>
    </xf>
    <xf numFmtId="164" fontId="0" fillId="8" borderId="0" xfId="0" applyFont="false" applyBorder="true" applyAlignment="true" applyProtection="false">
      <alignment horizontal="left" vertical="center" textRotation="0" wrapText="false" indent="0" shrinkToFit="false"/>
      <protection locked="true" hidden="false"/>
    </xf>
    <xf numFmtId="164" fontId="4" fillId="8" borderId="0" xfId="0" applyFont="true" applyBorder="true" applyAlignment="true" applyProtection="false">
      <alignment horizontal="general" vertical="bottom" textRotation="0" wrapText="true" indent="0" shrinkToFit="false"/>
      <protection locked="true" hidden="false"/>
    </xf>
    <xf numFmtId="164" fontId="5" fillId="8" borderId="18" xfId="0" applyFont="true" applyBorder="true" applyAlignment="true" applyProtection="false">
      <alignment horizontal="left" vertical="center" textRotation="0" wrapText="false" indent="0" shrinkToFit="false"/>
      <protection locked="true" hidden="false"/>
    </xf>
    <xf numFmtId="164" fontId="9" fillId="5" borderId="7"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7" fontId="9" fillId="5" borderId="11" xfId="0" applyFont="true" applyBorder="true" applyAlignment="true" applyProtection="false">
      <alignment horizontal="left" vertical="center" textRotation="0" wrapText="false" indent="0" shrinkToFit="false"/>
      <protection locked="true" hidden="false"/>
    </xf>
    <xf numFmtId="164" fontId="4" fillId="9" borderId="14" xfId="0" applyFont="true" applyBorder="true" applyAlignment="true" applyProtection="false">
      <alignment horizontal="general" vertical="bottom" textRotation="0" wrapText="true" indent="0" shrinkToFit="false"/>
      <protection locked="true" hidden="false"/>
    </xf>
    <xf numFmtId="164" fontId="5" fillId="6" borderId="25" xfId="0" applyFont="true" applyBorder="true" applyAlignment="true" applyProtection="false">
      <alignment horizontal="general" vertical="top" textRotation="0" wrapText="false" indent="0" shrinkToFit="false"/>
      <protection locked="true" hidden="false"/>
    </xf>
    <xf numFmtId="164" fontId="4" fillId="6" borderId="24" xfId="0" applyFont="true" applyBorder="true" applyAlignment="true" applyProtection="false">
      <alignment horizontal="general" vertical="bottom" textRotation="0" wrapText="true" indent="0" shrinkToFit="false"/>
      <protection locked="true" hidden="false"/>
    </xf>
    <xf numFmtId="164" fontId="4" fillId="6" borderId="23" xfId="0" applyFont="true" applyBorder="true" applyAlignment="true" applyProtection="false">
      <alignment horizontal="general" vertical="bottom" textRotation="0" wrapText="true" indent="0" shrinkToFit="false"/>
      <protection locked="true" hidden="false"/>
    </xf>
    <xf numFmtId="164" fontId="5" fillId="6" borderId="26" xfId="0" applyFont="true" applyBorder="true" applyAlignment="true" applyProtection="false">
      <alignment horizontal="general" vertical="bottom" textRotation="0" wrapText="false" indent="0" shrinkToFit="false"/>
      <protection locked="true" hidden="false"/>
    </xf>
    <xf numFmtId="164" fontId="4" fillId="6" borderId="27" xfId="0" applyFont="true" applyBorder="true" applyAlignment="true" applyProtection="false">
      <alignment horizontal="general" vertical="bottom" textRotation="0" wrapText="true" indent="0" shrinkToFit="false"/>
      <protection locked="true" hidden="false"/>
    </xf>
    <xf numFmtId="164" fontId="5" fillId="6" borderId="28" xfId="0" applyFont="true" applyBorder="true" applyAlignment="true" applyProtection="false">
      <alignment horizontal="general" vertical="bottom" textRotation="0" wrapText="false" indent="0" shrinkToFit="false"/>
      <protection locked="true" hidden="false"/>
    </xf>
    <xf numFmtId="164" fontId="4" fillId="6" borderId="29" xfId="0" applyFont="true" applyBorder="true" applyAlignment="true" applyProtection="false">
      <alignment horizontal="general" vertical="bottom" textRotation="0" wrapText="true" indent="0" shrinkToFit="false"/>
      <protection locked="true" hidden="false"/>
    </xf>
    <xf numFmtId="164" fontId="5" fillId="10" borderId="2" xfId="0" applyFont="true" applyBorder="true" applyAlignment="true" applyProtection="false">
      <alignment horizontal="general" vertical="bottom" textRotation="0" wrapText="false" indent="0" shrinkToFit="false"/>
      <protection locked="true" hidden="false"/>
    </xf>
    <xf numFmtId="164" fontId="4" fillId="10" borderId="3" xfId="0" applyFont="true" applyBorder="true" applyAlignment="true" applyProtection="false">
      <alignment horizontal="general" vertical="bottom" textRotation="0" wrapText="true" indent="0" shrinkToFit="false"/>
      <protection locked="true" hidden="false"/>
    </xf>
    <xf numFmtId="164" fontId="4" fillId="10" borderId="6" xfId="0" applyFont="true" applyBorder="true" applyAlignment="true" applyProtection="false">
      <alignment horizontal="general" vertical="bottom" textRotation="0" wrapText="true" indent="0" shrinkToFit="false"/>
      <protection locked="true" hidden="false"/>
    </xf>
    <xf numFmtId="164" fontId="5" fillId="3" borderId="22" xfId="0" applyFont="true" applyBorder="true" applyAlignment="tru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general" vertical="bottom" textRotation="0" wrapText="true" indent="0" shrinkToFit="false"/>
      <protection locked="true" hidden="false"/>
    </xf>
    <xf numFmtId="164" fontId="5" fillId="3" borderId="23" xfId="0" applyFont="true" applyBorder="true" applyAlignment="true" applyProtection="false">
      <alignment horizontal="left" vertical="center" textRotation="0" wrapText="false" indent="0" shrinkToFit="false"/>
      <protection locked="true" hidden="false"/>
    </xf>
    <xf numFmtId="164" fontId="0" fillId="5" borderId="22" xfId="0" applyFont="false" applyBorder="true" applyAlignment="true" applyProtection="false">
      <alignment horizontal="left" vertical="center" textRotation="0" wrapText="false" indent="0" shrinkToFit="false"/>
      <protection locked="true" hidden="false"/>
    </xf>
    <xf numFmtId="164" fontId="0" fillId="5" borderId="24" xfId="0" applyFont="false" applyBorder="true" applyAlignment="true" applyProtection="false">
      <alignment horizontal="left" vertical="center" textRotation="0" wrapText="false" indent="0" shrinkToFit="false"/>
      <protection locked="true" hidden="false"/>
    </xf>
    <xf numFmtId="164" fontId="4" fillId="5" borderId="25" xfId="0" applyFont="true" applyBorder="true" applyAlignment="true" applyProtection="false">
      <alignment horizontal="general" vertical="bottom" textRotation="0" wrapText="true" indent="0" shrinkToFit="false"/>
      <protection locked="true" hidden="false"/>
    </xf>
    <xf numFmtId="164" fontId="4" fillId="11"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5"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6" fontId="4" fillId="0" borderId="24" xfId="0" applyFont="true" applyBorder="true" applyAlignment="true" applyProtection="false">
      <alignment horizontal="left" vertical="center" textRotation="0" wrapText="false" indent="0" shrinkToFit="false"/>
      <protection locked="true" hidden="false"/>
    </xf>
    <xf numFmtId="164" fontId="4" fillId="12" borderId="14" xfId="0" applyFont="true" applyBorder="true" applyAlignment="true" applyProtection="false">
      <alignment horizontal="general" vertical="bottom" textRotation="0" wrapText="true" indent="0" shrinkToFit="false"/>
      <protection locked="true" hidden="false"/>
    </xf>
    <xf numFmtId="164" fontId="4" fillId="12" borderId="8" xfId="0" applyFont="true" applyBorder="true" applyAlignment="true" applyProtection="false">
      <alignment horizontal="general" vertical="bottom" textRotation="0" wrapText="true" indent="0" shrinkToFit="false"/>
      <protection locked="true" hidden="false"/>
    </xf>
    <xf numFmtId="164" fontId="11" fillId="5" borderId="9" xfId="0" applyFont="true" applyBorder="true" applyAlignment="true" applyProtection="false">
      <alignment horizontal="general" vertical="center" textRotation="0" wrapText="false" indent="0" shrinkToFit="false"/>
      <protection locked="true" hidden="false"/>
    </xf>
    <xf numFmtId="164" fontId="11" fillId="5" borderId="10" xfId="0" applyFont="true" applyBorder="true" applyAlignment="true" applyProtection="false">
      <alignment horizontal="general" vertical="center" textRotation="0" wrapText="false" indent="0" shrinkToFit="false"/>
      <protection locked="true" hidden="false"/>
    </xf>
    <xf numFmtId="164" fontId="5" fillId="5" borderId="10" xfId="0" applyFont="true" applyBorder="true" applyAlignment="true" applyProtection="false">
      <alignment horizontal="general" vertical="bottom" textRotation="0" wrapText="true" indent="0" shrinkToFit="false"/>
      <protection locked="true" hidden="false"/>
    </xf>
    <xf numFmtId="164" fontId="11" fillId="5" borderId="9"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bottom" textRotation="0" wrapText="false" indent="0" shrinkToFit="false"/>
      <protection locked="true" hidden="false"/>
    </xf>
    <xf numFmtId="164" fontId="5" fillId="5" borderId="8" xfId="0" applyFont="true" applyBorder="true" applyAlignment="true" applyProtection="false">
      <alignment horizontal="general" vertical="bottom" textRotation="0" wrapText="true" indent="0" shrinkToFit="false"/>
      <protection locked="true" hidden="false"/>
    </xf>
    <xf numFmtId="164" fontId="11" fillId="13" borderId="9" xfId="0" applyFont="true" applyBorder="true" applyAlignment="true" applyProtection="false">
      <alignment horizontal="left" vertical="center" textRotation="0" wrapText="false" indent="0" shrinkToFit="false"/>
      <protection locked="true" hidden="false"/>
    </xf>
    <xf numFmtId="164" fontId="5" fillId="13" borderId="10" xfId="0" applyFont="true" applyBorder="true" applyAlignment="true" applyProtection="false">
      <alignment horizontal="left" vertical="bottom" textRotation="0" wrapText="false" indent="0" shrinkToFit="false"/>
      <protection locked="true" hidden="false"/>
    </xf>
    <xf numFmtId="164" fontId="5" fillId="13" borderId="10" xfId="0" applyFont="true" applyBorder="true" applyAlignment="true" applyProtection="false">
      <alignment horizontal="general" vertical="bottom" textRotation="0" wrapText="true" indent="0" shrinkToFit="false"/>
      <protection locked="true" hidden="false"/>
    </xf>
    <xf numFmtId="164" fontId="4" fillId="13" borderId="1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11" borderId="11" xfId="0" applyFont="true" applyBorder="true" applyAlignment="true" applyProtection="false">
      <alignment horizontal="left" vertical="center" textRotation="0" wrapText="true" indent="0" shrinkToFit="false"/>
      <protection locked="true" hidden="false"/>
    </xf>
    <xf numFmtId="166" fontId="5" fillId="11" borderId="11" xfId="0" applyFont="true" applyBorder="true" applyAlignment="true" applyProtection="false">
      <alignment horizontal="general" vertical="center" textRotation="0" wrapText="true" indent="0" shrinkToFit="false"/>
      <protection locked="true" hidden="false"/>
    </xf>
    <xf numFmtId="164" fontId="4" fillId="12" borderId="11" xfId="0" applyFont="true" applyBorder="true" applyAlignment="true" applyProtection="false">
      <alignment horizontal="general" vertical="bottom" textRotation="0" wrapText="true" indent="0" shrinkToFit="false"/>
      <protection locked="true" hidden="false"/>
    </xf>
    <xf numFmtId="164" fontId="4" fillId="12" borderId="18" xfId="0" applyFont="true" applyBorder="true" applyAlignment="true" applyProtection="false">
      <alignment horizontal="general" vertical="bottom" textRotation="0" wrapText="true" indent="0" shrinkToFit="false"/>
      <protection locked="true" hidden="false"/>
    </xf>
    <xf numFmtId="164" fontId="5" fillId="5" borderId="2"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64" fontId="5" fillId="5" borderId="6" xfId="0" applyFont="true" applyBorder="true" applyAlignment="true" applyProtection="false">
      <alignment horizontal="general" vertical="bottom" textRotation="0" wrapText="true" indent="0" shrinkToFit="false"/>
      <protection locked="true" hidden="false"/>
    </xf>
    <xf numFmtId="164" fontId="5" fillId="13" borderId="2" xfId="0" applyFont="true" applyBorder="true" applyAlignment="true" applyProtection="false">
      <alignment horizontal="general" vertical="bottom" textRotation="0" wrapText="false" indent="0" shrinkToFit="false"/>
      <protection locked="true" hidden="false"/>
    </xf>
    <xf numFmtId="164" fontId="5" fillId="13" borderId="3" xfId="0" applyFont="true" applyBorder="true" applyAlignment="true" applyProtection="false">
      <alignment horizontal="general" vertical="bottom" textRotation="0" wrapText="true" indent="0" shrinkToFit="false"/>
      <protection locked="true" hidden="false"/>
    </xf>
    <xf numFmtId="164" fontId="5" fillId="13" borderId="6" xfId="0" applyFont="true" applyBorder="true" applyAlignment="true" applyProtection="false">
      <alignment horizontal="general" vertical="bottom" textRotation="0" wrapText="true" indent="0" shrinkToFit="false"/>
      <protection locked="true" hidden="false"/>
    </xf>
    <xf numFmtId="164" fontId="5" fillId="13" borderId="3"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12" borderId="25" xfId="0" applyFont="true" applyBorder="true" applyAlignment="true" applyProtection="false">
      <alignment horizontal="general" vertical="bottom" textRotation="0" wrapText="true" indent="0" shrinkToFit="false"/>
      <protection locked="true" hidden="false"/>
    </xf>
    <xf numFmtId="168" fontId="12" fillId="12" borderId="25" xfId="0" applyFont="true" applyBorder="true" applyAlignment="true" applyProtection="false">
      <alignment horizontal="general" vertical="bottom" textRotation="0" wrapText="false" indent="0" shrinkToFit="false"/>
      <protection locked="true" hidden="false"/>
    </xf>
    <xf numFmtId="164" fontId="5" fillId="12" borderId="23" xfId="0" applyFont="true" applyBorder="true" applyAlignment="true" applyProtection="false">
      <alignment horizontal="general" vertical="bottom" textRotation="0" wrapText="true" indent="0" shrinkToFit="false"/>
      <protection locked="true" hidden="false"/>
    </xf>
    <xf numFmtId="164" fontId="5" fillId="14" borderId="2" xfId="0" applyFont="true" applyBorder="true" applyAlignment="true" applyProtection="false">
      <alignment horizontal="general" vertical="bottom" textRotation="0" wrapText="false" indent="0" shrinkToFit="false"/>
      <protection locked="true" hidden="false"/>
    </xf>
    <xf numFmtId="164" fontId="5" fillId="11" borderId="3" xfId="0" applyFont="true" applyBorder="true" applyAlignment="true" applyProtection="false">
      <alignment horizontal="general" vertical="bottom" textRotation="0" wrapText="false" indent="0" shrinkToFit="false"/>
      <protection locked="true" hidden="false"/>
    </xf>
    <xf numFmtId="164" fontId="5" fillId="9" borderId="3" xfId="0" applyFont="true" applyBorder="true" applyAlignment="true" applyProtection="false">
      <alignment horizontal="general" vertical="bottom" textRotation="0" wrapText="false" indent="0" shrinkToFit="false"/>
      <protection locked="true" hidden="false"/>
    </xf>
    <xf numFmtId="164" fontId="5" fillId="15" borderId="3" xfId="0" applyFont="true" applyBorder="true" applyAlignment="true" applyProtection="false">
      <alignment horizontal="general" vertical="bottom" textRotation="0" wrapText="false" indent="0" shrinkToFit="false"/>
      <protection locked="true" hidden="false"/>
    </xf>
    <xf numFmtId="164" fontId="5" fillId="16" borderId="6" xfId="0" applyFont="true" applyBorder="true" applyAlignment="true" applyProtection="false">
      <alignment horizontal="general" vertical="bottom" textRotation="0" wrapText="false" indent="0" shrinkToFit="false"/>
      <protection locked="true" hidden="false"/>
    </xf>
    <xf numFmtId="164" fontId="5" fillId="14" borderId="0" xfId="0" applyFont="true" applyBorder="true" applyAlignment="true" applyProtection="false">
      <alignment horizontal="general" vertical="bottom" textRotation="0" wrapText="false" indent="0" shrinkToFit="false"/>
      <protection locked="true" hidden="false"/>
    </xf>
    <xf numFmtId="164" fontId="5" fillId="11" borderId="0" xfId="0" applyFont="true" applyBorder="true" applyAlignment="true" applyProtection="false">
      <alignment horizontal="general" vertical="bottom" textRotation="0" wrapText="false" indent="0" shrinkToFit="false"/>
      <protection locked="true" hidden="false"/>
    </xf>
    <xf numFmtId="164" fontId="5" fillId="9" borderId="0" xfId="0" applyFont="true" applyBorder="true" applyAlignment="true" applyProtection="false">
      <alignment horizontal="general" vertical="bottom" textRotation="0" wrapText="false" indent="0" shrinkToFit="false"/>
      <protection locked="true" hidden="false"/>
    </xf>
    <xf numFmtId="164" fontId="5" fillId="15" borderId="0" xfId="0" applyFont="true" applyBorder="true" applyAlignment="true" applyProtection="false">
      <alignment horizontal="general" vertical="bottom" textRotation="0" wrapText="false" indent="0" shrinkToFit="false"/>
      <protection locked="true" hidden="false"/>
    </xf>
    <xf numFmtId="164" fontId="5" fillId="16" borderId="8" xfId="0" applyFont="true" applyBorder="true" applyAlignment="true" applyProtection="false">
      <alignment horizontal="general" vertical="bottom" textRotation="0" wrapText="false" indent="0" shrinkToFit="false"/>
      <protection locked="true" hidden="false"/>
    </xf>
    <xf numFmtId="164" fontId="5" fillId="14" borderId="0" xfId="0" applyFont="true" applyBorder="true" applyAlignment="true" applyProtection="false">
      <alignment horizontal="general" vertical="bottom" textRotation="0" wrapText="true" indent="0" shrinkToFit="false"/>
      <protection locked="true" hidden="false"/>
    </xf>
    <xf numFmtId="164" fontId="5" fillId="11" borderId="0"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true" applyAlignment="true" applyProtection="false">
      <alignment horizontal="general" vertical="bottom" textRotation="0" wrapText="true" indent="0" shrinkToFit="false"/>
      <protection locked="true" hidden="false"/>
    </xf>
    <xf numFmtId="164" fontId="5" fillId="15" borderId="0" xfId="0" applyFont="true" applyBorder="true" applyAlignment="true" applyProtection="false">
      <alignment horizontal="general" vertical="bottom" textRotation="0" wrapText="true" indent="0" shrinkToFit="false"/>
      <protection locked="true" hidden="false"/>
    </xf>
    <xf numFmtId="164" fontId="5" fillId="16" borderId="8" xfId="0" applyFont="true" applyBorder="true" applyAlignment="true" applyProtection="false">
      <alignment horizontal="general" vertical="bottom" textRotation="0" wrapText="true" indent="0" shrinkToFit="false"/>
      <protection locked="true" hidden="false"/>
    </xf>
    <xf numFmtId="164" fontId="5" fillId="14" borderId="10" xfId="0" applyFont="true" applyBorder="true" applyAlignment="true" applyProtection="false">
      <alignment horizontal="general" vertical="bottom" textRotation="0" wrapText="true" indent="0" shrinkToFit="false"/>
      <protection locked="true" hidden="false"/>
    </xf>
    <xf numFmtId="164" fontId="5" fillId="16" borderId="0"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4" fontId="5" fillId="5" borderId="38" xfId="0" applyFont="true" applyBorder="true" applyAlignment="true" applyProtection="false">
      <alignment horizontal="left" vertical="center" textRotation="0" wrapText="false" indent="0" shrinkToFit="false"/>
      <protection locked="true" hidden="false"/>
    </xf>
    <xf numFmtId="164" fontId="5" fillId="8" borderId="2" xfId="0" applyFont="true" applyBorder="true" applyAlignment="true" applyProtection="false">
      <alignment horizontal="left" vertical="center" textRotation="0" wrapText="false" indent="0" shrinkToFit="false"/>
      <protection locked="true" hidden="false"/>
    </xf>
    <xf numFmtId="164" fontId="4" fillId="11" borderId="25" xfId="0" applyFont="true" applyBorder="true" applyAlignment="true" applyProtection="false">
      <alignment horizontal="left" vertical="center" textRotation="0" wrapText="true" indent="0" shrinkToFit="false"/>
      <protection locked="true" hidden="false"/>
    </xf>
    <xf numFmtId="166" fontId="0" fillId="11" borderId="25" xfId="0" applyFont="false" applyBorder="true" applyAlignment="false" applyProtection="false">
      <alignment horizontal="general" vertical="bottom" textRotation="0" wrapText="false" indent="0" shrinkToFit="false"/>
      <protection locked="true" hidden="false"/>
    </xf>
    <xf numFmtId="164" fontId="4" fillId="13" borderId="14" xfId="0" applyFont="true" applyBorder="true" applyAlignment="true" applyProtection="false">
      <alignment horizontal="general" vertical="bottom" textRotation="0" wrapText="true" indent="0" shrinkToFit="false"/>
      <protection locked="true" hidden="false"/>
    </xf>
    <xf numFmtId="168" fontId="0" fillId="13" borderId="14" xfId="0" applyFont="true" applyBorder="true" applyAlignment="true" applyProtection="false">
      <alignment horizontal="general" vertical="bottom" textRotation="0" wrapText="false" indent="0" shrinkToFit="false"/>
      <protection locked="true" hidden="false"/>
    </xf>
    <xf numFmtId="168" fontId="0" fillId="6" borderId="8" xfId="0" applyFont="true" applyBorder="true" applyAlignment="true" applyProtection="false">
      <alignment horizontal="general" vertical="bottom" textRotation="0" wrapText="false" indent="0" shrinkToFit="false"/>
      <protection locked="true" hidden="false"/>
    </xf>
    <xf numFmtId="164" fontId="4" fillId="4" borderId="31" xfId="0" applyFont="true" applyBorder="true" applyAlignment="true" applyProtection="false">
      <alignment horizontal="general" vertical="bottom" textRotation="0" wrapText="true" indent="0" shrinkToFit="false"/>
      <protection locked="true" hidden="false"/>
    </xf>
    <xf numFmtId="164" fontId="4" fillId="4" borderId="39" xfId="0" applyFont="true" applyBorder="true" applyAlignment="true" applyProtection="false">
      <alignment horizontal="general" vertical="bottom" textRotation="0" wrapText="true" indent="0" shrinkToFit="false"/>
      <protection locked="true" hidden="false"/>
    </xf>
    <xf numFmtId="164" fontId="4" fillId="4" borderId="32" xfId="0" applyFont="true" applyBorder="true" applyAlignment="true" applyProtection="false">
      <alignment horizontal="general" vertical="bottom" textRotation="0" wrapText="true" indent="0" shrinkToFit="false"/>
      <protection locked="true" hidden="false"/>
    </xf>
    <xf numFmtId="164" fontId="4" fillId="4" borderId="40" xfId="0" applyFont="true" applyBorder="true" applyAlignment="true" applyProtection="false">
      <alignment horizontal="general" vertical="bottom" textRotation="0" wrapText="true" indent="0" shrinkToFit="false"/>
      <protection locked="true" hidden="false"/>
    </xf>
    <xf numFmtId="164" fontId="4" fillId="4" borderId="3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9" borderId="0" xfId="0" applyFont="false" applyBorder="true" applyAlignment="true" applyProtection="false">
      <alignment horizontal="left" vertical="center" textRotation="0" wrapText="false" indent="0" shrinkToFit="false"/>
      <protection locked="true" hidden="false"/>
    </xf>
    <xf numFmtId="167" fontId="0" fillId="9" borderId="14" xfId="0" applyFont="false" applyBorder="true" applyAlignment="true" applyProtection="false">
      <alignment horizontal="left" vertical="center" textRotation="0" wrapText="false" indent="0" shrinkToFit="false"/>
      <protection locked="true" hidden="false"/>
    </xf>
    <xf numFmtId="167" fontId="0" fillId="9" borderId="0" xfId="0" applyFont="false" applyBorder="true" applyAlignment="true" applyProtection="false">
      <alignment horizontal="left" vertical="center" textRotation="0" wrapText="false" indent="0" shrinkToFit="false"/>
      <protection locked="true" hidden="false"/>
    </xf>
    <xf numFmtId="167" fontId="0" fillId="9" borderId="7" xfId="0" applyFont="false" applyBorder="true" applyAlignment="true" applyProtection="false">
      <alignment horizontal="left" vertical="center" textRotation="0" wrapText="false" indent="0" shrinkToFit="false"/>
      <protection locked="true" hidden="false"/>
    </xf>
    <xf numFmtId="167" fontId="4" fillId="11" borderId="11" xfId="0" applyFont="true" applyBorder="true" applyAlignment="true" applyProtection="false">
      <alignment horizontal="left" vertical="center" textRotation="0" wrapText="true" indent="0" shrinkToFit="false"/>
      <protection locked="true" hidden="false"/>
    </xf>
    <xf numFmtId="166" fontId="4" fillId="11" borderId="11" xfId="0" applyFont="true" applyBorder="true" applyAlignment="true" applyProtection="false">
      <alignment horizontal="left" vertical="center" textRotation="0" wrapText="false" indent="0" shrinkToFit="false"/>
      <protection locked="true" hidden="false"/>
    </xf>
    <xf numFmtId="164" fontId="4" fillId="13" borderId="11" xfId="0" applyFont="true" applyBorder="true" applyAlignment="true" applyProtection="false">
      <alignment horizontal="general" vertical="bottom" textRotation="0" wrapText="true" indent="0" shrinkToFit="false"/>
      <protection locked="true" hidden="false"/>
    </xf>
    <xf numFmtId="168" fontId="13" fillId="13" borderId="41" xfId="20" applyFont="true" applyBorder="true" applyAlignment="true" applyProtection="true">
      <alignment horizontal="general" vertical="bottom" textRotation="0" wrapText="false" indent="0" shrinkToFit="false"/>
      <protection locked="true" hidden="false"/>
    </xf>
    <xf numFmtId="168" fontId="0" fillId="6" borderId="42" xfId="0" applyFont="true" applyBorder="true" applyAlignment="true" applyProtection="false">
      <alignment horizontal="general" vertical="bottom" textRotation="0" wrapText="false" indent="0" shrinkToFit="false"/>
      <protection locked="true" hidden="false"/>
    </xf>
    <xf numFmtId="164" fontId="4" fillId="4" borderId="43" xfId="0" applyFont="true" applyBorder="true" applyAlignment="true" applyProtection="false">
      <alignment horizontal="general" vertical="bottom" textRotation="0" wrapText="true" indent="0" shrinkToFit="false"/>
      <protection locked="true" hidden="false"/>
    </xf>
    <xf numFmtId="164" fontId="4" fillId="4" borderId="44" xfId="0" applyFont="true" applyBorder="true" applyAlignment="true" applyProtection="false">
      <alignment horizontal="general" vertical="bottom" textRotation="0" wrapText="true" indent="0" shrinkToFit="false"/>
      <protection locked="true" hidden="false"/>
    </xf>
    <xf numFmtId="164" fontId="4" fillId="4" borderId="45" xfId="0" applyFont="true" applyBorder="true" applyAlignment="true" applyProtection="false">
      <alignment horizontal="general" vertical="bottom" textRotation="0" wrapText="true" indent="0" shrinkToFit="false"/>
      <protection locked="true" hidden="false"/>
    </xf>
    <xf numFmtId="164" fontId="4" fillId="7" borderId="43" xfId="0" applyFont="true" applyBorder="true" applyAlignment="true" applyProtection="false">
      <alignment horizontal="general" vertical="bottom" textRotation="0" wrapText="true" indent="0" shrinkToFit="false"/>
      <protection locked="true" hidden="false"/>
    </xf>
    <xf numFmtId="164" fontId="4" fillId="7" borderId="44" xfId="0" applyFont="true" applyBorder="true" applyAlignment="true" applyProtection="false">
      <alignment horizontal="general" vertical="bottom" textRotation="0" wrapText="true" indent="0" shrinkToFit="false"/>
      <protection locked="true" hidden="false"/>
    </xf>
    <xf numFmtId="164" fontId="4" fillId="7" borderId="45" xfId="0" applyFont="true" applyBorder="true" applyAlignment="true" applyProtection="false">
      <alignment horizontal="general" vertical="bottom" textRotation="0" wrapText="true" indent="0" shrinkToFit="false"/>
      <protection locked="true" hidden="false"/>
    </xf>
    <xf numFmtId="164" fontId="4" fillId="4" borderId="46" xfId="0" applyFont="true" applyBorder="true" applyAlignment="true" applyProtection="false">
      <alignment horizontal="general" vertical="bottom" textRotation="0" wrapText="true" indent="0" shrinkToFit="false"/>
      <protection locked="true" hidden="false"/>
    </xf>
    <xf numFmtId="164" fontId="4" fillId="4" borderId="21" xfId="0" applyFont="true" applyBorder="true" applyAlignment="true" applyProtection="false">
      <alignment horizontal="general" vertical="bottom" textRotation="0" wrapText="true" indent="0" shrinkToFit="false"/>
      <protection locked="true" hidden="false"/>
    </xf>
    <xf numFmtId="167" fontId="0" fillId="9" borderId="11" xfId="0" applyFont="false" applyBorder="true" applyAlignment="true" applyProtection="false">
      <alignment horizontal="left" vertical="center" textRotation="0" wrapText="false" indent="0" shrinkToFit="false"/>
      <protection locked="true" hidden="false"/>
    </xf>
    <xf numFmtId="168" fontId="14" fillId="13" borderId="47" xfId="21" applyFont="true" applyBorder="true" applyAlignment="true" applyProtection="true">
      <alignment horizontal="general" vertical="bottom" textRotation="0" wrapText="false" indent="0" shrinkToFit="false"/>
      <protection locked="true" hidden="false"/>
    </xf>
    <xf numFmtId="168" fontId="0" fillId="6" borderId="48" xfId="0" applyFont="true" applyBorder="true" applyAlignment="true" applyProtection="false">
      <alignment horizontal="general" vertical="bottom" textRotation="0" wrapText="false" indent="0" shrinkToFit="false"/>
      <protection locked="true" hidden="false"/>
    </xf>
    <xf numFmtId="168" fontId="13" fillId="13" borderId="11" xfId="20" applyFont="true" applyBorder="true" applyAlignment="true" applyProtection="true">
      <alignment horizontal="general" vertical="bottom" textRotation="0" wrapText="false" indent="0" shrinkToFit="false"/>
      <protection locked="true" hidden="false"/>
    </xf>
    <xf numFmtId="168" fontId="0" fillId="6" borderId="18" xfId="0" applyFont="true" applyBorder="true" applyAlignment="true" applyProtection="false">
      <alignment horizontal="general" vertical="bottom" textRotation="0" wrapText="false" indent="0" shrinkToFit="false"/>
      <protection locked="true" hidden="false"/>
    </xf>
    <xf numFmtId="164" fontId="4" fillId="7" borderId="46" xfId="0" applyFont="true" applyBorder="true" applyAlignment="true" applyProtection="false">
      <alignment horizontal="general" vertical="bottom" textRotation="0" wrapText="true" indent="0" shrinkToFit="false"/>
      <protection locked="true" hidden="false"/>
    </xf>
    <xf numFmtId="164" fontId="4" fillId="7" borderId="21" xfId="0" applyFont="true" applyBorder="true" applyAlignment="true" applyProtection="false">
      <alignment horizontal="general" vertical="bottom" textRotation="0" wrapText="true" indent="0" shrinkToFit="false"/>
      <protection locked="true" hidden="false"/>
    </xf>
    <xf numFmtId="168" fontId="0" fillId="13" borderId="47" xfId="0" applyFont="true" applyBorder="true" applyAlignment="true" applyProtection="false">
      <alignment horizontal="general" vertical="bottom" textRotation="0" wrapText="false" indent="0" shrinkToFit="false"/>
      <protection locked="true" hidden="false"/>
    </xf>
    <xf numFmtId="164" fontId="4" fillId="13" borderId="25" xfId="0" applyFont="true" applyBorder="true" applyAlignment="true" applyProtection="false">
      <alignment horizontal="general" vertical="bottom" textRotation="0" wrapText="true" indent="0" shrinkToFit="false"/>
      <protection locked="true" hidden="false"/>
    </xf>
    <xf numFmtId="168" fontId="0" fillId="6" borderId="25" xfId="0" applyFont="true" applyBorder="true" applyAlignment="true" applyProtection="false">
      <alignment horizontal="general" vertical="bottom" textRotation="0" wrapText="false" indent="0" shrinkToFit="false"/>
      <protection locked="true" hidden="false"/>
    </xf>
    <xf numFmtId="164" fontId="4" fillId="4" borderId="33" xfId="0" applyFont="true" applyBorder="true" applyAlignment="true" applyProtection="false">
      <alignment horizontal="general" vertical="bottom" textRotation="0" wrapText="true" indent="0" shrinkToFit="false"/>
      <protection locked="true" hidden="false"/>
    </xf>
    <xf numFmtId="164" fontId="4" fillId="4" borderId="49" xfId="0" applyFont="true" applyBorder="true" applyAlignment="true" applyProtection="false">
      <alignment horizontal="general" vertical="bottom" textRotation="0" wrapText="true" indent="0" shrinkToFit="false"/>
      <protection locked="true" hidden="false"/>
    </xf>
    <xf numFmtId="164" fontId="4" fillId="4" borderId="34" xfId="0" applyFont="true" applyBorder="true" applyAlignment="true" applyProtection="false">
      <alignment horizontal="general" vertical="bottom" textRotation="0" wrapText="true" indent="0" shrinkToFit="false"/>
      <protection locked="true" hidden="false"/>
    </xf>
    <xf numFmtId="164" fontId="4" fillId="7" borderId="33" xfId="0" applyFont="true" applyBorder="true" applyAlignment="true" applyProtection="false">
      <alignment horizontal="general" vertical="bottom" textRotation="0" wrapText="true" indent="0" shrinkToFit="false"/>
      <protection locked="true" hidden="false"/>
    </xf>
    <xf numFmtId="164" fontId="4" fillId="7" borderId="49" xfId="0" applyFont="true" applyBorder="true" applyAlignment="true" applyProtection="false">
      <alignment horizontal="general" vertical="bottom" textRotation="0" wrapText="true" indent="0" shrinkToFit="false"/>
      <protection locked="true" hidden="false"/>
    </xf>
    <xf numFmtId="164" fontId="4" fillId="7" borderId="34" xfId="0" applyFont="true" applyBorder="true" applyAlignment="true" applyProtection="false">
      <alignment horizontal="general" vertical="bottom" textRotation="0" wrapText="true" indent="0" shrinkToFit="false"/>
      <protection locked="true" hidden="false"/>
    </xf>
    <xf numFmtId="164" fontId="4" fillId="4" borderId="50" xfId="0" applyFont="true" applyBorder="true" applyAlignment="true" applyProtection="false">
      <alignment horizontal="general" vertical="bottom" textRotation="0" wrapText="true" indent="0" shrinkToFit="false"/>
      <protection locked="true" hidden="false"/>
    </xf>
    <xf numFmtId="164" fontId="4" fillId="4" borderId="28" xfId="0" applyFont="true" applyBorder="true" applyAlignment="true" applyProtection="false">
      <alignment horizontal="general" vertical="bottom" textRotation="0" wrapText="true" indent="0" shrinkToFit="false"/>
      <protection locked="true" hidden="false"/>
    </xf>
    <xf numFmtId="165" fontId="0" fillId="9" borderId="24" xfId="0" applyFont="false" applyBorder="true" applyAlignment="true" applyProtection="false">
      <alignment horizontal="left" vertical="center" textRotation="0" wrapText="false" indent="0" shrinkToFit="false"/>
      <protection locked="true" hidden="false"/>
    </xf>
    <xf numFmtId="167" fontId="0" fillId="9" borderId="25" xfId="0" applyFont="false" applyBorder="true" applyAlignment="true" applyProtection="false">
      <alignment horizontal="left" vertical="center" textRotation="0" wrapText="false" indent="0" shrinkToFit="false"/>
      <protection locked="true" hidden="false"/>
    </xf>
    <xf numFmtId="167" fontId="0" fillId="9" borderId="24" xfId="0" applyFont="false" applyBorder="true" applyAlignment="true" applyProtection="false">
      <alignment horizontal="left" vertical="center" textRotation="0" wrapText="false" indent="0" shrinkToFit="false"/>
      <protection locked="true" hidden="false"/>
    </xf>
    <xf numFmtId="167" fontId="0" fillId="9" borderId="22" xfId="0" applyFont="false" applyBorder="true" applyAlignment="true" applyProtection="false">
      <alignment horizontal="left" vertical="center" textRotation="0" wrapText="false" indent="0" shrinkToFit="false"/>
      <protection locked="true" hidden="false"/>
    </xf>
    <xf numFmtId="166" fontId="4" fillId="11" borderId="25"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bottom" textRotation="0" wrapText="true" indent="0" shrinkToFit="false"/>
      <protection locked="true" hidden="false"/>
    </xf>
    <xf numFmtId="168" fontId="0" fillId="5" borderId="12" xfId="0" applyFont="true" applyBorder="true" applyAlignment="true" applyProtection="false">
      <alignment horizontal="general" vertical="bottom" textRotation="0" wrapText="false" indent="0" shrinkToFit="false"/>
      <protection locked="true" hidden="false"/>
    </xf>
    <xf numFmtId="168" fontId="0" fillId="5" borderId="42" xfId="0" applyFont="true" applyBorder="true" applyAlignment="true" applyProtection="false">
      <alignment horizontal="general" vertical="bottom" textRotation="0" wrapText="false" indent="0" shrinkToFit="false"/>
      <protection locked="true" hidden="false"/>
    </xf>
    <xf numFmtId="164" fontId="4" fillId="7" borderId="51" xfId="0" applyFont="true" applyBorder="true" applyAlignment="true" applyProtection="false">
      <alignment horizontal="general" vertical="bottom" textRotation="0" wrapText="true" indent="0" shrinkToFit="false"/>
      <protection locked="true" hidden="false"/>
    </xf>
    <xf numFmtId="164" fontId="4" fillId="7" borderId="52" xfId="0" applyFont="true" applyBorder="true" applyAlignment="true" applyProtection="false">
      <alignment horizontal="general" vertical="bottom" textRotation="0" wrapText="true" indent="0" shrinkToFit="false"/>
      <protection locked="true" hidden="false"/>
    </xf>
    <xf numFmtId="164" fontId="4" fillId="7" borderId="53" xfId="0" applyFont="true" applyBorder="true" applyAlignment="true" applyProtection="false">
      <alignment horizontal="general" vertical="bottom" textRotation="0" wrapText="true" indent="0" shrinkToFit="false"/>
      <protection locked="true" hidden="false"/>
    </xf>
    <xf numFmtId="164" fontId="4" fillId="4" borderId="54" xfId="0" applyFont="true" applyBorder="true" applyAlignment="true" applyProtection="false">
      <alignment horizontal="general" vertical="bottom" textRotation="0" wrapText="true" indent="0" shrinkToFit="false"/>
      <protection locked="true" hidden="false"/>
    </xf>
    <xf numFmtId="164" fontId="4" fillId="4" borderId="52" xfId="0" applyFont="true" applyBorder="true" applyAlignment="true" applyProtection="false">
      <alignment horizontal="general" vertical="bottom" textRotation="0" wrapText="true" indent="0" shrinkToFit="false"/>
      <protection locked="true" hidden="false"/>
    </xf>
    <xf numFmtId="164" fontId="4" fillId="4" borderId="17" xfId="0" applyFont="true" applyBorder="true" applyAlignment="true" applyProtection="false">
      <alignment horizontal="general" vertical="bottom" textRotation="0" wrapText="true" indent="0" shrinkToFit="false"/>
      <protection locked="true" hidden="false"/>
    </xf>
    <xf numFmtId="164" fontId="4" fillId="4" borderId="51" xfId="0" applyFont="true" applyBorder="true" applyAlignment="true" applyProtection="false">
      <alignment horizontal="general" vertical="bottom" textRotation="0" wrapText="true" indent="0" shrinkToFit="false"/>
      <protection locked="true" hidden="false"/>
    </xf>
    <xf numFmtId="164" fontId="4" fillId="4" borderId="53" xfId="0" applyFont="true" applyBorder="true" applyAlignment="true" applyProtection="false">
      <alignment horizontal="general" vertical="bottom" textRotation="0" wrapText="true" indent="0" shrinkToFit="false"/>
      <protection locked="true" hidden="false"/>
    </xf>
    <xf numFmtId="164" fontId="4" fillId="5" borderId="11" xfId="0" applyFont="true" applyBorder="true" applyAlignment="true" applyProtection="false">
      <alignment horizontal="general" vertical="bottom" textRotation="0" wrapText="true" indent="0" shrinkToFit="false"/>
      <protection locked="true" hidden="false"/>
    </xf>
    <xf numFmtId="168" fontId="0" fillId="5" borderId="47" xfId="0" applyFont="true" applyBorder="true" applyAlignment="true" applyProtection="false">
      <alignment horizontal="general" vertical="bottom" textRotation="0" wrapText="false" indent="0" shrinkToFit="false"/>
      <protection locked="true" hidden="false"/>
    </xf>
    <xf numFmtId="168" fontId="0" fillId="5" borderId="48" xfId="0" applyFont="true" applyBorder="true" applyAlignment="true" applyProtection="false">
      <alignment horizontal="general" vertical="bottom" textRotation="0" wrapText="false" indent="0" shrinkToFit="false"/>
      <protection locked="true" hidden="false"/>
    </xf>
    <xf numFmtId="168" fontId="13" fillId="5" borderId="11" xfId="20" applyFont="true" applyBorder="true" applyAlignment="true" applyProtection="true">
      <alignment horizontal="general" vertical="bottom" textRotation="0" wrapText="false" indent="0" shrinkToFit="false"/>
      <protection locked="true" hidden="false"/>
    </xf>
    <xf numFmtId="168" fontId="0" fillId="5" borderId="18" xfId="0" applyFont="true" applyBorder="true" applyAlignment="true" applyProtection="false">
      <alignment horizontal="general" vertical="bottom" textRotation="0" wrapText="false" indent="0" shrinkToFit="false"/>
      <protection locked="true" hidden="false"/>
    </xf>
    <xf numFmtId="168" fontId="13" fillId="5" borderId="41" xfId="20" applyFont="true" applyBorder="true" applyAlignment="true" applyProtection="true">
      <alignment horizontal="general" vertical="bottom" textRotation="0" wrapText="false" indent="0" shrinkToFit="false"/>
      <protection locked="true" hidden="false"/>
    </xf>
    <xf numFmtId="164" fontId="15" fillId="4" borderId="45" xfId="0" applyFont="true" applyBorder="true" applyAlignment="true" applyProtection="false">
      <alignment horizontal="general" vertical="bottom" textRotation="0" wrapText="true" indent="0" shrinkToFit="false"/>
      <protection locked="true" hidden="false"/>
    </xf>
    <xf numFmtId="164" fontId="15" fillId="4" borderId="46" xfId="0" applyFont="true" applyBorder="true" applyAlignment="true" applyProtection="false">
      <alignment horizontal="general" vertical="bottom" textRotation="0" wrapText="true" indent="0" shrinkToFit="false"/>
      <protection locked="true" hidden="false"/>
    </xf>
    <xf numFmtId="164" fontId="15" fillId="4" borderId="44" xfId="0" applyFont="true" applyBorder="true" applyAlignment="true" applyProtection="false">
      <alignment horizontal="general" vertical="bottom" textRotation="0" wrapText="true" indent="0" shrinkToFit="false"/>
      <protection locked="true" hidden="false"/>
    </xf>
    <xf numFmtId="164" fontId="4" fillId="10" borderId="43" xfId="0" applyFont="true" applyBorder="true" applyAlignment="true" applyProtection="false">
      <alignment horizontal="general" vertical="bottom" textRotation="0" wrapText="true" indent="0" shrinkToFit="false"/>
      <protection locked="true" hidden="false"/>
    </xf>
    <xf numFmtId="164" fontId="4" fillId="10" borderId="44" xfId="0" applyFont="true" applyBorder="true" applyAlignment="true" applyProtection="false">
      <alignment horizontal="general" vertical="bottom" textRotation="0" wrapText="true" indent="0" shrinkToFit="false"/>
      <protection locked="true" hidden="false"/>
    </xf>
    <xf numFmtId="164" fontId="4" fillId="10" borderId="45" xfId="0" applyFont="true" applyBorder="true" applyAlignment="true" applyProtection="false">
      <alignment horizontal="general" vertical="bottom" textRotation="0" wrapText="true" indent="0" shrinkToFit="false"/>
      <protection locked="true" hidden="false"/>
    </xf>
    <xf numFmtId="164" fontId="4" fillId="10" borderId="46" xfId="0" applyFont="true" applyBorder="true" applyAlignment="true" applyProtection="false">
      <alignment horizontal="general" vertical="bottom" textRotation="0" wrapText="true" indent="0" shrinkToFit="false"/>
      <protection locked="true" hidden="false"/>
    </xf>
    <xf numFmtId="164" fontId="4" fillId="10" borderId="21" xfId="0" applyFont="true" applyBorder="true" applyAlignment="true" applyProtection="false">
      <alignment horizontal="general" vertical="bottom" textRotation="0" wrapText="true" indent="0" shrinkToFit="false"/>
      <protection locked="true" hidden="false"/>
    </xf>
    <xf numFmtId="168" fontId="13" fillId="5" borderId="25" xfId="20" applyFont="true" applyBorder="true" applyAlignment="true" applyProtection="true">
      <alignment horizontal="general" vertical="bottom" textRotation="0" wrapText="false" indent="0" shrinkToFit="false"/>
      <protection locked="true" hidden="false"/>
    </xf>
    <xf numFmtId="168" fontId="0" fillId="5" borderId="23" xfId="0" applyFont="true" applyBorder="true" applyAlignment="true" applyProtection="false">
      <alignment horizontal="general" vertical="bottom" textRotation="0" wrapText="false" indent="0" shrinkToFit="false"/>
      <protection locked="true" hidden="false"/>
    </xf>
    <xf numFmtId="164" fontId="4" fillId="7" borderId="55" xfId="0" applyFont="true" applyBorder="true" applyAlignment="true" applyProtection="false">
      <alignment horizontal="general" vertical="bottom" textRotation="0" wrapText="true" indent="0" shrinkToFit="false"/>
      <protection locked="true" hidden="false"/>
    </xf>
    <xf numFmtId="164" fontId="4" fillId="7" borderId="56" xfId="0" applyFont="true" applyBorder="true" applyAlignment="true" applyProtection="false">
      <alignment horizontal="general" vertical="bottom" textRotation="0" wrapText="true" indent="0" shrinkToFit="false"/>
      <protection locked="true" hidden="false"/>
    </xf>
    <xf numFmtId="164" fontId="4" fillId="7" borderId="57"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7" fontId="4" fillId="5" borderId="2" xfId="0" applyFont="true" applyBorder="true" applyAlignment="true" applyProtection="false">
      <alignment horizontal="general" vertical="bottom" textRotation="0" wrapText="true" indent="0" shrinkToFit="false"/>
      <protection locked="true" hidden="false"/>
    </xf>
    <xf numFmtId="167" fontId="4" fillId="5" borderId="3" xfId="0" applyFont="true" applyBorder="true" applyAlignment="true" applyProtection="false">
      <alignment horizontal="general" vertical="bottom" textRotation="0" wrapText="true" indent="0" shrinkToFit="false"/>
      <protection locked="true" hidden="false"/>
    </xf>
    <xf numFmtId="167" fontId="4" fillId="5" borderId="6" xfId="0" applyFont="true" applyBorder="true" applyAlignment="true" applyProtection="false">
      <alignment horizontal="general" vertical="bottom" textRotation="0" wrapText="true" indent="0" shrinkToFit="false"/>
      <protection locked="true" hidden="false"/>
    </xf>
    <xf numFmtId="167" fontId="4" fillId="17" borderId="2" xfId="0" applyFont="true" applyBorder="true" applyAlignment="true" applyProtection="false">
      <alignment horizontal="general" vertical="bottom" textRotation="0" wrapText="true" indent="0" shrinkToFit="false"/>
      <protection locked="true" hidden="false"/>
    </xf>
    <xf numFmtId="167" fontId="4" fillId="17" borderId="3" xfId="0" applyFont="true" applyBorder="true" applyAlignment="true" applyProtection="false">
      <alignment horizontal="general" vertical="bottom" textRotation="0" wrapText="true" indent="0" shrinkToFit="false"/>
      <protection locked="true" hidden="false"/>
    </xf>
    <xf numFmtId="167" fontId="4" fillId="17" borderId="6"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0" fillId="11" borderId="1"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4" fillId="11"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8" borderId="0" xfId="0" applyFont="true" applyBorder="false" applyAlignment="true" applyProtection="false">
      <alignment horizontal="general" vertical="center" textRotation="0" wrapText="true" indent="0" shrinkToFit="false"/>
      <protection locked="true" hidden="false"/>
    </xf>
    <xf numFmtId="164" fontId="18"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8" borderId="0" xfId="0" applyFont="true" applyBorder="false" applyAlignment="true" applyProtection="false">
      <alignment horizontal="left"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18" fillId="12" borderId="0" xfId="0" applyFont="true" applyBorder="false" applyAlignment="true" applyProtection="false">
      <alignment horizontal="general" vertical="center" textRotation="0" wrapText="false" indent="0" shrinkToFit="false"/>
      <protection locked="true" hidden="false"/>
    </xf>
    <xf numFmtId="164" fontId="4" fillId="12" borderId="0" xfId="0" applyFont="true" applyBorder="false" applyAlignment="true" applyProtection="false">
      <alignment horizontal="general" vertical="center" textRotation="0" wrapText="true" indent="0" shrinkToFit="false"/>
      <protection locked="true" hidden="false"/>
    </xf>
    <xf numFmtId="164" fontId="0" fillId="12" borderId="0" xfId="0" applyFont="false" applyBorder="true" applyAlignment="true" applyProtection="false">
      <alignment horizontal="general" vertical="center" textRotation="0" wrapText="false" indent="0" shrinkToFit="false"/>
      <protection locked="true" hidden="false"/>
    </xf>
    <xf numFmtId="164" fontId="9" fillId="4" borderId="24"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general" vertical="center" textRotation="0" wrapText="true" indent="0" shrinkToFit="false"/>
      <protection locked="true" hidden="false"/>
    </xf>
    <xf numFmtId="164" fontId="9" fillId="8"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8" borderId="0" xfId="0" applyFont="true" applyBorder="false" applyAlignment="true" applyProtection="false">
      <alignment horizontal="left" vertical="center" textRotation="0" wrapText="false" indent="0" shrinkToFit="false"/>
      <protection locked="true" hidden="false"/>
    </xf>
    <xf numFmtId="164" fontId="9" fillId="12"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12" borderId="7" xfId="0" applyFont="fals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true" applyAlignment="true" applyProtection="false">
      <alignment horizontal="general" vertical="center" textRotation="0" wrapText="false" indent="0" shrinkToFit="false"/>
      <protection locked="true" hidden="false"/>
    </xf>
    <xf numFmtId="165" fontId="8" fillId="9" borderId="25" xfId="0" applyFont="true" applyBorder="true" applyAlignment="true" applyProtection="false">
      <alignment horizontal="general" vertical="center" textRotation="0" wrapText="false" indent="0" shrinkToFit="false"/>
      <protection locked="true" hidden="false"/>
    </xf>
    <xf numFmtId="168" fontId="13" fillId="0" borderId="11" xfId="20"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8" fontId="13" fillId="0" borderId="7" xfId="20" applyFont="true" applyBorder="true" applyAlignment="true" applyProtection="true">
      <alignment horizontal="general" vertical="center" textRotation="0" wrapText="false" indent="0" shrinkToFit="false"/>
      <protection locked="true" hidden="false"/>
    </xf>
    <xf numFmtId="168" fontId="13" fillId="0" borderId="9" xfId="20" applyFont="true" applyBorder="true" applyAlignment="true" applyProtection="tru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7" fontId="8" fillId="9"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13" fillId="0" borderId="41" xfId="20" applyFont="true" applyBorder="true" applyAlignment="true" applyProtection="true">
      <alignment horizontal="general" vertical="center" textRotation="0" wrapText="false" indent="0" shrinkToFit="false"/>
      <protection locked="true" hidden="false"/>
    </xf>
    <xf numFmtId="168" fontId="0" fillId="0" borderId="58"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8" fontId="0" fillId="0" borderId="47" xfId="0" applyFont="true" applyBorder="true" applyAlignment="true" applyProtection="false">
      <alignment horizontal="general" vertical="center" textRotation="0" wrapText="false" indent="0" shrinkToFit="false"/>
      <protection locked="true" hidden="false"/>
    </xf>
    <xf numFmtId="168" fontId="0" fillId="0" borderId="59"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5" fontId="0" fillId="8" borderId="0" xfId="0" applyFont="fals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5" fontId="19" fillId="3" borderId="14"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5" fontId="8" fillId="9"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8" borderId="0" xfId="0" applyFont="true" applyBorder="true" applyAlignment="true" applyProtection="false">
      <alignment horizontal="general" vertical="center" textRotation="0" wrapText="true" indent="0" shrinkToFit="false"/>
      <protection locked="true" hidden="false"/>
    </xf>
    <xf numFmtId="165" fontId="4" fillId="8" borderId="0" xfId="0" applyFont="true" applyBorder="true" applyAlignment="true" applyProtection="false">
      <alignment horizontal="general" vertical="center" textRotation="0" wrapText="true" indent="0" shrinkToFit="false"/>
      <protection locked="true" hidden="false"/>
    </xf>
    <xf numFmtId="168" fontId="13" fillId="0" borderId="25" xfId="20" applyFont="true" applyBorder="true" applyAlignment="true" applyProtection="tru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9" borderId="1" xfId="0" applyFont="true" applyBorder="true" applyAlignment="true" applyProtection="false">
      <alignment horizontal="general" vertical="center" textRotation="0" wrapText="false" indent="0" shrinkToFit="false"/>
      <protection locked="true" hidden="false"/>
    </xf>
    <xf numFmtId="165" fontId="0" fillId="4" borderId="0"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4" fillId="12" borderId="8"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5" fontId="8" fillId="9" borderId="6" xfId="0" applyFont="true" applyBorder="true" applyAlignment="true" applyProtection="false">
      <alignment horizontal="general" vertical="center" textRotation="0" wrapText="true" indent="0" shrinkToFit="false"/>
      <protection locked="true" hidden="false"/>
    </xf>
    <xf numFmtId="168" fontId="13" fillId="0" borderId="22" xfId="2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5" fontId="8" fillId="9" borderId="2" xfId="0" applyFont="true" applyBorder="true" applyAlignment="true" applyProtection="false">
      <alignment horizontal="general" vertical="center" textRotation="0" wrapText="true" indent="0" shrinkToFit="false"/>
      <protection locked="true" hidden="false"/>
    </xf>
    <xf numFmtId="165" fontId="4" fillId="4"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8" fontId="0" fillId="0" borderId="23" xfId="0" applyFont="fals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0" fillId="8" borderId="8" xfId="0" applyFont="false" applyBorder="true" applyAlignment="true" applyProtection="false">
      <alignment horizontal="general" vertical="center" textRotation="0" wrapText="false" indent="0" shrinkToFit="false"/>
      <protection locked="true" hidden="false"/>
    </xf>
    <xf numFmtId="165" fontId="19" fillId="0" borderId="14" xfId="0" applyFont="true" applyBorder="true" applyAlignment="true" applyProtection="false">
      <alignment horizontal="general" vertical="center" textRotation="0" wrapText="false" indent="0" shrinkToFit="false"/>
      <protection locked="true" hidden="false"/>
    </xf>
    <xf numFmtId="164" fontId="0" fillId="8" borderId="18" xfId="0" applyFont="false" applyBorder="true" applyAlignment="true" applyProtection="false">
      <alignment horizontal="general" vertical="center" textRotation="0" wrapText="false" indent="0" shrinkToFit="false"/>
      <protection locked="true" hidden="false"/>
    </xf>
    <xf numFmtId="164" fontId="4" fillId="12"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general" vertical="center" textRotation="0" wrapText="true" indent="0" shrinkToFit="false"/>
      <protection locked="true" hidden="false"/>
    </xf>
    <xf numFmtId="164" fontId="9" fillId="12" borderId="0" xfId="0" applyFont="tru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8" fontId="0" fillId="3" borderId="11" xfId="0" applyFont="true" applyBorder="true" applyAlignment="true" applyProtection="false">
      <alignment horizontal="general" vertical="center" textRotation="0" wrapText="false" indent="0" shrinkToFit="false"/>
      <protection locked="true" hidden="false"/>
    </xf>
    <xf numFmtId="168" fontId="0" fillId="3" borderId="9"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8" fontId="13" fillId="3" borderId="11" xfId="20" applyFont="true" applyBorder="true" applyAlignment="true" applyProtection="true">
      <alignment horizontal="general" vertical="center" textRotation="0" wrapText="false" indent="0" shrinkToFit="false"/>
      <protection locked="true" hidden="false"/>
    </xf>
    <xf numFmtId="168" fontId="0" fillId="3" borderId="7"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8" fontId="13" fillId="3" borderId="25" xfId="20" applyFont="true" applyBorder="true" applyAlignment="true" applyProtection="true">
      <alignment horizontal="general" vertical="center" textRotation="0" wrapText="false" indent="0" shrinkToFit="false"/>
      <protection locked="true" hidden="false"/>
    </xf>
    <xf numFmtId="168" fontId="0" fillId="3" borderId="22" xfId="0" applyFont="true" applyBorder="true" applyAlignment="true" applyProtection="false">
      <alignment horizontal="general" vertical="center" textRotation="0" wrapText="false" indent="0" shrinkToFit="false"/>
      <protection locked="true" hidden="false"/>
    </xf>
    <xf numFmtId="164" fontId="4" fillId="3" borderId="23" xfId="0" applyFont="true" applyBorder="true" applyAlignment="true" applyProtection="false">
      <alignment horizontal="general"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9" borderId="14" xfId="0" applyFont="true" applyBorder="true" applyAlignment="true" applyProtection="false">
      <alignment horizontal="general"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7"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3" borderId="6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8" fillId="4" borderId="38" xfId="0" applyFont="true" applyBorder="true" applyAlignment="true" applyProtection="false">
      <alignment horizontal="general" vertical="center" textRotation="0" wrapText="true" indent="0" shrinkToFit="false"/>
      <protection locked="true" hidden="false"/>
    </xf>
    <xf numFmtId="164" fontId="8" fillId="4" borderId="61" xfId="0" applyFont="true" applyBorder="true" applyAlignment="true" applyProtection="false">
      <alignment horizontal="general" vertical="top" textRotation="0" wrapText="true" indent="0" shrinkToFit="false"/>
      <protection locked="true" hidden="false"/>
    </xf>
    <xf numFmtId="164" fontId="8" fillId="4" borderId="10" xfId="0" applyFont="true" applyBorder="true" applyAlignment="true" applyProtection="false">
      <alignment horizontal="general" vertical="top" textRotation="0" wrapText="true" indent="0" shrinkToFit="false"/>
      <protection locked="true" hidden="false"/>
    </xf>
    <xf numFmtId="164" fontId="8" fillId="4" borderId="62" xfId="0" applyFont="true" applyBorder="true" applyAlignment="true" applyProtection="false">
      <alignment horizontal="general" vertical="bottom" textRotation="0" wrapText="true" indent="0" shrinkToFit="false"/>
      <protection locked="true" hidden="false"/>
    </xf>
    <xf numFmtId="164" fontId="8" fillId="4" borderId="16" xfId="0" applyFont="true" applyBorder="true" applyAlignment="true" applyProtection="false">
      <alignment horizontal="general" vertical="bottom" textRotation="0" wrapText="true" indent="0" shrinkToFit="false"/>
      <protection locked="true" hidden="false"/>
    </xf>
    <xf numFmtId="164" fontId="8" fillId="4" borderId="39" xfId="0" applyFont="true" applyBorder="true" applyAlignment="false" applyProtection="false">
      <alignment horizontal="general" vertical="bottom" textRotation="0" wrapText="false" indent="0" shrinkToFit="false"/>
      <protection locked="true" hidden="false"/>
    </xf>
    <xf numFmtId="166" fontId="8" fillId="9" borderId="10" xfId="0" applyFont="true" applyBorder="true" applyAlignment="false" applyProtection="true">
      <alignment horizontal="general" vertical="bottom" textRotation="0" wrapText="false" indent="0" shrinkToFit="false"/>
      <protection locked="true" hidden="false"/>
    </xf>
    <xf numFmtId="169" fontId="8" fillId="9" borderId="10" xfId="0" applyFont="true" applyBorder="true" applyAlignment="false" applyProtection="true">
      <alignment horizontal="general" vertical="bottom" textRotation="0" wrapText="false" indent="0" shrinkToFit="false"/>
      <protection locked="true" hidden="false"/>
    </xf>
    <xf numFmtId="167" fontId="8" fillId="9" borderId="10" xfId="0" applyFont="true" applyBorder="true" applyAlignment="false" applyProtection="true">
      <alignment horizontal="general" vertical="bottom" textRotation="0" wrapText="false" indent="0" shrinkToFit="false"/>
      <protection locked="true" hidden="false"/>
    </xf>
    <xf numFmtId="166" fontId="8" fillId="7" borderId="1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4" borderId="63" xfId="0" applyFont="true" applyBorder="true" applyAlignment="true" applyProtection="false">
      <alignment horizontal="general" vertical="center" textRotation="0" wrapText="true" indent="0" shrinkToFit="false"/>
      <protection locked="true" hidden="false"/>
    </xf>
    <xf numFmtId="164" fontId="8" fillId="4" borderId="64" xfId="0" applyFont="true" applyBorder="true" applyAlignment="true" applyProtection="false">
      <alignment horizontal="general" vertical="top" textRotation="0" wrapText="true" indent="0" shrinkToFit="false"/>
      <protection locked="true" hidden="false"/>
    </xf>
    <xf numFmtId="164" fontId="8" fillId="4" borderId="65" xfId="0" applyFont="true" applyBorder="true" applyAlignment="true" applyProtection="false">
      <alignment horizontal="general" vertical="top" textRotation="0" wrapText="fals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7" borderId="18"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4" borderId="62" xfId="0" applyFont="true" applyBorder="true" applyAlignment="true" applyProtection="false">
      <alignment horizontal="general" vertical="top" textRotation="0" wrapText="true" indent="0" shrinkToFit="false"/>
      <protection locked="true" hidden="false"/>
    </xf>
    <xf numFmtId="164" fontId="8" fillId="4" borderId="35" xfId="0" applyFont="true" applyBorder="true" applyAlignment="true" applyProtection="false">
      <alignment horizontal="left" vertical="bottom" textRotation="0" wrapText="true" indent="0" shrinkToFit="false"/>
      <protection locked="true" hidden="false"/>
    </xf>
    <xf numFmtId="164" fontId="8" fillId="4" borderId="16" xfId="0" applyFont="true" applyBorder="true" applyAlignment="true" applyProtection="false">
      <alignment horizontal="left" vertical="bottom" textRotation="0" wrapText="true" indent="0" shrinkToFit="false"/>
      <protection locked="true" hidden="false"/>
    </xf>
    <xf numFmtId="164" fontId="8" fillId="4" borderId="40" xfId="0" applyFont="true" applyBorder="true" applyAlignment="true" applyProtection="false">
      <alignment horizontal="left" vertical="bottom" textRotation="0" wrapText="true" indent="0" shrinkToFit="false"/>
      <protection locked="true" hidden="false"/>
    </xf>
    <xf numFmtId="166" fontId="8" fillId="7" borderId="0" xfId="0" applyFont="true" applyBorder="true" applyAlignment="false" applyProtection="false">
      <alignment horizontal="general" vertical="bottom" textRotation="0" wrapText="false" indent="0" shrinkToFit="false"/>
      <protection locked="true" hidden="false"/>
    </xf>
    <xf numFmtId="164" fontId="8" fillId="4" borderId="64"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4" borderId="66" xfId="0" applyFont="true" applyBorder="true" applyAlignment="true" applyProtection="false">
      <alignment horizontal="general" vertical="top" textRotation="0" wrapText="true" indent="0" shrinkToFit="false"/>
      <protection locked="true" hidden="false"/>
    </xf>
    <xf numFmtId="164" fontId="8" fillId="4" borderId="67" xfId="0" applyFont="true" applyBorder="true" applyAlignment="true" applyProtection="false">
      <alignment horizontal="general" vertical="top" textRotation="0" wrapText="true" indent="0" shrinkToFit="false"/>
      <protection locked="true" hidden="false"/>
    </xf>
    <xf numFmtId="164" fontId="8" fillId="4" borderId="52"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6" fontId="8" fillId="7"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8" borderId="63" xfId="0" applyFont="true" applyBorder="true" applyAlignment="true" applyProtection="false">
      <alignment horizontal="general" vertical="center" textRotation="0" wrapText="true" indent="0" shrinkToFit="false"/>
      <protection locked="true" hidden="false"/>
    </xf>
    <xf numFmtId="164" fontId="8" fillId="8" borderId="61" xfId="0" applyFont="true" applyBorder="true" applyAlignment="true" applyProtection="false">
      <alignment horizontal="general" vertical="top" textRotation="0" wrapText="true" indent="0" shrinkToFit="false"/>
      <protection locked="true" hidden="false"/>
    </xf>
    <xf numFmtId="164" fontId="8" fillId="8" borderId="62" xfId="0" applyFont="true" applyBorder="true" applyAlignment="true" applyProtection="false">
      <alignment horizontal="general" vertical="top" textRotation="0" wrapText="true" indent="0" shrinkToFit="false"/>
      <protection locked="true" hidden="false"/>
    </xf>
    <xf numFmtId="164" fontId="8" fillId="8" borderId="62" xfId="0" applyFont="true" applyBorder="true" applyAlignment="true" applyProtection="false">
      <alignment horizontal="general" vertical="bottom" textRotation="0" wrapText="true" indent="0" shrinkToFit="false"/>
      <protection locked="true" hidden="false"/>
    </xf>
    <xf numFmtId="164" fontId="8" fillId="8" borderId="16" xfId="0" applyFont="true" applyBorder="true" applyAlignment="true" applyProtection="false">
      <alignment horizontal="general" vertical="bottom" textRotation="0" wrapText="true" indent="0" shrinkToFit="false"/>
      <protection locked="true" hidden="false"/>
    </xf>
    <xf numFmtId="166" fontId="8" fillId="9" borderId="0" xfId="0" applyFont="true" applyBorder="true" applyAlignment="false" applyProtection="false">
      <alignment horizontal="general" vertical="bottom" textRotation="0" wrapText="false" indent="0" shrinkToFit="false"/>
      <protection locked="true" hidden="false"/>
    </xf>
    <xf numFmtId="169" fontId="8" fillId="9" borderId="0" xfId="0" applyFont="true" applyBorder="true" applyAlignment="false" applyProtection="false">
      <alignment horizontal="general" vertical="bottom" textRotation="0" wrapText="false" indent="0" shrinkToFit="false"/>
      <protection locked="true" hidden="false"/>
    </xf>
    <xf numFmtId="167" fontId="8" fillId="9" borderId="0" xfId="0" applyFont="true" applyBorder="true" applyAlignment="false" applyProtection="false">
      <alignment horizontal="general" vertical="bottom" textRotation="0" wrapText="false" indent="0" shrinkToFit="false"/>
      <protection locked="true" hidden="false"/>
    </xf>
    <xf numFmtId="164" fontId="8" fillId="8" borderId="64" xfId="0" applyFont="true" applyBorder="true" applyAlignment="true" applyProtection="false">
      <alignment horizontal="general" vertical="top" textRotation="0" wrapText="true" indent="0" shrinkToFit="false"/>
      <protection locked="true" hidden="false"/>
    </xf>
    <xf numFmtId="164" fontId="8" fillId="8" borderId="64" xfId="0" applyFont="true" applyBorder="true" applyAlignment="true" applyProtection="false">
      <alignment horizontal="general" vertical="top"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6" fontId="8" fillId="0" borderId="67" xfId="0" applyFont="true" applyBorder="true" applyAlignment="false" applyProtection="false">
      <alignment horizontal="general" vertical="bottom" textRotation="0" wrapText="false" indent="0" shrinkToFit="false"/>
      <protection locked="true" hidden="false"/>
    </xf>
    <xf numFmtId="164" fontId="8" fillId="8" borderId="66" xfId="0" applyFont="true" applyBorder="true" applyAlignment="true" applyProtection="false">
      <alignment horizontal="general" vertical="top" textRotation="0" wrapText="true" indent="0" shrinkToFit="false"/>
      <protection locked="true" hidden="false"/>
    </xf>
    <xf numFmtId="164" fontId="8" fillId="8" borderId="0" xfId="0" applyFont="true" applyBorder="true" applyAlignment="true" applyProtection="false">
      <alignment horizontal="general" vertical="top" textRotation="0" wrapText="true" indent="0" shrinkToFit="false"/>
      <protection locked="true" hidden="false"/>
    </xf>
    <xf numFmtId="164" fontId="8" fillId="4" borderId="66" xfId="0" applyFont="true" applyBorder="true" applyAlignment="false" applyProtection="false">
      <alignment horizontal="general" vertical="bottom" textRotation="0" wrapText="false" indent="0" shrinkToFit="false"/>
      <protection locked="true" hidden="false"/>
    </xf>
    <xf numFmtId="164" fontId="8" fillId="8" borderId="36" xfId="0" applyFont="true" applyBorder="true" applyAlignment="true" applyProtection="false">
      <alignment horizontal="general" vertical="center" textRotation="0" wrapText="true" indent="0" shrinkToFit="false"/>
      <protection locked="true" hidden="false"/>
    </xf>
    <xf numFmtId="164" fontId="8" fillId="8" borderId="65" xfId="0" applyFont="true" applyBorder="true" applyAlignment="true" applyProtection="false">
      <alignment horizontal="general" vertical="top" textRotation="0" wrapText="false" indent="0" shrinkToFit="false"/>
      <protection locked="true" hidden="false"/>
    </xf>
    <xf numFmtId="164" fontId="8" fillId="0" borderId="28" xfId="0" applyFont="true" applyBorder="true" applyAlignment="true" applyProtection="false">
      <alignment horizontal="general" vertical="top" textRotation="0" wrapText="false" indent="0" shrinkToFit="false"/>
      <protection locked="true" hidden="false"/>
    </xf>
    <xf numFmtId="164" fontId="8" fillId="13" borderId="55" xfId="0" applyFont="true" applyBorder="true" applyAlignment="true" applyProtection="false">
      <alignment horizontal="general" vertical="center" textRotation="0" wrapText="true" indent="0" shrinkToFit="false"/>
      <protection locked="true" hidden="false"/>
    </xf>
    <xf numFmtId="164" fontId="8" fillId="13" borderId="61" xfId="0" applyFont="true" applyBorder="true" applyAlignment="true" applyProtection="false">
      <alignment horizontal="general" vertical="top" textRotation="0" wrapText="true" indent="0" shrinkToFit="false"/>
      <protection locked="true" hidden="false"/>
    </xf>
    <xf numFmtId="164" fontId="8" fillId="13" borderId="62" xfId="0" applyFont="true" applyBorder="true" applyAlignment="true" applyProtection="false">
      <alignment horizontal="general" vertical="top" textRotation="0" wrapText="true" indent="0" shrinkToFit="false"/>
      <protection locked="true" hidden="false"/>
    </xf>
    <xf numFmtId="164" fontId="8" fillId="13" borderId="35" xfId="0" applyFont="true" applyBorder="true" applyAlignment="true" applyProtection="false">
      <alignment horizontal="left" vertical="bottom" textRotation="0" wrapText="true" indent="0" shrinkToFit="false"/>
      <protection locked="true" hidden="false"/>
    </xf>
    <xf numFmtId="164" fontId="8" fillId="13" borderId="16" xfId="0" applyFont="true" applyBorder="true" applyAlignment="true" applyProtection="false">
      <alignment horizontal="left" vertical="bottom" textRotation="0" wrapText="true" indent="0" shrinkToFit="false"/>
      <protection locked="true" hidden="false"/>
    </xf>
    <xf numFmtId="164" fontId="8" fillId="13" borderId="40" xfId="0" applyFont="true" applyBorder="true" applyAlignment="true" applyProtection="false">
      <alignment horizontal="left" vertical="bottom" textRotation="0" wrapText="true" indent="0" shrinkToFit="false"/>
      <protection locked="true" hidden="false"/>
    </xf>
    <xf numFmtId="166" fontId="8" fillId="9" borderId="68" xfId="0" applyFont="true" applyBorder="true" applyAlignment="false" applyProtection="false">
      <alignment horizontal="general" vertical="bottom" textRotation="0" wrapText="false" indent="0" shrinkToFit="false"/>
      <protection locked="true" hidden="false"/>
    </xf>
    <xf numFmtId="169" fontId="8" fillId="9" borderId="68" xfId="0" applyFont="true" applyBorder="true" applyAlignment="false" applyProtection="false">
      <alignment horizontal="general" vertical="bottom" textRotation="0" wrapText="false" indent="0" shrinkToFit="false"/>
      <protection locked="true" hidden="false"/>
    </xf>
    <xf numFmtId="167" fontId="8" fillId="9" borderId="68" xfId="0" applyFont="true" applyBorder="true" applyAlignment="false" applyProtection="false">
      <alignment horizontal="general" vertical="bottom" textRotation="0" wrapText="false" indent="0" shrinkToFit="false"/>
      <protection locked="true" hidden="false"/>
    </xf>
    <xf numFmtId="166" fontId="8" fillId="7" borderId="8" xfId="0" applyFont="true" applyBorder="true" applyAlignment="false" applyProtection="false">
      <alignment horizontal="general" vertical="bottom" textRotation="0" wrapText="false" indent="0" shrinkToFit="false"/>
      <protection locked="true" hidden="false"/>
    </xf>
    <xf numFmtId="164" fontId="8" fillId="13" borderId="63" xfId="0" applyFont="true" applyBorder="true" applyAlignment="true" applyProtection="false">
      <alignment horizontal="general" vertical="center" textRotation="0" wrapText="true" indent="0" shrinkToFit="false"/>
      <protection locked="true" hidden="false"/>
    </xf>
    <xf numFmtId="164" fontId="8" fillId="13" borderId="64" xfId="0" applyFont="true" applyBorder="true" applyAlignment="true" applyProtection="false">
      <alignment horizontal="general" vertical="top" textRotation="0" wrapText="true" indent="0" shrinkToFit="false"/>
      <protection locked="true" hidden="false"/>
    </xf>
    <xf numFmtId="164" fontId="8" fillId="13" borderId="65" xfId="0" applyFont="true" applyBorder="true" applyAlignment="true" applyProtection="false">
      <alignment horizontal="general" vertical="top"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13" borderId="66" xfId="0" applyFont="true" applyBorder="true" applyAlignment="true" applyProtection="false">
      <alignment horizontal="general" vertical="top" textRotation="0" wrapText="true" indent="0" shrinkToFit="false"/>
      <protection locked="true" hidden="false"/>
    </xf>
    <xf numFmtId="164" fontId="8" fillId="13" borderId="67" xfId="0" applyFont="true" applyBorder="true" applyAlignment="true" applyProtection="false">
      <alignment horizontal="general" vertical="top" textRotation="0" wrapText="true" indent="0" shrinkToFit="false"/>
      <protection locked="true" hidden="false"/>
    </xf>
    <xf numFmtId="164" fontId="8" fillId="13" borderId="62" xfId="0" applyFont="true" applyBorder="true" applyAlignment="true" applyProtection="false">
      <alignment horizontal="general" vertical="bottom" textRotation="0" wrapText="true" indent="0" shrinkToFit="false"/>
      <protection locked="true" hidden="false"/>
    </xf>
    <xf numFmtId="164" fontId="8" fillId="13" borderId="16" xfId="0" applyFont="true" applyBorder="true" applyAlignment="true" applyProtection="false">
      <alignment horizontal="general" vertical="bottom" textRotation="0" wrapText="true" indent="0" shrinkToFit="false"/>
      <protection locked="true" hidden="false"/>
    </xf>
    <xf numFmtId="164" fontId="8" fillId="13" borderId="67" xfId="0" applyFont="true" applyBorder="true" applyAlignment="true" applyProtection="false">
      <alignment horizontal="general" vertical="top"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69" xfId="0" applyFont="tru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8" fillId="2" borderId="38" xfId="0" applyFont="true" applyBorder="true" applyAlignment="true" applyProtection="false">
      <alignment horizontal="general" vertical="center" textRotation="0" wrapText="true" indent="0" shrinkToFit="false"/>
      <protection locked="true" hidden="false"/>
    </xf>
    <xf numFmtId="164" fontId="8" fillId="2" borderId="61" xfId="0" applyFont="true" applyBorder="true" applyAlignment="true" applyProtection="false">
      <alignment horizontal="general" vertical="top" textRotation="0" wrapText="true" indent="0" shrinkToFit="false"/>
      <protection locked="true" hidden="false"/>
    </xf>
    <xf numFmtId="164" fontId="8" fillId="2" borderId="35"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left" vertical="bottom" textRotation="0" wrapText="true" indent="0" shrinkToFit="false"/>
      <protection locked="true" hidden="false"/>
    </xf>
    <xf numFmtId="164" fontId="8" fillId="2" borderId="40" xfId="0" applyFont="true" applyBorder="true" applyAlignment="true" applyProtection="false">
      <alignment horizontal="left" vertical="bottom" textRotation="0" wrapText="true" indent="0" shrinkToFit="false"/>
      <protection locked="true" hidden="false"/>
    </xf>
    <xf numFmtId="166" fontId="8" fillId="9" borderId="10" xfId="0" applyFont="true" applyBorder="true" applyAlignment="false" applyProtection="false">
      <alignment horizontal="general" vertical="bottom" textRotation="0" wrapText="false" indent="0" shrinkToFit="false"/>
      <protection locked="true" hidden="false"/>
    </xf>
    <xf numFmtId="169" fontId="8" fillId="9" borderId="10" xfId="0" applyFont="true" applyBorder="true" applyAlignment="false" applyProtection="false">
      <alignment horizontal="general" vertical="bottom" textRotation="0" wrapText="false" indent="0" shrinkToFit="false"/>
      <protection locked="true" hidden="false"/>
    </xf>
    <xf numFmtId="167" fontId="8" fillId="9" borderId="10" xfId="0" applyFont="true" applyBorder="true" applyAlignment="false" applyProtection="false">
      <alignment horizontal="general" vertical="bottom" textRotation="0" wrapText="false" indent="0" shrinkToFit="false"/>
      <protection locked="true" hidden="false"/>
    </xf>
    <xf numFmtId="164" fontId="8" fillId="2" borderId="36" xfId="0" applyFont="true" applyBorder="true" applyAlignment="true" applyProtection="false">
      <alignment horizontal="general" vertical="center" textRotation="0" wrapText="true" indent="0" shrinkToFit="false"/>
      <protection locked="true" hidden="false"/>
    </xf>
    <xf numFmtId="164" fontId="8" fillId="2" borderId="64" xfId="0" applyFont="true" applyBorder="true" applyAlignment="true" applyProtection="false">
      <alignment horizontal="general" vertical="top" textRotation="0" wrapText="true" indent="0" shrinkToFit="false"/>
      <protection locked="true" hidden="false"/>
    </xf>
    <xf numFmtId="164" fontId="8" fillId="2" borderId="65" xfId="0" applyFont="true" applyBorder="true" applyAlignment="true" applyProtection="false">
      <alignment horizontal="general" vertical="top"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6" fontId="8" fillId="7" borderId="23" xfId="0" applyFont="true" applyBorder="true" applyAlignment="false" applyProtection="false">
      <alignment horizontal="general" vertical="bottom" textRotation="0" wrapText="false" indent="0" shrinkToFit="false"/>
      <protection locked="true" hidden="false"/>
    </xf>
    <xf numFmtId="164" fontId="8" fillId="8" borderId="10" xfId="0" applyFont="true" applyBorder="true" applyAlignment="true" applyProtection="false">
      <alignment horizontal="general" vertical="top" textRotation="0" wrapText="true" indent="0" shrinkToFit="false"/>
      <protection locked="true" hidden="false"/>
    </xf>
    <xf numFmtId="164" fontId="8" fillId="8" borderId="35" xfId="0" applyFont="true" applyBorder="true" applyAlignment="true" applyProtection="false">
      <alignment horizontal="left" vertical="bottom" textRotation="0" wrapText="true" indent="0" shrinkToFit="false"/>
      <protection locked="true" hidden="false"/>
    </xf>
    <xf numFmtId="164" fontId="8" fillId="8" borderId="16" xfId="0" applyFont="true" applyBorder="true" applyAlignment="true" applyProtection="false">
      <alignment horizontal="left" vertical="bottom" textRotation="0" wrapText="true" indent="0" shrinkToFit="false"/>
      <protection locked="true" hidden="false"/>
    </xf>
    <xf numFmtId="164" fontId="8" fillId="8" borderId="40" xfId="0" applyFont="true" applyBorder="true" applyAlignment="true" applyProtection="false">
      <alignment horizontal="left" vertical="bottom" textRotation="0" wrapText="true" indent="0" shrinkToFit="false"/>
      <protection locked="true" hidden="false"/>
    </xf>
    <xf numFmtId="164" fontId="8" fillId="8" borderId="62" xfId="0" applyFont="true" applyBorder="true" applyAlignment="true" applyProtection="false">
      <alignment horizontal="left" vertical="bottom" textRotation="0" wrapText="true" indent="0" shrinkToFit="false"/>
      <protection locked="true" hidden="false"/>
    </xf>
    <xf numFmtId="170" fontId="8" fillId="4" borderId="5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true" indent="0" shrinkToFit="false"/>
      <protection locked="true" hidden="false"/>
    </xf>
    <xf numFmtId="164" fontId="8" fillId="0" borderId="27" xfId="0" applyFont="true" applyBorder="true" applyAlignment="true" applyProtection="false">
      <alignment horizontal="general" vertical="bottom" textRotation="0" wrapText="true" indent="0" shrinkToFit="false"/>
      <protection locked="true" hidden="false"/>
    </xf>
    <xf numFmtId="164" fontId="8" fillId="0" borderId="50" xfId="0" applyFont="true" applyBorder="true" applyAlignment="true" applyProtection="false">
      <alignment horizontal="general" vertical="bottom" textRotation="0" wrapText="true" indent="0" shrinkToFit="false"/>
      <protection locked="true" hidden="false"/>
    </xf>
    <xf numFmtId="164" fontId="8" fillId="12" borderId="63" xfId="0" applyFont="true" applyBorder="true" applyAlignment="true" applyProtection="false">
      <alignment horizontal="general" vertical="center" textRotation="0" wrapText="true" indent="0" shrinkToFit="false"/>
      <protection locked="true" hidden="false"/>
    </xf>
    <xf numFmtId="164" fontId="8" fillId="12" borderId="61" xfId="0" applyFont="true" applyBorder="true" applyAlignment="true" applyProtection="false">
      <alignment horizontal="general" vertical="top" textRotation="0" wrapText="true" indent="0" shrinkToFit="false"/>
      <protection locked="true" hidden="false"/>
    </xf>
    <xf numFmtId="164" fontId="8" fillId="12" borderId="10" xfId="0" applyFont="true" applyBorder="true" applyAlignment="true" applyProtection="false">
      <alignment horizontal="general" vertical="top" textRotation="0" wrapText="true" indent="0" shrinkToFit="false"/>
      <protection locked="true" hidden="false"/>
    </xf>
    <xf numFmtId="164" fontId="8" fillId="12" borderId="62" xfId="0" applyFont="true" applyBorder="true" applyAlignment="true" applyProtection="false">
      <alignment horizontal="left" vertical="bottom" textRotation="0" wrapText="true" indent="0" shrinkToFit="false"/>
      <protection locked="true" hidden="false"/>
    </xf>
    <xf numFmtId="164" fontId="8" fillId="12" borderId="16" xfId="0" applyFont="true" applyBorder="true" applyAlignment="true" applyProtection="false">
      <alignment horizontal="left" vertical="bottom" textRotation="0" wrapText="true" indent="0" shrinkToFit="false"/>
      <protection locked="true" hidden="false"/>
    </xf>
    <xf numFmtId="164" fontId="8" fillId="12" borderId="40" xfId="0" applyFont="true" applyBorder="true" applyAlignment="true" applyProtection="false">
      <alignment horizontal="left" vertical="bottom" textRotation="0" wrapText="true" indent="0" shrinkToFit="false"/>
      <protection locked="true" hidden="false"/>
    </xf>
    <xf numFmtId="164" fontId="8" fillId="4" borderId="61" xfId="0" applyFont="true" applyBorder="true" applyAlignment="false" applyProtection="false">
      <alignment horizontal="general" vertical="bottom" textRotation="0" wrapText="false" indent="0" shrinkToFit="false"/>
      <protection locked="true" hidden="false"/>
    </xf>
    <xf numFmtId="164" fontId="8" fillId="12" borderId="64" xfId="0" applyFont="true" applyBorder="true" applyAlignment="true" applyProtection="false">
      <alignment horizontal="general" vertical="top" textRotation="0" wrapText="true" indent="0" shrinkToFit="false"/>
      <protection locked="true" hidden="false"/>
    </xf>
    <xf numFmtId="164" fontId="8" fillId="12" borderId="65" xfId="0" applyFont="true" applyBorder="true" applyAlignment="true" applyProtection="false">
      <alignment horizontal="general" vertical="top" textRotation="0" wrapText="false" indent="0" shrinkToFit="false"/>
      <protection locked="true" hidden="false"/>
    </xf>
    <xf numFmtId="164" fontId="8" fillId="12" borderId="62" xfId="0" applyFont="true" applyBorder="true" applyAlignment="true" applyProtection="false">
      <alignment horizontal="general" vertical="bottom" textRotation="0" wrapText="true" indent="0" shrinkToFit="false"/>
      <protection locked="true" hidden="false"/>
    </xf>
    <xf numFmtId="164" fontId="8" fillId="12" borderId="16" xfId="0" applyFont="true" applyBorder="true" applyAlignment="true" applyProtection="false">
      <alignment horizontal="general" vertical="bottom" textRotation="0" wrapText="true" indent="0" shrinkToFit="false"/>
      <protection locked="true" hidden="false"/>
    </xf>
    <xf numFmtId="164" fontId="8" fillId="12" borderId="64" xfId="0" applyFont="true" applyBorder="true" applyAlignment="true" applyProtection="false">
      <alignment horizontal="general" vertical="top" textRotation="0" wrapText="false" indent="0" shrinkToFit="false"/>
      <protection locked="true" hidden="false"/>
    </xf>
    <xf numFmtId="164" fontId="8" fillId="12" borderId="66" xfId="0" applyFont="true" applyBorder="true" applyAlignment="true" applyProtection="false">
      <alignment horizontal="general" vertical="top" textRotation="0" wrapText="true" indent="0" shrinkToFit="false"/>
      <protection locked="true" hidden="false"/>
    </xf>
    <xf numFmtId="164" fontId="8" fillId="12" borderId="0" xfId="0" applyFont="true" applyBorder="false" applyAlignment="true" applyProtection="false">
      <alignment horizontal="general" vertical="top" textRotation="0" wrapText="true" indent="0" shrinkToFit="false"/>
      <protection locked="true" hidden="false"/>
    </xf>
    <xf numFmtId="164" fontId="8" fillId="12" borderId="3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6" fontId="8" fillId="7" borderId="9" xfId="0" applyFont="true" applyBorder="true" applyAlignment="false" applyProtection="false">
      <alignment horizontal="general" vertical="bottom" textRotation="0" wrapText="false" indent="0" shrinkToFit="false"/>
      <protection locked="true" hidden="false"/>
    </xf>
    <xf numFmtId="164" fontId="8" fillId="7" borderId="8" xfId="0" applyFont="true" applyBorder="true" applyAlignment="false" applyProtection="false">
      <alignment horizontal="general" vertical="bottom" textRotation="0" wrapText="false" indent="0" shrinkToFit="false"/>
      <protection locked="true" hidden="false"/>
    </xf>
    <xf numFmtId="165" fontId="8" fillId="7" borderId="22" xfId="0" applyFont="true" applyBorder="true" applyAlignment="false" applyProtection="true">
      <alignment horizontal="general" vertical="bottom" textRotation="0" wrapText="false" indent="0" shrinkToFit="false"/>
      <protection locked="true" hidden="false"/>
    </xf>
    <xf numFmtId="164" fontId="8" fillId="7" borderId="2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Br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9</xdr:col>
      <xdr:colOff>628920</xdr:colOff>
      <xdr:row>30</xdr:row>
      <xdr:rowOff>152280</xdr:rowOff>
    </xdr:to>
    <xdr:grpSp>
      <xdr:nvGrpSpPr>
        <xdr:cNvPr id="0" name="Grupp 5"/>
        <xdr:cNvGrpSpPr/>
      </xdr:nvGrpSpPr>
      <xdr:grpSpPr>
        <a:xfrm>
          <a:off x="19800" y="9360"/>
          <a:ext cx="6352560" cy="5000760"/>
          <a:chOff x="19800" y="9360"/>
          <a:chExt cx="6352560" cy="5000760"/>
        </a:xfrm>
      </xdr:grpSpPr>
      <xdr:sp>
        <xdr:nvSpPr>
          <xdr:cNvPr id="1" name="Rektangel 1"/>
          <xdr:cNvSpPr/>
        </xdr:nvSpPr>
        <xdr:spPr>
          <a:xfrm>
            <a:off x="19800" y="9360"/>
            <a:ext cx="6352560" cy="5000760"/>
          </a:xfrm>
          <a:prstGeom prst="rect">
            <a:avLst/>
          </a:prstGeom>
          <a:solidFill>
            <a:srgbClr val="ffffff"/>
          </a:solidFill>
          <a:ln w="12600">
            <a:solidFill>
              <a:srgbClr val="ffffff"/>
            </a:solidFill>
            <a:miter/>
          </a:ln>
        </xdr:spPr>
        <xdr:style>
          <a:lnRef idx="0"/>
          <a:fillRef idx="0"/>
          <a:effectRef idx="0"/>
          <a:fontRef idx="minor"/>
        </xdr:style>
      </xdr:sp>
      <xdr:pic>
        <xdr:nvPicPr>
          <xdr:cNvPr id="2" name="Bildobjekt 3" descr=""/>
          <xdr:cNvPicPr/>
        </xdr:nvPicPr>
        <xdr:blipFill>
          <a:blip r:embed="rId1"/>
          <a:stretch/>
        </xdr:blipFill>
        <xdr:spPr>
          <a:xfrm>
            <a:off x="19800" y="171000"/>
            <a:ext cx="2925720" cy="924120"/>
          </a:xfrm>
          <a:prstGeom prst="rect">
            <a:avLst/>
          </a:prstGeom>
          <a:ln w="9360">
            <a:solidFill>
              <a:srgbClr val="ffffff"/>
            </a:solidFill>
            <a:miter/>
          </a:ln>
        </xdr:spPr>
      </xdr:pic>
      <xdr:pic>
        <xdr:nvPicPr>
          <xdr:cNvPr id="3" name="Bildobjekt 4" descr=""/>
          <xdr:cNvPicPr/>
        </xdr:nvPicPr>
        <xdr:blipFill>
          <a:blip r:embed="rId2"/>
          <a:stretch/>
        </xdr:blipFill>
        <xdr:spPr>
          <a:xfrm>
            <a:off x="401760" y="1176120"/>
            <a:ext cx="5466960" cy="3621240"/>
          </a:xfrm>
          <a:prstGeom prst="rect">
            <a:avLst/>
          </a:prstGeom>
          <a:ln w="9360">
            <a:solidFill>
              <a:srgbClr val="ffffff"/>
            </a:solidFill>
            <a:miter/>
          </a:ln>
        </xdr:spPr>
      </xdr:pic>
    </xdr:grpSp>
    <xdr:clientData/>
  </xdr:twoCellAnchor>
  <xdr:twoCellAnchor editAs="oneCell">
    <xdr:from>
      <xdr:col>6</xdr:col>
      <xdr:colOff>219600</xdr:colOff>
      <xdr:row>1</xdr:row>
      <xdr:rowOff>152280</xdr:rowOff>
    </xdr:from>
    <xdr:to>
      <xdr:col>9</xdr:col>
      <xdr:colOff>140400</xdr:colOff>
      <xdr:row>6</xdr:row>
      <xdr:rowOff>37800</xdr:rowOff>
    </xdr:to>
    <xdr:pic>
      <xdr:nvPicPr>
        <xdr:cNvPr id="4" name="Bildobjekt 2" descr=""/>
        <xdr:cNvPicPr/>
      </xdr:nvPicPr>
      <xdr:blipFill>
        <a:blip r:embed="rId3"/>
        <a:stretch/>
      </xdr:blipFill>
      <xdr:spPr>
        <a:xfrm>
          <a:off x="4048560" y="314280"/>
          <a:ext cx="183528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viss.lansstyrelsen.se/Measures/EditMeasureType.aspx?measureTypeEUID=VISSMEASURETYPE000806" TargetMode="External"/><Relationship Id="rId2" Type="http://schemas.openxmlformats.org/officeDocument/2006/relationships/hyperlink" Target="http://viss.lansstyrelsen.se/Measures/EditMeasureType.aspx?measureTypeEUID=VISSMEASURETYPE000807" TargetMode="External"/><Relationship Id="rId3" Type="http://schemas.openxmlformats.org/officeDocument/2006/relationships/hyperlink" Target="http://viss.lansstyrelsen.se/Measures/EditMeasureType.aspx?measureTypeEUID=VISSMEASURETYPE000824" TargetMode="External"/><Relationship Id="rId4" Type="http://schemas.openxmlformats.org/officeDocument/2006/relationships/hyperlink" Target="http://viss.lansstyrelsen.se/Measures/EditMeasureType.aspx?measureTypeEUID=VISSMEASURETYPE000888" TargetMode="External"/><Relationship Id="rId5" Type="http://schemas.openxmlformats.org/officeDocument/2006/relationships/hyperlink" Target="http://viss.lansstyrelsen.se/Measures/EditMeasureType.aspx?measureTypeEUID=VISSMEASURETYPE000805" TargetMode="External"/><Relationship Id="rId6" Type="http://schemas.openxmlformats.org/officeDocument/2006/relationships/hyperlink" Target="http://viss.lansstyrelsen.se/Measures/EditMeasureType.aspx?measureTypeEUID=VISSMEASURETYPE000825" TargetMode="External"/><Relationship Id="rId7" Type="http://schemas.openxmlformats.org/officeDocument/2006/relationships/hyperlink" Target="http://viss.lansstyrelsen.se/Measures/EditMeasureType.aspx?measureTypeEUID=VISSMEASURETYPE000823" TargetMode="External"/><Relationship Id="rId8" Type="http://schemas.openxmlformats.org/officeDocument/2006/relationships/hyperlink" Target="http://viss.lansstyrelsen.se/Measures/EditMeasureType.aspx?measureTypeEUID=VISSMEASURETYPE000810" TargetMode="External"/><Relationship Id="rId9" Type="http://schemas.openxmlformats.org/officeDocument/2006/relationships/hyperlink" Target="http://viss.lansstyrelsen.se/Measures/EditMeasureType.aspx?measureTypeEUID=VISSMEASURETYPE000890" TargetMode="External"/><Relationship Id="rId10" Type="http://schemas.openxmlformats.org/officeDocument/2006/relationships/hyperlink" Target="http://viss.lansstyrelsen.se/Measures/EditMeasureType.aspx?measureTypeEUID=VISSMEASURETYPE000812" TargetMode="External"/><Relationship Id="rId11" Type="http://schemas.openxmlformats.org/officeDocument/2006/relationships/hyperlink" Target="http://viss.lansstyrelsen.se/Measures/EditMeasureType.aspx?measureTypeEUID=VISSMEASURETYPE000811" TargetMode="External"/><Relationship Id="rId12" Type="http://schemas.openxmlformats.org/officeDocument/2006/relationships/hyperlink" Target="http://viss.lansstyrelsen.se/Measures/EditMeasureType.aspx?measureTypeEUID=VISSMEASURETYPE000829" TargetMode="External"/><Relationship Id="rId13" Type="http://schemas.openxmlformats.org/officeDocument/2006/relationships/hyperlink" Target="http://viss.lansstyrelsen.se/Measures/EditMeasureType.aspx?measureTypeEUID=VISSMEASURETYPE000889" TargetMode="External"/><Relationship Id="rId14" Type="http://schemas.openxmlformats.org/officeDocument/2006/relationships/hyperlink" Target="http://viss.lansstyrelsen.se/Measures/EditMeasureType.aspx?measureTypeEUID=VISSMEASURETYPE000714" TargetMode="External"/><Relationship Id="rId15" Type="http://schemas.openxmlformats.org/officeDocument/2006/relationships/hyperlink" Target="http://viss.lansstyrelsen.se/Measures/EditMeasureType.aspx?measureTypeEUID=VISSMEASURETYPE000803" TargetMode="External"/><Relationship Id="rId16" Type="http://schemas.openxmlformats.org/officeDocument/2006/relationships/hyperlink" Target="http://viss.lansstyrelsen.se/Measures/EditMeasureType.aspx?measureTypeEUID=VISSMEASURETYPE000931" TargetMode="External"/><Relationship Id="rId17" Type="http://schemas.openxmlformats.org/officeDocument/2006/relationships/hyperlink" Target="http://viss.lansstyrelsen.se/Measures/EditMeasureType.aspx?measureTypeEUID=VISSMEASURETYPE000816" TargetMode="External"/><Relationship Id="rId18" Type="http://schemas.openxmlformats.org/officeDocument/2006/relationships/hyperlink" Target="http://viss.lansstyrelsen.se/Measures/EditMeasureType.aspx?measureTypeEUID=VISSMEASURETYPE000817" TargetMode="External"/><Relationship Id="rId19" Type="http://schemas.openxmlformats.org/officeDocument/2006/relationships/hyperlink" Target="http://viss.lansstyrelsen.se/Measures/EditMeasureType.aspx?measureTypeEUID=VISSMEASURETYPE000819" TargetMode="External"/><Relationship Id="rId20" Type="http://schemas.openxmlformats.org/officeDocument/2006/relationships/hyperlink" Target="http://viss.lansstyrelsen.se/Measures/EditMeasureType.aspx?measureTypeEUID=VISSMEASURETYPE000818" TargetMode="External"/><Relationship Id="rId21" Type="http://schemas.openxmlformats.org/officeDocument/2006/relationships/hyperlink" Target="http://viss.lansstyrelsen.se/Measures/EditMeasureType.aspx?measureTypeEUID=VISSMEASURETYPE000821" TargetMode="External"/><Relationship Id="rId22" Type="http://schemas.openxmlformats.org/officeDocument/2006/relationships/hyperlink" Target="http://viss.lansstyrelsen.se/Measures/EditMeasureType.aspx?measureTypeEUID=VISSMEASURETYPE000820" TargetMode="External"/><Relationship Id="rId23" Type="http://schemas.openxmlformats.org/officeDocument/2006/relationships/hyperlink" Target="http://viss.lansstyrelsen.se/Measures/EditMeasureType.aspx?measureTypeEUID=VISSMEASURETYPE000808" TargetMode="External"/><Relationship Id="rId24" Type="http://schemas.openxmlformats.org/officeDocument/2006/relationships/hyperlink" Target="http://viss.lansstyrelsen.se/Measures/EditMeasureType.aspx?measureTypeEUID=VISSMEASURETYPE000815" TargetMode="External"/><Relationship Id="rId25" Type="http://schemas.openxmlformats.org/officeDocument/2006/relationships/hyperlink" Target="http://viss.lansstyrelsen.se/Measures/EditMeasureType.aspx?measureTypeEUID=VISSMEASURETYPE000822" TargetMode="External"/><Relationship Id="rId26" Type="http://schemas.openxmlformats.org/officeDocument/2006/relationships/hyperlink" Target="http://viss.lansstyrelsen.se/Measures/EditMeasureType.aspx?measureTypeEUID=VISSMEASURETYPE000827" TargetMode="External"/><Relationship Id="rId27" Type="http://schemas.openxmlformats.org/officeDocument/2006/relationships/hyperlink" Target="http://viss.lansstyrelsen.se/Measures/EditMeasureType.aspx?measureTypeEUID=VISSMEASURETYPE000826" TargetMode="External"/><Relationship Id="rId28" Type="http://schemas.openxmlformats.org/officeDocument/2006/relationships/hyperlink" Target="http://viss.lansstyrelsen.se/Measures/EditMeasureType.aspx?measureTypeEUID=VISSMEASURETYPE000828" TargetMode="External"/><Relationship Id="rId29" Type="http://schemas.openxmlformats.org/officeDocument/2006/relationships/hyperlink" Target="http://viss.lansstyrelsen.se/Measures/EditMeasureType.aspx?measureTypeEUID=VISSMEASURETYPE000700" TargetMode="External"/><Relationship Id="rId30" Type="http://schemas.openxmlformats.org/officeDocument/2006/relationships/hyperlink" Target="http://viss.lansstyrelsen.se/Measures/EditMeasureType.aspx?measureTypeEUID=VISSMEASURETYPE000701" TargetMode="External"/><Relationship Id="rId31" Type="http://schemas.openxmlformats.org/officeDocument/2006/relationships/hyperlink" Target="http://viss.lansstyrelsen.se/Measures/EditMeasureType.aspx?measureTypeEUID=VISSMEASURETYPE000702" TargetMode="External"/><Relationship Id="rId32" Type="http://schemas.openxmlformats.org/officeDocument/2006/relationships/hyperlink" Target="http://viss.lansstyrelsen.se/Measures/EditMeasureType.aspx?measureTypeEUID=VISSMEASURETYPE000703" TargetMode="External"/><Relationship Id="rId33" Type="http://schemas.openxmlformats.org/officeDocument/2006/relationships/hyperlink" Target="http://viss.lansstyrelsen.se/Measures/EditMeasureType.aspx?measureTypeEUID=VISSMEASURETYPE000704" TargetMode="External"/><Relationship Id="rId34" Type="http://schemas.openxmlformats.org/officeDocument/2006/relationships/hyperlink" Target="http://viss.lansstyrelsen.se/Measures/EditMeasureType.aspx?measureTypeEUID=VISSMEASURETYPE000705" TargetMode="External"/><Relationship Id="rId35" Type="http://schemas.openxmlformats.org/officeDocument/2006/relationships/hyperlink" Target="http://viss.lansstyrelsen.se/Measures/EditMeasureType.aspx?measureTypeEUID=VISSMEASURETYPE000706" TargetMode="External"/><Relationship Id="rId36" Type="http://schemas.openxmlformats.org/officeDocument/2006/relationships/hyperlink" Target="http://viss.lansstyrelsen.se/Measures/EditMeasureType.aspx?measureTypeEUID=VISSMEASURETYPE000707" TargetMode="External"/><Relationship Id="rId37" Type="http://schemas.openxmlformats.org/officeDocument/2006/relationships/hyperlink" Target="http://viss.lansstyrelsen.se/Measures/EditMeasureType.aspx?measureTypeEUID=VISSMEASURETYPE000708" TargetMode="External"/><Relationship Id="rId38" Type="http://schemas.openxmlformats.org/officeDocument/2006/relationships/hyperlink" Target="http://viss.lansstyrelsen.se/Measures/EditMeasureType.aspx?measureTypeEUID=VISSMEASURETYPE000709" TargetMode="External"/><Relationship Id="rId39" Type="http://schemas.openxmlformats.org/officeDocument/2006/relationships/hyperlink" Target="http://viss.lansstyrelsen.se/Measures/EditMeasureType.aspx?measureTypeEUID=VISSMEASURETYPE000710" TargetMode="External"/><Relationship Id="rId40" Type="http://schemas.openxmlformats.org/officeDocument/2006/relationships/hyperlink" Target="http://viss.lansstyrelsen.se/Measures/EditMeasureType.aspx?measureTypeEUID=VISSMEASURETYPE000711" TargetMode="External"/><Relationship Id="rId41" Type="http://schemas.openxmlformats.org/officeDocument/2006/relationships/hyperlink" Target="http://viss.lansstyrelsen.se/Measures/EditMeasureType.aspx?measureTypeEUID=VISSMEASURETYPE000712" TargetMode="External"/><Relationship Id="rId42" Type="http://schemas.openxmlformats.org/officeDocument/2006/relationships/hyperlink" Target="http://viss.lansstyrelsen.se/Measures/EditMeasureType.aspx?measureTypeEUID=VISSMEASURETYPE000714" TargetMode="External"/><Relationship Id="rId43" Type="http://schemas.openxmlformats.org/officeDocument/2006/relationships/hyperlink" Target="http://viss.lansstyrelsen.se/Measures/EditMeasureType.aspx?measureTypeEUID=VISSMEASURETYPE000715" TargetMode="External"/><Relationship Id="rId44" Type="http://schemas.openxmlformats.org/officeDocument/2006/relationships/hyperlink" Target="http://viss.lansstyrelsen.se/Measures/EditMeasureType.aspx?measureTypeEUID=VISSMEASURETYPE000716" TargetMode="External"/><Relationship Id="rId45" Type="http://schemas.openxmlformats.org/officeDocument/2006/relationships/hyperlink" Target="http://viss.lansstyrelsen.se/Measures/EditMeasureType.aspx?measureTypeEUID=VISSMEASURETYPE000717" TargetMode="External"/><Relationship Id="rId46" Type="http://schemas.openxmlformats.org/officeDocument/2006/relationships/hyperlink" Target="http://viss.lansstyrelsen.se/Measures/EditMeasureType.aspx?measureTypeEUID=VISSMEASURETYPE000719" TargetMode="External"/><Relationship Id="rId47" Type="http://schemas.openxmlformats.org/officeDocument/2006/relationships/hyperlink" Target="http://viss.lansstyrelsen.se/Measures/EditMeasureType.aspx?measureTypeEUID=VISSMEASURETYPE000720" TargetMode="External"/><Relationship Id="rId48" Type="http://schemas.openxmlformats.org/officeDocument/2006/relationships/hyperlink" Target="http://viss.lansstyrelsen.se/Measures/EditMeasureType.aspx?measureTypeEUID=VISSMEASURETYPE000721" TargetMode="External"/><Relationship Id="rId49" Type="http://schemas.openxmlformats.org/officeDocument/2006/relationships/hyperlink" Target="http://viss.lansstyrelsen.se/Measures/EditMeasureType.aspx?measureTypeEUID=VISSMEASURETYPE000722" TargetMode="External"/><Relationship Id="rId50" Type="http://schemas.openxmlformats.org/officeDocument/2006/relationships/hyperlink" Target="http://viss.lansstyrelsen.se/Measures/EditMeasureType.aspx?measureTypeEUID=VISSMEASURETYPE000723" TargetMode="External"/><Relationship Id="rId51" Type="http://schemas.openxmlformats.org/officeDocument/2006/relationships/hyperlink" Target="http://viss.lansstyrelsen.se/Measures/EditMeasureType.aspx?measureTypeEUID=VISSMEASURETYPE000724" TargetMode="External"/><Relationship Id="rId52" Type="http://schemas.openxmlformats.org/officeDocument/2006/relationships/hyperlink" Target="http://viss.lansstyrelsen.se/Measures/EditMeasureType.aspx?measureTypeEUID=VISSMEASURETYPE000725" TargetMode="External"/><Relationship Id="rId53" Type="http://schemas.openxmlformats.org/officeDocument/2006/relationships/hyperlink" Target="http://viss.lansstyrelsen.se/Measures/EditMeasureType.aspx?measureTypeEUID=VISSMEASURETYPE000726" TargetMode="External"/><Relationship Id="rId54" Type="http://schemas.openxmlformats.org/officeDocument/2006/relationships/hyperlink" Target="http://viss.lansstyrelsen.se/Measures/EditMeasureType.aspx?measureTypeEUID=VISSMEASURETYPE000730" TargetMode="External"/><Relationship Id="rId55" Type="http://schemas.openxmlformats.org/officeDocument/2006/relationships/hyperlink" Target="http://viss.lansstyrelsen.se/Measures/EditMeasureType.aspx?measureTypeEUID=VISSMEASURETYPE000731" TargetMode="External"/><Relationship Id="rId56" Type="http://schemas.openxmlformats.org/officeDocument/2006/relationships/hyperlink" Target="http://viss.lansstyrelsen.se/Measures/EditMeasureType.aspx?measureTypeEUID=VISSMEASURETYPE000783" TargetMode="External"/><Relationship Id="rId57" Type="http://schemas.openxmlformats.org/officeDocument/2006/relationships/hyperlink" Target="http://viss.lansstyrelsen.se/Measures/EditMeasureType.aspx?measureTypeEUID=VISSMEASURETYPE000784" TargetMode="External"/><Relationship Id="rId58" Type="http://schemas.openxmlformats.org/officeDocument/2006/relationships/hyperlink" Target="http://viss.lansstyrelsen.se/Measures/EditMeasureType.aspx?measureTypeEUID=VISSMEASURETYPE000795" TargetMode="External"/><Relationship Id="rId59" Type="http://schemas.openxmlformats.org/officeDocument/2006/relationships/hyperlink" Target="http://viss.lansstyrelsen.se/Measures/EditMeasureType.aspx?measureTypeEUID=VISSMEASURETYPE000785" TargetMode="External"/><Relationship Id="rId60" Type="http://schemas.openxmlformats.org/officeDocument/2006/relationships/hyperlink" Target="http://viss.lansstyrelsen.se/Measures/EditMeasureType.aspx?measureTypeEUID=VISSMEASURETYPE000786" TargetMode="External"/><Relationship Id="rId61" Type="http://schemas.openxmlformats.org/officeDocument/2006/relationships/hyperlink" Target="http://viss.lansstyrelsen.se/Measures/EditMeasureType.aspx?measureTypeEUID=VISSMEASURETYPE000787" TargetMode="External"/><Relationship Id="rId62" Type="http://schemas.openxmlformats.org/officeDocument/2006/relationships/hyperlink" Target="http://viss.lansstyrelsen.se/Measures/EditMeasureType.aspx?measureTypeEUID=VISSMEASURETYPE000788" TargetMode="External"/><Relationship Id="rId63" Type="http://schemas.openxmlformats.org/officeDocument/2006/relationships/hyperlink" Target="http://viss.lansstyrelsen.se/Measures/EditMeasureType.aspx?measureTypeEUID=VISSMEASURETYPE000790" TargetMode="External"/><Relationship Id="rId64" Type="http://schemas.openxmlformats.org/officeDocument/2006/relationships/hyperlink" Target="http://viss.lansstyrelsen.se/Measures/EditMeasureType.aspx?measureTypeEUID=VISSMEASURETYPE000793" TargetMode="External"/><Relationship Id="rId65" Type="http://schemas.openxmlformats.org/officeDocument/2006/relationships/hyperlink" Target="http://viss.lansstyrelsen.se/Measures/EditMeasureType.aspx?measureTypeEUID=VISSMEASURETYPE000794" TargetMode="External"/><Relationship Id="rId66" Type="http://schemas.openxmlformats.org/officeDocument/2006/relationships/hyperlink" Target="http://viss.lansstyrelsen.se/Measures/EditMeasureType.aspx?measureTypeEUID=VISSMEASURETYPE000797" TargetMode="External"/><Relationship Id="rId67" Type="http://schemas.openxmlformats.org/officeDocument/2006/relationships/hyperlink" Target="http://viss.lansstyrelsen.se/Measures/EditMeasureType.aspx?measureTypeEUID=VISSMEASURETYPE000798" TargetMode="External"/><Relationship Id="rId68" Type="http://schemas.openxmlformats.org/officeDocument/2006/relationships/hyperlink" Target="http://viss.lansstyrelsen.se/Measures/EditMeasureType.aspx?measureTypeEUID=VISSMEASURETYPE000799" TargetMode="External"/><Relationship Id="rId69" Type="http://schemas.openxmlformats.org/officeDocument/2006/relationships/hyperlink" Target="http://viss.lansstyrelsen.se/Measures/EditMeasureType.aspx?measureTypeEUID=VISSMEASURETYPE000801" TargetMode="External"/><Relationship Id="rId70" Type="http://schemas.openxmlformats.org/officeDocument/2006/relationships/hyperlink" Target="http://viss.lansstyrelsen.se/Measures/EditMeasureType.aspx?measureTypeEUID=VISSMEASURETYPE000828" TargetMode="External"/><Relationship Id="rId71" Type="http://schemas.openxmlformats.org/officeDocument/2006/relationships/hyperlink" Target="http://viss.lansstyrelsen.se/Measures/EditMeasureType.aspx?measureTypeEUID=VISSMEASURETYPE000893" TargetMode="External"/><Relationship Id="rId72" Type="http://schemas.openxmlformats.org/officeDocument/2006/relationships/hyperlink" Target="http://viss.lansstyrelsen.se/Measures/EditMeasureType.aspx?measureTypeEUID=VISSMEASURETYPE000894" TargetMode="External"/><Relationship Id="rId73" Type="http://schemas.openxmlformats.org/officeDocument/2006/relationships/hyperlink" Target="http://viss.lansstyrelsen.se/Measures/EditMeasureType.aspx?measureTypeEUID=VISSMEASURETYPE000895" TargetMode="External"/><Relationship Id="rId74" Type="http://schemas.openxmlformats.org/officeDocument/2006/relationships/hyperlink" Target="http://viss.lansstyrelsen.se/Measures/EditMeasureType.aspx?measureTypeEUID=VISSMEASURETYPE000897" TargetMode="External"/><Relationship Id="rId75" Type="http://schemas.openxmlformats.org/officeDocument/2006/relationships/hyperlink" Target="http://viss.lansstyrelsen.se/Measures/EditMeasureType.aspx?measureTypeEUID=VISSMEASURETYPE000898" TargetMode="External"/><Relationship Id="rId76" Type="http://schemas.openxmlformats.org/officeDocument/2006/relationships/hyperlink" Target="http://viss.lansstyrelsen.se/Measures/EditMeasureType.aspx?measureTypeEUID=VISSMEASURETYPE000899" TargetMode="External"/><Relationship Id="rId77" Type="http://schemas.openxmlformats.org/officeDocument/2006/relationships/hyperlink" Target="http://viss.lansstyrelsen.se/Measures/EditMeasureType.aspx?measureTypeEUID=VISSMEASURETYPE000900" TargetMode="External"/><Relationship Id="rId78" Type="http://schemas.openxmlformats.org/officeDocument/2006/relationships/hyperlink" Target="http://viss.lansstyrelsen.se/Measures/EditMeasureType.aspx?measureTypeEUID=VISSMEASURETYPE000901" TargetMode="External"/><Relationship Id="rId79" Type="http://schemas.openxmlformats.org/officeDocument/2006/relationships/hyperlink" Target="http://viss.lansstyrelsen.se/Measures/EditMeasureType.aspx?measureTypeEUID=VISSMEASURETYPE000902" TargetMode="External"/><Relationship Id="rId80" Type="http://schemas.openxmlformats.org/officeDocument/2006/relationships/hyperlink" Target="http://viss.lansstyrelsen.se/Measures/EditMeasureType.aspx?measureTypeEUID=VISSMEASURETYPE000903" TargetMode="External"/><Relationship Id="rId81" Type="http://schemas.openxmlformats.org/officeDocument/2006/relationships/hyperlink" Target="http://viss.lansstyrelsen.se/Measures/EditMeasureType.aspx?measureTypeEUID=VISSMEASURETYPE000904" TargetMode="External"/><Relationship Id="rId82" Type="http://schemas.openxmlformats.org/officeDocument/2006/relationships/hyperlink" Target="http://viss.lansstyrelsen.se/Measures/EditMeasureType.aspx?measureTypeEUID=VISSMEASURETYPE000905" TargetMode="External"/><Relationship Id="rId83" Type="http://schemas.openxmlformats.org/officeDocument/2006/relationships/hyperlink" Target="http://viss.lansstyrelsen.se/Measures/EditMeasureType.aspx?measureTypeEUID=VISSMEASURETYPE000910" TargetMode="External"/><Relationship Id="rId84" Type="http://schemas.openxmlformats.org/officeDocument/2006/relationships/hyperlink" Target="http://viss.lansstyrelsen.se/Measures/EditMeasureType.aspx?measureTypeEUID=VISSMEASURETYPE000911" TargetMode="External"/><Relationship Id="rId85" Type="http://schemas.openxmlformats.org/officeDocument/2006/relationships/hyperlink" Target="http://viss.lansstyrelsen.se/Measures/EditMeasureType.aspx?measureTypeEUID=VISSMEASURETYPE000912" TargetMode="External"/><Relationship Id="rId86" Type="http://schemas.openxmlformats.org/officeDocument/2006/relationships/hyperlink" Target="http://viss.lansstyrelsen.se/Measures/EditMeasureType.aspx?measureTypeEUID=VISSMEASURETYPE000913" TargetMode="External"/><Relationship Id="rId87" Type="http://schemas.openxmlformats.org/officeDocument/2006/relationships/hyperlink" Target="http://viss.lansstyrelsen.se/Measures/EditMeasureType.aspx?measureTypeEUID=VISSMEASURETYPE000914" TargetMode="External"/><Relationship Id="rId88" Type="http://schemas.openxmlformats.org/officeDocument/2006/relationships/hyperlink" Target="http://viss.lansstyrelsen.se/Measures/EditMeasureType.aspx?measureTypeEUID=VISSMEASURETYPE000915" TargetMode="External"/><Relationship Id="rId89" Type="http://schemas.openxmlformats.org/officeDocument/2006/relationships/hyperlink" Target="http://viss.lansstyrelsen.se/Measures/EditMeasureType.aspx?measureTypeEUID=VISSMEASURETYPE000916" TargetMode="External"/><Relationship Id="rId90" Type="http://schemas.openxmlformats.org/officeDocument/2006/relationships/hyperlink" Target="http://viss.lansstyrelsen.se/Measures/EditMeasureType.aspx?measureTypeEUID=VISSMEASURETYPE000917" TargetMode="External"/><Relationship Id="rId91" Type="http://schemas.openxmlformats.org/officeDocument/2006/relationships/hyperlink" Target="http://viss.lansstyrelsen.se/Measures/EditMeasureType.aspx?measureTypeEUID=VISSMEASURETYPE000918" TargetMode="External"/><Relationship Id="rId92" Type="http://schemas.openxmlformats.org/officeDocument/2006/relationships/hyperlink" Target="http://viss.lansstyrelsen.se/Measures/EditMeasureType.aspx?measureTypeEUID=VISSMEASURETYPE000919" TargetMode="External"/><Relationship Id="rId93" Type="http://schemas.openxmlformats.org/officeDocument/2006/relationships/hyperlink" Target="http://viss.lansstyrelsen.se/Measures/EditMeasureType.aspx?measureTypeEUID=VISSMEASURETYPE000920" TargetMode="External"/><Relationship Id="rId94" Type="http://schemas.openxmlformats.org/officeDocument/2006/relationships/hyperlink" Target="http://viss.lansstyrelsen.se/Measures/EditMeasureType.aspx?measureTypeEUID=VISSMEASURETYPE000921" TargetMode="External"/><Relationship Id="rId95" Type="http://schemas.openxmlformats.org/officeDocument/2006/relationships/hyperlink" Target="http://viss.lansstyrelsen.se/Measures/EditMeasureType.aspx?measureTypeEUID=VISSMEASURETYPE000923" TargetMode="External"/><Relationship Id="rId96" Type="http://schemas.openxmlformats.org/officeDocument/2006/relationships/hyperlink" Target="http://viss.lansstyrelsen.se/Measures/EditMeasureType.aspx?measureTypeEUID=VISSMEASURETYPE000924" TargetMode="External"/><Relationship Id="rId97" Type="http://schemas.openxmlformats.org/officeDocument/2006/relationships/hyperlink" Target="http://viss.lansstyrelsen.se/Measures/EditMeasureType.aspx?measureTypeEUID=VISSMEASURETYPE000925" TargetMode="External"/><Relationship Id="rId98" Type="http://schemas.openxmlformats.org/officeDocument/2006/relationships/hyperlink" Target="http://viss.lansstyrelsen.se/Measures/EditMeasureType.aspx?measureTypeEUID=VISSMEASURETYPE000926" TargetMode="External"/><Relationship Id="rId99" Type="http://schemas.openxmlformats.org/officeDocument/2006/relationships/hyperlink" Target="http://viss.lansstyrelsen.se/Measures/EditMeasureType.aspx?measureTypeEUID=VISSMEASURETYPE000927" TargetMode="External"/><Relationship Id="rId100" Type="http://schemas.openxmlformats.org/officeDocument/2006/relationships/hyperlink" Target="http://viss.lansstyrelsen.se/Measures/EditMeasureType.aspx?measureTypeEUID=VISSMEASURETYPE000928" TargetMode="External"/><Relationship Id="rId101" Type="http://schemas.openxmlformats.org/officeDocument/2006/relationships/hyperlink" Target="http://viss.lansstyrelsen.se/Measures/EditMeasureType.aspx?measureTypeEUID=VISSMEASURETYPE000929" TargetMode="External"/><Relationship Id="rId102" Type="http://schemas.openxmlformats.org/officeDocument/2006/relationships/hyperlink" Target="http://viss.lansstyrelsen.se/Measures/EditMeasureType.aspx?measureTypeEUID=VISSMEASURETYPE000930" TargetMode="External"/><Relationship Id="rId103" Type="http://schemas.openxmlformats.org/officeDocument/2006/relationships/hyperlink" Target="http://viss.lansstyrelsen.se/Measures/EditMeasureType.aspx?measureTypeEUID=VISSMEASURETYPE00093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viss.lansstyrelsen.se/Measures/EditMeasureType.aspx?measureTypeEUID=VISSMEASURETYPE000810" TargetMode="External"/><Relationship Id="rId2" Type="http://schemas.openxmlformats.org/officeDocument/2006/relationships/hyperlink" Target="http://viss.lansstyrelsen.se/Measures/EditMeasureType.aspx?measureTypeEUID=VISSMEASURETYPE000888" TargetMode="External"/><Relationship Id="rId3" Type="http://schemas.openxmlformats.org/officeDocument/2006/relationships/hyperlink" Target="http://viss.lansstyrelsen.se/Measures/EditMeasureType.aspx?measureTypeEUID=VISSMEASURETYPE000810" TargetMode="External"/><Relationship Id="rId4" Type="http://schemas.openxmlformats.org/officeDocument/2006/relationships/hyperlink" Target="http://viss.lansstyrelsen.se/Measures/EditMeasureType.aspx?measureTypeEUID=VISSMEASURETYPE000824" TargetMode="External"/><Relationship Id="rId5" Type="http://schemas.openxmlformats.org/officeDocument/2006/relationships/hyperlink" Target="http://viss.lansstyrelsen.se/Measures/EditMeasureType.aspx?measureTypeEUID=VISSMEASURETYPE000890" TargetMode="External"/><Relationship Id="rId6" Type="http://schemas.openxmlformats.org/officeDocument/2006/relationships/hyperlink" Target="http://viss.lansstyrelsen.se/Measures/EditMeasureType.aspx?measureTypeEUID=VISSMEASURETYPE000805" TargetMode="External"/><Relationship Id="rId7" Type="http://schemas.openxmlformats.org/officeDocument/2006/relationships/hyperlink" Target="http://viss.lansstyrelsen.se/Measures/EditMeasureType.aspx?measureTypeEUID=VISSMEASURETYPE000890" TargetMode="External"/><Relationship Id="rId8" Type="http://schemas.openxmlformats.org/officeDocument/2006/relationships/hyperlink" Target="http://viss.lansstyrelsen.se/Measures/EditMeasureType.aspx?measureTypeEUID=VISSMEASURETYPE000888" TargetMode="External"/><Relationship Id="rId9" Type="http://schemas.openxmlformats.org/officeDocument/2006/relationships/hyperlink" Target="http://viss.lansstyrelsen.se/Measures/EditMeasureType.aspx?measureTypeEUID=VISSMEASURETYPE000889" TargetMode="External"/><Relationship Id="rId10" Type="http://schemas.openxmlformats.org/officeDocument/2006/relationships/hyperlink" Target="http://viss.lansstyrelsen.se/Measures/EditMeasureType.aspx?measureTypeEUID=VISSMEASURETYPE000825" TargetMode="External"/><Relationship Id="rId11" Type="http://schemas.openxmlformats.org/officeDocument/2006/relationships/hyperlink" Target="http://viss.lansstyrelsen.se/Measures/EditMeasureType.aspx?measureTypeEUID=VISSMEASURETYPE000714" TargetMode="External"/><Relationship Id="rId12" Type="http://schemas.openxmlformats.org/officeDocument/2006/relationships/hyperlink" Target="http://viss.lansstyrelsen.se/Measures/EditMeasureType.aspx?measureTypeEUID=VISSMEASURETYPE000805" TargetMode="External"/><Relationship Id="rId13" Type="http://schemas.openxmlformats.org/officeDocument/2006/relationships/hyperlink" Target="http://viss.lansstyrelsen.se/Measures/EditMeasureType.aspx?measureTypeEUID=VISSMEASURETYPE000810" TargetMode="External"/><Relationship Id="rId14" Type="http://schemas.openxmlformats.org/officeDocument/2006/relationships/hyperlink" Target="http://viss.lansstyrelsen.se/Measures/EditMeasureType.aspx?measureTypeEUID=VISSMEASURETYPE000722" TargetMode="External"/><Relationship Id="rId15" Type="http://schemas.openxmlformats.org/officeDocument/2006/relationships/hyperlink" Target="http://viss.lansstyrelsen.se/Measures/EditMeasureType.aspx?measureTypeEUID=VISSMEASURETYPE000825" TargetMode="External"/><Relationship Id="rId16" Type="http://schemas.openxmlformats.org/officeDocument/2006/relationships/hyperlink" Target="http://viss.lansstyrelsen.se/Measures/EditMeasureType.aspx?measureTypeEUID=VISSMEASURETYPE000716" TargetMode="External"/><Relationship Id="rId17" Type="http://schemas.openxmlformats.org/officeDocument/2006/relationships/hyperlink" Target="http://viss.lansstyrelsen.se/Measures/EditMeasureType.aspx?measureTypeEUID=VISSMEASURETYPE000890" TargetMode="External"/><Relationship Id="rId18" Type="http://schemas.openxmlformats.org/officeDocument/2006/relationships/hyperlink" Target="http://viss.lansstyrelsen.se/Measures/EditMeasureType.aspx?measureTypeEUID=VISSMEASURETYPE000723" TargetMode="External"/><Relationship Id="rId19" Type="http://schemas.openxmlformats.org/officeDocument/2006/relationships/hyperlink" Target="http://viss.lansstyrelsen.se/Measures/EditMeasureType.aspx?measureTypeEUID=VISSMEASURETYPE000810" TargetMode="External"/><Relationship Id="rId20" Type="http://schemas.openxmlformats.org/officeDocument/2006/relationships/hyperlink" Target="http://viss.lansstyrelsen.se/Measures/EditMeasureType.aspx?measureTypeEUID=VISSMEASURETYPE000719" TargetMode="External"/><Relationship Id="rId21" Type="http://schemas.openxmlformats.org/officeDocument/2006/relationships/hyperlink" Target="http://viss.lansstyrelsen.se/Measures/EditMeasureType.aspx?measureTypeEUID=VISSMEASURETYPE000812" TargetMode="External"/><Relationship Id="rId22" Type="http://schemas.openxmlformats.org/officeDocument/2006/relationships/hyperlink" Target="http://viss.lansstyrelsen.se/Measures/EditMeasureType.aspx?measureTypeEUID=VISSMEASURETYPE000890" TargetMode="External"/><Relationship Id="rId23" Type="http://schemas.openxmlformats.org/officeDocument/2006/relationships/hyperlink" Target="http://viss.lansstyrelsen.se/Measures/EditMeasureType.aspx?measureTypeEUID=VISSMEASURETYPE000722" TargetMode="External"/><Relationship Id="rId24" Type="http://schemas.openxmlformats.org/officeDocument/2006/relationships/hyperlink" Target="http://viss.lansstyrelsen.se/Measures/EditMeasureType.aspx?measureTypeEUID=VISSMEASURETYPE000889" TargetMode="External"/><Relationship Id="rId25" Type="http://schemas.openxmlformats.org/officeDocument/2006/relationships/hyperlink" Target="http://viss.lansstyrelsen.se/Measures/EditMeasureType.aspx?measureTypeEUID=VISSMEASURETYPE000725" TargetMode="External"/><Relationship Id="rId26" Type="http://schemas.openxmlformats.org/officeDocument/2006/relationships/hyperlink" Target="http://viss.lansstyrelsen.se/Measures/EditMeasureType.aspx?measureTypeEUID=VISSMEASURETYPE000812" TargetMode="External"/><Relationship Id="rId27" Type="http://schemas.openxmlformats.org/officeDocument/2006/relationships/hyperlink" Target="http://viss.lansstyrelsen.se/Measures/EditMeasureType.aspx?measureTypeEUID=VISSMEASURETYPE000810" TargetMode="External"/><Relationship Id="rId28" Type="http://schemas.openxmlformats.org/officeDocument/2006/relationships/hyperlink" Target="http://viss.lansstyrelsen.se/Measures/EditMeasureType.aspx?measureTypeEUID=VISSMEASURETYPE000723" TargetMode="External"/><Relationship Id="rId29" Type="http://schemas.openxmlformats.org/officeDocument/2006/relationships/hyperlink" Target="http://viss.lansstyrelsen.se/Measures/EditMeasureType.aspx?measureTypeEUID=VISSMEASURETYPE000714" TargetMode="External"/><Relationship Id="rId30" Type="http://schemas.openxmlformats.org/officeDocument/2006/relationships/hyperlink" Target="http://viss.lansstyrelsen.se/Measures/EditMeasureType.aspx?measureTypeEUID=VISSMEASURETYPE000726" TargetMode="External"/><Relationship Id="rId31" Type="http://schemas.openxmlformats.org/officeDocument/2006/relationships/hyperlink" Target="http://viss.lansstyrelsen.se/Measures/EditMeasureType.aspx?measureTypeEUID=VISSMEASURETYPE000811" TargetMode="External"/><Relationship Id="rId32" Type="http://schemas.openxmlformats.org/officeDocument/2006/relationships/hyperlink" Target="http://viss.lansstyrelsen.se/Measures/EditMeasureType.aspx?measureTypeEUID=VISSMEASURETYPE000890" TargetMode="External"/><Relationship Id="rId33" Type="http://schemas.openxmlformats.org/officeDocument/2006/relationships/hyperlink" Target="http://viss.lansstyrelsen.se/Measures/EditMeasureType.aspx?measureTypeEUID=VISSMEASURETYPE000725" TargetMode="External"/><Relationship Id="rId34" Type="http://schemas.openxmlformats.org/officeDocument/2006/relationships/hyperlink" Target="http://viss.lansstyrelsen.se/Measures/EditMeasureType.aspx?measureTypeEUID=VISSMEASURETYPE000828" TargetMode="External"/><Relationship Id="rId35" Type="http://schemas.openxmlformats.org/officeDocument/2006/relationships/hyperlink" Target="http://viss.lansstyrelsen.se/Measures/EditMeasureType.aspx?measureTypeEUID=VISSMEASURETYPE000893" TargetMode="External"/><Relationship Id="rId36" Type="http://schemas.openxmlformats.org/officeDocument/2006/relationships/hyperlink" Target="http://viss.lansstyrelsen.se/Measures/EditMeasureType.aspx?measureTypeEUID=VISSMEASURETYPE000829" TargetMode="External"/><Relationship Id="rId37" Type="http://schemas.openxmlformats.org/officeDocument/2006/relationships/hyperlink" Target="http://viss.lansstyrelsen.se/Measures/EditMeasureType.aspx?measureTypeEUID=VISSMEASURETYPE000829" TargetMode="External"/><Relationship Id="rId38" Type="http://schemas.openxmlformats.org/officeDocument/2006/relationships/hyperlink" Target="http://viss.lansstyrelsen.se/Measures/EditMeasureType.aspx?measureTypeEUID=VISSMEASURETYPE000726" TargetMode="External"/><Relationship Id="rId39" Type="http://schemas.openxmlformats.org/officeDocument/2006/relationships/hyperlink" Target="http://viss.lansstyrelsen.se/Measures/EditMeasureType.aspx?measureTypeEUID=VISSMEASURETYPE000889" TargetMode="External"/><Relationship Id="rId40" Type="http://schemas.openxmlformats.org/officeDocument/2006/relationships/hyperlink" Target="http://viss.lansstyrelsen.se/Measures/EditMeasureType.aspx?measureTypeEUID=VISSMEASURETYPE000714" TargetMode="External"/><Relationship Id="rId41" Type="http://schemas.openxmlformats.org/officeDocument/2006/relationships/hyperlink" Target="http://viss.lansstyrelsen.se/Measures/EditMeasureType.aspx?measureTypeEUID=VISSMEASURETYPE000785" TargetMode="External"/><Relationship Id="rId42" Type="http://schemas.openxmlformats.org/officeDocument/2006/relationships/hyperlink" Target="http://viss.lansstyrelsen.se/Measures/EditMeasureType.aspx?measureTypeEUID=VISSMEASURETYPE000716" TargetMode="External"/><Relationship Id="rId43" Type="http://schemas.openxmlformats.org/officeDocument/2006/relationships/hyperlink" Target="http://viss.lansstyrelsen.se/Measures/EditMeasureType.aspx?measureTypeEUID=VISSMEASURETYPE000803" TargetMode="External"/><Relationship Id="rId44" Type="http://schemas.openxmlformats.org/officeDocument/2006/relationships/hyperlink" Target="http://viss.lansstyrelsen.se/Measures/EditMeasureType.aspx?measureTypeEUID=VISSMEASURETYPE000816" TargetMode="External"/><Relationship Id="rId45" Type="http://schemas.openxmlformats.org/officeDocument/2006/relationships/hyperlink" Target="http://viss.lansstyrelsen.se/Measures/EditMeasureType.aspx?measureTypeEUID=VISSMEASURETYPE000786" TargetMode="External"/><Relationship Id="rId46" Type="http://schemas.openxmlformats.org/officeDocument/2006/relationships/hyperlink" Target="http://viss.lansstyrelsen.se/Measures/EditMeasureType.aspx?measureTypeEUID=VISSMEASURETYPE000719" TargetMode="External"/><Relationship Id="rId47" Type="http://schemas.openxmlformats.org/officeDocument/2006/relationships/hyperlink" Target="http://viss.lansstyrelsen.se/Measures/EditMeasureType.aspx?measureTypeEUID=VISSMEASURETYPE000931" TargetMode="External"/><Relationship Id="rId48" Type="http://schemas.openxmlformats.org/officeDocument/2006/relationships/hyperlink" Target="http://viss.lansstyrelsen.se/Measures/EditMeasureType.aspx?measureTypeEUID=VISSMEASURETYPE000787" TargetMode="External"/><Relationship Id="rId49" Type="http://schemas.openxmlformats.org/officeDocument/2006/relationships/hyperlink" Target="http://viss.lansstyrelsen.se/Measures/EditMeasureType.aspx?measureTypeEUID=VISSMEASURETYPE000720" TargetMode="External"/><Relationship Id="rId50" Type="http://schemas.openxmlformats.org/officeDocument/2006/relationships/hyperlink" Target="http://viss.lansstyrelsen.se/Measures/EditMeasureType.aspx?measureTypeEUID=VISSMEASURETYPE000816" TargetMode="External"/><Relationship Id="rId51" Type="http://schemas.openxmlformats.org/officeDocument/2006/relationships/hyperlink" Target="http://viss.lansstyrelsen.se/Measures/EditMeasureType.aspx?measureTypeEUID=VISSMEASURETYPE000714" TargetMode="External"/><Relationship Id="rId52" Type="http://schemas.openxmlformats.org/officeDocument/2006/relationships/hyperlink" Target="http://viss.lansstyrelsen.se/Measures/EditMeasureType.aspx?measureTypeEUID=VISSMEASURETYPE000788" TargetMode="External"/><Relationship Id="rId53" Type="http://schemas.openxmlformats.org/officeDocument/2006/relationships/hyperlink" Target="http://viss.lansstyrelsen.se/Measures/EditMeasureType.aspx?measureTypeEUID=VISSMEASURETYPE000721" TargetMode="External"/><Relationship Id="rId54" Type="http://schemas.openxmlformats.org/officeDocument/2006/relationships/hyperlink" Target="http://viss.lansstyrelsen.se/Measures/EditMeasureType.aspx?measureTypeEUID=VISSMEASURETYPE000808" TargetMode="External"/><Relationship Id="rId55" Type="http://schemas.openxmlformats.org/officeDocument/2006/relationships/hyperlink" Target="http://viss.lansstyrelsen.se/Measures/EditMeasureType.aspx?measureTypeEUID=VISSMEASURETYPE000722" TargetMode="External"/><Relationship Id="rId56" Type="http://schemas.openxmlformats.org/officeDocument/2006/relationships/hyperlink" Target="http://viss.lansstyrelsen.se/Measures/EditMeasureType.aspx?measureTypeEUID=VISSMEASURETYPE000794" TargetMode="External"/><Relationship Id="rId57" Type="http://schemas.openxmlformats.org/officeDocument/2006/relationships/hyperlink" Target="http://viss.lansstyrelsen.se/Measures/EditMeasureType.aspx?measureTypeEUID=VISSMEASURETYPE000722" TargetMode="External"/><Relationship Id="rId58" Type="http://schemas.openxmlformats.org/officeDocument/2006/relationships/hyperlink" Target="http://viss.lansstyrelsen.se/Measures/EditMeasureType.aspx?measureTypeEUID=VISSMEASURETYPE000815" TargetMode="External"/><Relationship Id="rId59" Type="http://schemas.openxmlformats.org/officeDocument/2006/relationships/hyperlink" Target="http://viss.lansstyrelsen.se/Measures/EditMeasureType.aspx?measureTypeEUID=VISSMEASURETYPE000723" TargetMode="External"/><Relationship Id="rId60" Type="http://schemas.openxmlformats.org/officeDocument/2006/relationships/hyperlink" Target="http://viss.lansstyrelsen.se/Measures/EditMeasureType.aspx?measureTypeEUID=VISSMEASURETYPE000801" TargetMode="External"/><Relationship Id="rId61" Type="http://schemas.openxmlformats.org/officeDocument/2006/relationships/hyperlink" Target="http://viss.lansstyrelsen.se/Measures/EditMeasureType.aspx?measureTypeEUID=VISSMEASURETYPE000723" TargetMode="External"/><Relationship Id="rId62" Type="http://schemas.openxmlformats.org/officeDocument/2006/relationships/hyperlink" Target="http://viss.lansstyrelsen.se/Measures/EditMeasureType.aspx?measureTypeEUID=VISSMEASURETYPE000822" TargetMode="External"/><Relationship Id="rId63" Type="http://schemas.openxmlformats.org/officeDocument/2006/relationships/hyperlink" Target="http://viss.lansstyrelsen.se/Measures/EditMeasureType.aspx?measureTypeEUID=VISSMEASURETYPE000725" TargetMode="External"/><Relationship Id="rId64" Type="http://schemas.openxmlformats.org/officeDocument/2006/relationships/hyperlink" Target="http://viss.lansstyrelsen.se/Measures/EditMeasureType.aspx?measureTypeEUID=VISSMEASURETYPE000893" TargetMode="External"/><Relationship Id="rId65" Type="http://schemas.openxmlformats.org/officeDocument/2006/relationships/hyperlink" Target="http://viss.lansstyrelsen.se/Measures/EditMeasureType.aspx?measureTypeEUID=VISSMEASURETYPE000725" TargetMode="External"/><Relationship Id="rId66" Type="http://schemas.openxmlformats.org/officeDocument/2006/relationships/hyperlink" Target="http://viss.lansstyrelsen.se/Measures/EditMeasureType.aspx?measureTypeEUID=VISSMEASURETYPE000827" TargetMode="External"/><Relationship Id="rId67" Type="http://schemas.openxmlformats.org/officeDocument/2006/relationships/hyperlink" Target="http://viss.lansstyrelsen.se/Measures/EditMeasureType.aspx?measureTypeEUID=VISSMEASURETYPE000726" TargetMode="External"/><Relationship Id="rId68" Type="http://schemas.openxmlformats.org/officeDocument/2006/relationships/hyperlink" Target="http://viss.lansstyrelsen.se/Measures/EditMeasureType.aspx?measureTypeEUID=VISSMEASURETYPE000726" TargetMode="External"/><Relationship Id="rId69" Type="http://schemas.openxmlformats.org/officeDocument/2006/relationships/hyperlink" Target="http://viss.lansstyrelsen.se/Measures/EditMeasureType.aspx?measureTypeEUID=VISSMEASURETYPE000826" TargetMode="External"/><Relationship Id="rId70" Type="http://schemas.openxmlformats.org/officeDocument/2006/relationships/hyperlink" Target="http://viss.lansstyrelsen.se/Measures/EditMeasureType.aspx?measureTypeEUID=VISSMEASURETYPE000786" TargetMode="External"/><Relationship Id="rId71" Type="http://schemas.openxmlformats.org/officeDocument/2006/relationships/hyperlink" Target="http://viss.lansstyrelsen.se/Measures/EditMeasureType.aspx?measureTypeEUID=VISSMEASURETYPE000785" TargetMode="External"/><Relationship Id="rId72" Type="http://schemas.openxmlformats.org/officeDocument/2006/relationships/hyperlink" Target="http://viss.lansstyrelsen.se/Measures/EditMeasureType.aspx?measureTypeEUID=VISSMEASURETYPE000810" TargetMode="External"/><Relationship Id="rId73" Type="http://schemas.openxmlformats.org/officeDocument/2006/relationships/hyperlink" Target="http://viss.lansstyrelsen.se/Measures/EditMeasureType.aspx?measureTypeEUID=VISSMEASURETYPE000794" TargetMode="External"/><Relationship Id="rId74" Type="http://schemas.openxmlformats.org/officeDocument/2006/relationships/hyperlink" Target="http://viss.lansstyrelsen.se/Measures/EditMeasureType.aspx?measureTypeEUID=VISSMEASURETYPE000786" TargetMode="External"/><Relationship Id="rId75" Type="http://schemas.openxmlformats.org/officeDocument/2006/relationships/hyperlink" Target="http://viss.lansstyrelsen.se/Measures/EditMeasureType.aspx?measureTypeEUID=VISSMEASURETYPE000722" TargetMode="External"/><Relationship Id="rId76" Type="http://schemas.openxmlformats.org/officeDocument/2006/relationships/hyperlink" Target="http://viss.lansstyrelsen.se/Measures/EditMeasureType.aspx?measureTypeEUID=VISSMEASURETYPE000787" TargetMode="External"/><Relationship Id="rId77" Type="http://schemas.openxmlformats.org/officeDocument/2006/relationships/hyperlink" Target="http://viss.lansstyrelsen.se/Measures/EditMeasureType.aspx?measureTypeEUID=VISSMEASURETYPE000890" TargetMode="External"/><Relationship Id="rId78" Type="http://schemas.openxmlformats.org/officeDocument/2006/relationships/hyperlink" Target="http://viss.lansstyrelsen.se/Measures/EditMeasureType.aspx?measureTypeEUID=VISSMEASURETYPE000723" TargetMode="External"/><Relationship Id="rId79" Type="http://schemas.openxmlformats.org/officeDocument/2006/relationships/hyperlink" Target="http://viss.lansstyrelsen.se/Measures/EditMeasureType.aspx?measureTypeEUID=VISSMEASURETYPE000788" TargetMode="External"/><Relationship Id="rId80" Type="http://schemas.openxmlformats.org/officeDocument/2006/relationships/hyperlink" Target="http://viss.lansstyrelsen.se/Measures/EditMeasureType.aspx?measureTypeEUID=VISSMEASURETYPE000714" TargetMode="External"/><Relationship Id="rId81" Type="http://schemas.openxmlformats.org/officeDocument/2006/relationships/hyperlink" Target="http://viss.lansstyrelsen.se/Measures/EditMeasureType.aspx?measureTypeEUID=VISSMEASURETYPE000725" TargetMode="External"/><Relationship Id="rId82" Type="http://schemas.openxmlformats.org/officeDocument/2006/relationships/hyperlink" Target="http://viss.lansstyrelsen.se/Measures/EditMeasureType.aspx?measureTypeEUID=VISSMEASURETYPE000790" TargetMode="External"/><Relationship Id="rId83" Type="http://schemas.openxmlformats.org/officeDocument/2006/relationships/hyperlink" Target="http://viss.lansstyrelsen.se/Measures/EditMeasureType.aspx?measureTypeEUID=VISSMEASURETYPE000722" TargetMode="External"/><Relationship Id="rId84" Type="http://schemas.openxmlformats.org/officeDocument/2006/relationships/hyperlink" Target="http://viss.lansstyrelsen.se/Measures/EditMeasureType.aspx?measureTypeEUID=VISSMEASURETYPE000726" TargetMode="External"/><Relationship Id="rId85" Type="http://schemas.openxmlformats.org/officeDocument/2006/relationships/hyperlink" Target="http://viss.lansstyrelsen.se/Measures/EditMeasureType.aspx?measureTypeEUID=VISSMEASURETYPE000828" TargetMode="External"/><Relationship Id="rId86" Type="http://schemas.openxmlformats.org/officeDocument/2006/relationships/hyperlink" Target="http://viss.lansstyrelsen.se/Measures/EditMeasureType.aspx?measureTypeEUID=VISSMEASURETYPE000723" TargetMode="External"/><Relationship Id="rId87" Type="http://schemas.openxmlformats.org/officeDocument/2006/relationships/hyperlink" Target="http://viss.lansstyrelsen.se/Measures/EditMeasureType.aspx?measureTypeEUID=VISSMEASURETYPE000786" TargetMode="External"/><Relationship Id="rId88" Type="http://schemas.openxmlformats.org/officeDocument/2006/relationships/hyperlink" Target="http://viss.lansstyrelsen.se/Measures/EditMeasureType.aspx?measureTypeEUID=VISSMEASURETYPE000893" TargetMode="External"/><Relationship Id="rId89" Type="http://schemas.openxmlformats.org/officeDocument/2006/relationships/hyperlink" Target="http://viss.lansstyrelsen.se/Measures/EditMeasureType.aspx?measureTypeEUID=VISSMEASURETYPE000893" TargetMode="External"/><Relationship Id="rId90" Type="http://schemas.openxmlformats.org/officeDocument/2006/relationships/hyperlink" Target="http://viss.lansstyrelsen.se/Measures/EditMeasureType.aspx?measureTypeEUID=VISSMEASURETYPE000899" TargetMode="External"/><Relationship Id="rId91" Type="http://schemas.openxmlformats.org/officeDocument/2006/relationships/hyperlink" Target="http://viss.lansstyrelsen.se/Measures/EditMeasureType.aspx?measureTypeEUID=VISSMEASURETYPE000900" TargetMode="External"/><Relationship Id="rId92" Type="http://schemas.openxmlformats.org/officeDocument/2006/relationships/hyperlink" Target="http://viss.lansstyrelsen.se/Measures/EditMeasureType.aspx?measureTypeEUID=VISSMEASURETYPE000725" TargetMode="External"/><Relationship Id="rId93" Type="http://schemas.openxmlformats.org/officeDocument/2006/relationships/hyperlink" Target="http://viss.lansstyrelsen.se/Measures/EditMeasureType.aspx?measureTypeEUID=VISSMEASURETYPE000726" TargetMode="External"/><Relationship Id="rId94" Type="http://schemas.openxmlformats.org/officeDocument/2006/relationships/hyperlink" Target="http://viss.lansstyrelsen.se/Measures/EditMeasureType.aspx?measureTypeEUID=VISSMEASURETYPE000893" TargetMode="External"/><Relationship Id="rId95" Type="http://schemas.openxmlformats.org/officeDocument/2006/relationships/hyperlink" Target="http://viss.lansstyrelsen.se/Measures/EditMeasureType.aspx?measureTypeEUID=VISSMEASURETYPE000824" TargetMode="External"/><Relationship Id="rId96" Type="http://schemas.openxmlformats.org/officeDocument/2006/relationships/hyperlink" Target="http://viss.lansstyrelsen.se/Measures/EditMeasureType.aspx?measureTypeEUID=VISSMEASURETYPE000888" TargetMode="External"/><Relationship Id="rId97" Type="http://schemas.openxmlformats.org/officeDocument/2006/relationships/hyperlink" Target="http://viss.lansstyrelsen.se/Measures/EditMeasureType.aspx?measureTypeEUID=VISSMEASURETYPE000805" TargetMode="External"/><Relationship Id="rId98" Type="http://schemas.openxmlformats.org/officeDocument/2006/relationships/hyperlink" Target="http://viss.lansstyrelsen.se/Measures/EditMeasureType.aspx?measureTypeEUID=VISSMEASURETYPE000825" TargetMode="External"/><Relationship Id="rId99" Type="http://schemas.openxmlformats.org/officeDocument/2006/relationships/hyperlink" Target="http://viss.lansstyrelsen.se/Measures/EditMeasureType.aspx?measureTypeEUID=VISSMEASURETYPE000810" TargetMode="External"/><Relationship Id="rId100" Type="http://schemas.openxmlformats.org/officeDocument/2006/relationships/hyperlink" Target="http://viss.lansstyrelsen.se/Measures/EditMeasureType.aspx?measureTypeEUID=VISSMEASURETYPE000890" TargetMode="External"/><Relationship Id="rId101" Type="http://schemas.openxmlformats.org/officeDocument/2006/relationships/hyperlink" Target="http://viss.lansstyrelsen.se/Measures/EditMeasureType.aspx?measureTypeEUID=VISSMEASURETYPE000812" TargetMode="External"/><Relationship Id="rId102" Type="http://schemas.openxmlformats.org/officeDocument/2006/relationships/hyperlink" Target="http://viss.lansstyrelsen.se/Measures/EditMeasureType.aspx?measureTypeEUID=VISSMEASURETYPE000822" TargetMode="External"/><Relationship Id="rId103" Type="http://schemas.openxmlformats.org/officeDocument/2006/relationships/hyperlink" Target="http://viss.lansstyrelsen.se/Measures/EditMeasureType.aspx?measureTypeEUID=VISSMEASURETYPE000811" TargetMode="External"/><Relationship Id="rId104" Type="http://schemas.openxmlformats.org/officeDocument/2006/relationships/hyperlink" Target="http://viss.lansstyrelsen.se/Measures/EditMeasureType.aspx?measureTypeEUID=VISSMEASURETYPE000827" TargetMode="External"/><Relationship Id="rId105" Type="http://schemas.openxmlformats.org/officeDocument/2006/relationships/hyperlink" Target="http://viss.lansstyrelsen.se/Measures/EditMeasureType.aspx?measureTypeEUID=VISSMEASURETYPE000829" TargetMode="External"/><Relationship Id="rId106" Type="http://schemas.openxmlformats.org/officeDocument/2006/relationships/hyperlink" Target="http://viss.lansstyrelsen.se/Measures/EditMeasureType.aspx?measureTypeEUID=VISSMEASURETYPE000826" TargetMode="External"/><Relationship Id="rId107" Type="http://schemas.openxmlformats.org/officeDocument/2006/relationships/hyperlink" Target="http://viss.lansstyrelsen.se/Measures/EditMeasureType.aspx?measureTypeEUID=VISSMEASURETYPE000889" TargetMode="External"/><Relationship Id="rId108" Type="http://schemas.openxmlformats.org/officeDocument/2006/relationships/hyperlink" Target="http://viss.lansstyrelsen.se/Measures/EditMeasureType.aspx?measureTypeEUID=VISSMEASURETYPE000828" TargetMode="External"/><Relationship Id="rId109" Type="http://schemas.openxmlformats.org/officeDocument/2006/relationships/hyperlink" Target="http://viss.lansstyrelsen.se/Measures/EditMeasureType.aspx?measureTypeEUID=VISSMEASURETYPE000803" TargetMode="External"/><Relationship Id="rId110" Type="http://schemas.openxmlformats.org/officeDocument/2006/relationships/hyperlink" Target="http://viss.lansstyrelsen.se/Measures/EditMeasureType.aspx?measureTypeEUID=VISSMEASURETYPE000931" TargetMode="External"/><Relationship Id="rId111" Type="http://schemas.openxmlformats.org/officeDocument/2006/relationships/hyperlink" Target="http://viss.lansstyrelsen.se/Measures/EditMeasureType.aspx?measureTypeEUID=VISSMEASURETYPE000816" TargetMode="External"/><Relationship Id="rId112" Type="http://schemas.openxmlformats.org/officeDocument/2006/relationships/hyperlink" Target="http://viss.lansstyrelsen.se/Measures/EditMeasureType.aspx?measureTypeEUID=VISSMEASURETYPE000808" TargetMode="External"/><Relationship Id="rId113" Type="http://schemas.openxmlformats.org/officeDocument/2006/relationships/hyperlink" Target="http://viss.lansstyrelsen.se/Measures/EditMeasureType.aspx?measureTypeEUID=VISSMEASURETYPE000815" TargetMode="External"/><Relationship Id="rId114" Type="http://schemas.openxmlformats.org/officeDocument/2006/relationships/hyperlink" Target="http://viss.lansstyrelsen.se/Measures/EditMeasureType.aspx?measureTypeEUID=VISSMEASURETYPE000822" TargetMode="External"/><Relationship Id="rId115" Type="http://schemas.openxmlformats.org/officeDocument/2006/relationships/hyperlink" Target="http://viss.lansstyrelsen.se/Measures/EditMeasureType.aspx?measureTypeEUID=VISSMEASURETYPE000827" TargetMode="External"/><Relationship Id="rId116" Type="http://schemas.openxmlformats.org/officeDocument/2006/relationships/hyperlink" Target="http://viss.lansstyrelsen.se/Measures/EditMeasureType.aspx?measureTypeEUID=VISSMEASURETYPE000826" TargetMode="External"/><Relationship Id="rId117" Type="http://schemas.openxmlformats.org/officeDocument/2006/relationships/hyperlink" Target="http://viss.lansstyrelsen.se/Measures/EditMeasureType.aspx?measureTypeEUID=VISSMEASURETYPE000722" TargetMode="External"/><Relationship Id="rId118" Type="http://schemas.openxmlformats.org/officeDocument/2006/relationships/hyperlink" Target="http://viss.lansstyrelsen.se/Measures/EditMeasureType.aspx?measureTypeEUID=VISSMEASURETYPE000723" TargetMode="External"/><Relationship Id="rId119" Type="http://schemas.openxmlformats.org/officeDocument/2006/relationships/hyperlink" Target="http://viss.lansstyrelsen.se/Measures/EditMeasureType.aspx?measureTypeEUID=VISSMEASURETYPE000725" TargetMode="External"/><Relationship Id="rId120" Type="http://schemas.openxmlformats.org/officeDocument/2006/relationships/hyperlink" Target="http://viss.lansstyrelsen.se/Measures/EditMeasureType.aspx?measureTypeEUID=VISSMEASURETYPE000726" TargetMode="External"/><Relationship Id="rId121" Type="http://schemas.openxmlformats.org/officeDocument/2006/relationships/hyperlink" Target="http://viss.lansstyrelsen.se/Measures/EditMeasureType.aspx?measureTypeEUID=VISSMEASURETYPE000786" TargetMode="External"/><Relationship Id="rId122" Type="http://schemas.openxmlformats.org/officeDocument/2006/relationships/hyperlink" Target="http://viss.lansstyrelsen.se/Measures/EditMeasureType.aspx?measureTypeEUID=VISSMEASURETYPE000893"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5:P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sheetData>
    <row r="5" customFormat="false" ht="12.75" hidden="false" customHeight="false" outlineLevel="0" collapsed="false">
      <c r="N5" s="1"/>
      <c r="O5" s="1"/>
      <c r="P5" s="1"/>
    </row>
    <row r="6" customFormat="false" ht="12.75" hidden="false" customHeight="false" outlineLevel="0" collapsed="false">
      <c r="N6" s="1"/>
      <c r="O6" s="1"/>
      <c r="P6" s="1"/>
    </row>
    <row r="7" customFormat="false" ht="12.75" hidden="false" customHeight="false" outlineLevel="0" collapsed="false">
      <c r="N7" s="1"/>
      <c r="O7" s="1"/>
      <c r="P7" s="1"/>
    </row>
    <row r="8" customFormat="false" ht="12.75" hidden="false" customHeight="false" outlineLevel="0" collapsed="false">
      <c r="N8" s="1"/>
      <c r="O8" s="1"/>
      <c r="P8" s="1"/>
    </row>
    <row r="9" customFormat="false" ht="12.75" hidden="false" customHeight="false" outlineLevel="0" collapsed="false">
      <c r="N9" s="1"/>
      <c r="O9" s="1"/>
      <c r="P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S170"/>
  <sheetViews>
    <sheetView showFormulas="false" showGridLines="true" showRowColHeaders="true" showZeros="true" rightToLeft="false" tabSelected="false" showOutlineSymbols="true" defaultGridColor="true" view="normal" topLeftCell="A1" colorId="64" zoomScale="53" zoomScaleNormal="53" zoomScalePageLayoutView="100" workbookViewId="0">
      <pane xSplit="4" ySplit="17" topLeftCell="E33" activePane="bottomRight" state="frozen"/>
      <selection pane="topLeft" activeCell="A1" activeCellId="0" sqref="A1"/>
      <selection pane="topRight" activeCell="E1" activeCellId="0" sqref="E1"/>
      <selection pane="bottomLeft" activeCell="A33" activeCellId="0" sqref="A33"/>
      <selection pane="bottomRight" activeCell="AS69" activeCellId="0" sqref="AS69:AS104"/>
    </sheetView>
  </sheetViews>
  <sheetFormatPr defaultColWidth="11.41796875" defaultRowHeight="12.75" zeroHeight="false" outlineLevelRow="0" outlineLevelCol="0"/>
  <cols>
    <col collapsed="false" customWidth="true" hidden="false" outlineLevel="0" max="1" min="1" style="2" width="4.41"/>
    <col collapsed="false" customWidth="true" hidden="false" outlineLevel="0" max="2" min="2" style="2" width="30.7"/>
    <col collapsed="false" customWidth="true" hidden="false" outlineLevel="0" max="3" min="3" style="2" width="46.99"/>
    <col collapsed="false" customWidth="true" hidden="false" outlineLevel="0" max="4" min="4" style="2" width="27.42"/>
    <col collapsed="false" customWidth="true" hidden="false" outlineLevel="0" max="17" min="5" style="2" width="3.7"/>
    <col collapsed="false" customWidth="true" hidden="false" outlineLevel="0" max="18" min="18" style="2" width="5.13"/>
    <col collapsed="false" customWidth="true" hidden="false" outlineLevel="0" max="22" min="19" style="2" width="3.7"/>
    <col collapsed="false" customWidth="true" hidden="false" outlineLevel="0" max="23" min="23" style="2" width="4.56"/>
    <col collapsed="false" customWidth="true" hidden="false" outlineLevel="0" max="26" min="24" style="2" width="3.7"/>
    <col collapsed="false" customWidth="true" hidden="false" outlineLevel="0" max="27" min="27" style="2" width="4.56"/>
    <col collapsed="false" customWidth="true" hidden="false" outlineLevel="0" max="28" min="28" style="2" width="3.7"/>
    <col collapsed="false" customWidth="true" hidden="false" outlineLevel="0" max="29" min="29" style="2" width="4.41"/>
    <col collapsed="false" customWidth="true" hidden="false" outlineLevel="0" max="30" min="30" style="2" width="5.28"/>
    <col collapsed="false" customWidth="true" hidden="false" outlineLevel="0" max="31" min="31" style="2" width="4.14"/>
    <col collapsed="false" customWidth="true" hidden="false" outlineLevel="0" max="38" min="32" style="2" width="3.7"/>
    <col collapsed="false" customWidth="true" hidden="false" outlineLevel="0" max="39" min="39" style="2" width="5.41"/>
    <col collapsed="false" customWidth="true" hidden="false" outlineLevel="0" max="40" min="40" style="2" width="3.56"/>
    <col collapsed="false" customWidth="true" hidden="false" outlineLevel="0" max="43" min="41" style="2" width="3.7"/>
    <col collapsed="false" customWidth="true" hidden="false" outlineLevel="0" max="44" min="44" style="2" width="5.56"/>
    <col collapsed="false" customWidth="true" hidden="false" outlineLevel="0" max="45" min="45" style="3" width="11.7"/>
    <col collapsed="false" customWidth="true" hidden="false" outlineLevel="0" max="46" min="46" style="4" width="12.14"/>
    <col collapsed="false" customWidth="true" hidden="false" outlineLevel="0" max="47" min="47" style="3" width="21.99"/>
    <col collapsed="false" customWidth="true" hidden="false" outlineLevel="0" max="48" min="48" style="3" width="16.42"/>
    <col collapsed="false" customWidth="true" hidden="false" outlineLevel="0" max="49" min="49" style="3" width="27.56"/>
    <col collapsed="false" customWidth="true" hidden="false" outlineLevel="0" max="50" min="50" style="5" width="19.85"/>
    <col collapsed="false" customWidth="true" hidden="false" outlineLevel="0" max="51" min="51" style="6" width="26.28"/>
    <col collapsed="false" customWidth="true" hidden="false" outlineLevel="0" max="52" min="52" style="2" width="35.7"/>
    <col collapsed="false" customWidth="true" hidden="false" outlineLevel="0" max="53" min="53" style="2" width="45.84"/>
    <col collapsed="false" customWidth="true" hidden="false" outlineLevel="0" max="54" min="54" style="2" width="16.56"/>
    <col collapsed="false" customWidth="true" hidden="false" outlineLevel="0" max="55" min="55" style="2" width="30.56"/>
    <col collapsed="false" customWidth="true" hidden="false" outlineLevel="0" max="56" min="56" style="2" width="23.28"/>
    <col collapsed="false" customWidth="false" hidden="false" outlineLevel="0" max="257" min="57" style="2" width="11.42"/>
  </cols>
  <sheetData>
    <row r="1" customFormat="false" ht="13.5" hidden="false" customHeight="false" outlineLevel="0" collapsed="false">
      <c r="D1" s="0"/>
      <c r="BD1" s="0"/>
      <c r="BE1" s="0"/>
      <c r="BF1" s="0"/>
      <c r="BG1" s="0"/>
    </row>
    <row r="2" customFormat="false" ht="21" hidden="false" customHeight="true" outlineLevel="0" collapsed="false">
      <c r="D2" s="0"/>
      <c r="AS2" s="7" t="s">
        <v>0</v>
      </c>
      <c r="AT2" s="8"/>
      <c r="AU2" s="9" t="s">
        <v>1</v>
      </c>
      <c r="AV2" s="10"/>
      <c r="AW2" s="10"/>
      <c r="AX2" s="10"/>
      <c r="AY2" s="10"/>
      <c r="AZ2" s="7" t="s">
        <v>2</v>
      </c>
      <c r="BB2" s="11"/>
    </row>
    <row r="3" customFormat="false" ht="13.5" hidden="false" customHeight="false" outlineLevel="0" collapsed="false">
      <c r="B3" s="12" t="s">
        <v>3</v>
      </c>
      <c r="C3" s="13"/>
      <c r="E3" s="14" t="s">
        <v>4</v>
      </c>
      <c r="F3" s="15"/>
      <c r="G3" s="15"/>
      <c r="H3" s="15"/>
      <c r="I3" s="15"/>
      <c r="J3" s="15"/>
      <c r="K3" s="15"/>
      <c r="L3" s="15"/>
      <c r="M3" s="15"/>
      <c r="N3" s="15"/>
      <c r="O3" s="15"/>
      <c r="P3" s="15"/>
      <c r="Q3" s="15"/>
      <c r="R3" s="15"/>
      <c r="S3" s="15"/>
      <c r="T3" s="15"/>
      <c r="U3" s="15"/>
      <c r="V3" s="15"/>
      <c r="W3" s="15"/>
      <c r="X3" s="15"/>
      <c r="Y3" s="15"/>
      <c r="Z3" s="15"/>
      <c r="AA3" s="15"/>
      <c r="AB3" s="15"/>
      <c r="AC3" s="15"/>
      <c r="AD3" s="15"/>
      <c r="AE3" s="16"/>
      <c r="AS3" s="17" t="s">
        <v>5</v>
      </c>
      <c r="AT3" s="18"/>
      <c r="AU3" s="19" t="s">
        <v>6</v>
      </c>
      <c r="AV3" s="20"/>
      <c r="AW3" s="20"/>
      <c r="AX3" s="20"/>
      <c r="AY3" s="20"/>
      <c r="AZ3" s="21" t="n">
        <v>1</v>
      </c>
      <c r="BB3" s="11"/>
    </row>
    <row r="4" customFormat="false" ht="12.75" hidden="false" customHeight="false" outlineLevel="0" collapsed="false">
      <c r="B4" s="22" t="s">
        <v>7</v>
      </c>
      <c r="C4" s="23"/>
      <c r="E4" s="24" t="s">
        <v>8</v>
      </c>
      <c r="F4" s="25"/>
      <c r="G4" s="25"/>
      <c r="H4" s="25"/>
      <c r="I4" s="25"/>
      <c r="J4" s="25"/>
      <c r="K4" s="25"/>
      <c r="L4" s="25"/>
      <c r="M4" s="26"/>
      <c r="N4" s="27" t="s">
        <v>9</v>
      </c>
      <c r="O4" s="28"/>
      <c r="P4" s="28"/>
      <c r="Q4" s="28"/>
      <c r="R4" s="28"/>
      <c r="S4" s="28"/>
      <c r="T4" s="28"/>
      <c r="U4" s="28"/>
      <c r="V4" s="28"/>
      <c r="W4" s="28"/>
      <c r="X4" s="28"/>
      <c r="Y4" s="28"/>
      <c r="Z4" s="28"/>
      <c r="AA4" s="28"/>
      <c r="AB4" s="28"/>
      <c r="AC4" s="28"/>
      <c r="AD4" s="29" t="s">
        <v>10</v>
      </c>
      <c r="AE4" s="30"/>
      <c r="AS4" s="17" t="s">
        <v>11</v>
      </c>
      <c r="AT4" s="31"/>
      <c r="AU4" s="17" t="s">
        <v>12</v>
      </c>
      <c r="AV4" s="11"/>
      <c r="AW4" s="11"/>
      <c r="AX4" s="11"/>
      <c r="AY4" s="11"/>
      <c r="AZ4" s="21" t="n">
        <v>1.5</v>
      </c>
      <c r="BB4" s="11"/>
    </row>
    <row r="5" customFormat="false" ht="13.5" hidden="false" customHeight="true" outlineLevel="0" collapsed="false">
      <c r="B5" s="22" t="s">
        <v>13</v>
      </c>
      <c r="C5" s="32"/>
      <c r="E5" s="33" t="s">
        <v>14</v>
      </c>
      <c r="F5" s="34"/>
      <c r="G5" s="34"/>
      <c r="H5" s="34"/>
      <c r="I5" s="34"/>
      <c r="J5" s="34"/>
      <c r="K5" s="34"/>
      <c r="L5" s="34"/>
      <c r="M5" s="35"/>
      <c r="N5" s="36" t="s">
        <v>15</v>
      </c>
      <c r="O5" s="37"/>
      <c r="P5" s="37"/>
      <c r="Q5" s="37"/>
      <c r="R5" s="37"/>
      <c r="S5" s="37"/>
      <c r="T5" s="37"/>
      <c r="U5" s="37"/>
      <c r="V5" s="37"/>
      <c r="W5" s="37"/>
      <c r="X5" s="37"/>
      <c r="Y5" s="37"/>
      <c r="Z5" s="37"/>
      <c r="AA5" s="37"/>
      <c r="AB5" s="37"/>
      <c r="AC5" s="37"/>
      <c r="AD5" s="38" t="s">
        <v>16</v>
      </c>
      <c r="AE5" s="39"/>
      <c r="AS5" s="40" t="s">
        <v>17</v>
      </c>
      <c r="AT5" s="41"/>
      <c r="AU5" s="40" t="s">
        <v>18</v>
      </c>
      <c r="AV5" s="42"/>
      <c r="AW5" s="42"/>
      <c r="AX5" s="42"/>
      <c r="AY5" s="42"/>
      <c r="AZ5" s="43" t="n">
        <v>2</v>
      </c>
      <c r="BB5" s="11"/>
    </row>
    <row r="6" customFormat="false" ht="13.5" hidden="false" customHeight="false" outlineLevel="0" collapsed="false">
      <c r="B6" s="44" t="s">
        <v>19</v>
      </c>
      <c r="C6" s="45"/>
      <c r="E6" s="46"/>
      <c r="F6" s="47"/>
      <c r="G6" s="47"/>
      <c r="H6" s="47"/>
      <c r="I6" s="47"/>
      <c r="J6" s="47"/>
      <c r="K6" s="47"/>
      <c r="L6" s="47"/>
      <c r="M6" s="48"/>
      <c r="N6" s="49" t="s">
        <v>20</v>
      </c>
      <c r="O6" s="50"/>
      <c r="P6" s="50"/>
      <c r="Q6" s="50"/>
      <c r="R6" s="50"/>
      <c r="S6" s="50"/>
      <c r="T6" s="50"/>
      <c r="U6" s="50"/>
      <c r="V6" s="50"/>
      <c r="W6" s="50"/>
      <c r="X6" s="50"/>
      <c r="Y6" s="50"/>
      <c r="Z6" s="50"/>
      <c r="AA6" s="50"/>
      <c r="AB6" s="50"/>
      <c r="AC6" s="50"/>
      <c r="AD6" s="51" t="s">
        <v>21</v>
      </c>
      <c r="AE6" s="52"/>
      <c r="BB6" s="11"/>
      <c r="BD6" s="0"/>
      <c r="BE6" s="0"/>
      <c r="BF6" s="0"/>
      <c r="BG6" s="0"/>
    </row>
    <row r="7" customFormat="false" ht="13.5" hidden="false" customHeight="false" outlineLevel="0" collapsed="false">
      <c r="B7" s="53" t="s">
        <v>22</v>
      </c>
      <c r="C7" s="54"/>
      <c r="E7" s="24" t="s">
        <v>23</v>
      </c>
      <c r="F7" s="25"/>
      <c r="G7" s="25"/>
      <c r="H7" s="25"/>
      <c r="I7" s="25"/>
      <c r="J7" s="25"/>
      <c r="K7" s="25"/>
      <c r="L7" s="25"/>
      <c r="M7" s="26"/>
      <c r="N7" s="55" t="s">
        <v>24</v>
      </c>
      <c r="O7" s="28"/>
      <c r="P7" s="28"/>
      <c r="Q7" s="28"/>
      <c r="R7" s="28"/>
      <c r="S7" s="28"/>
      <c r="T7" s="28"/>
      <c r="U7" s="28"/>
      <c r="V7" s="28"/>
      <c r="W7" s="28"/>
      <c r="X7" s="28"/>
      <c r="Y7" s="28"/>
      <c r="Z7" s="28"/>
      <c r="AA7" s="28"/>
      <c r="AB7" s="28"/>
      <c r="AC7" s="28"/>
      <c r="AD7" s="56" t="s">
        <v>25</v>
      </c>
      <c r="AE7" s="30"/>
      <c r="AS7" s="14" t="s">
        <v>26</v>
      </c>
      <c r="AT7" s="10"/>
      <c r="AU7" s="57"/>
      <c r="AV7" s="10"/>
      <c r="AW7" s="58" t="s">
        <v>2</v>
      </c>
      <c r="AX7" s="59" t="s">
        <v>27</v>
      </c>
      <c r="AY7" s="60"/>
      <c r="AZ7" s="61"/>
      <c r="BA7" s="62"/>
      <c r="BB7" s="63"/>
      <c r="BC7" s="63"/>
      <c r="BD7" s="63"/>
      <c r="BE7" s="63"/>
      <c r="BF7" s="63"/>
      <c r="BG7" s="63"/>
      <c r="BH7" s="63"/>
      <c r="BI7" s="63"/>
      <c r="BJ7" s="63"/>
      <c r="BK7" s="63"/>
      <c r="BL7" s="63"/>
      <c r="BM7" s="63"/>
    </row>
    <row r="8" customFormat="false" ht="13.5" hidden="false" customHeight="false" outlineLevel="0" collapsed="false">
      <c r="E8" s="64" t="s">
        <v>28</v>
      </c>
      <c r="F8" s="47"/>
      <c r="G8" s="47"/>
      <c r="H8" s="47"/>
      <c r="I8" s="47"/>
      <c r="J8" s="47"/>
      <c r="K8" s="47"/>
      <c r="L8" s="47"/>
      <c r="M8" s="48"/>
      <c r="N8" s="65" t="s">
        <v>29</v>
      </c>
      <c r="O8" s="50"/>
      <c r="P8" s="50"/>
      <c r="Q8" s="50"/>
      <c r="R8" s="50"/>
      <c r="S8" s="50"/>
      <c r="T8" s="50"/>
      <c r="U8" s="50"/>
      <c r="V8" s="50"/>
      <c r="W8" s="50"/>
      <c r="X8" s="50"/>
      <c r="Y8" s="50"/>
      <c r="Z8" s="50"/>
      <c r="AA8" s="50"/>
      <c r="AB8" s="50"/>
      <c r="AC8" s="50"/>
      <c r="AD8" s="66" t="s">
        <v>30</v>
      </c>
      <c r="AE8" s="52"/>
      <c r="AG8" s="19" t="s">
        <v>31</v>
      </c>
      <c r="AH8" s="20"/>
      <c r="AI8" s="20"/>
      <c r="AJ8" s="20"/>
      <c r="AK8" s="67"/>
      <c r="AS8" s="68" t="s">
        <v>32</v>
      </c>
      <c r="AT8" s="68" t="s">
        <v>33</v>
      </c>
      <c r="AU8" s="69"/>
      <c r="AV8" s="70"/>
      <c r="AW8" s="71" t="n">
        <v>2</v>
      </c>
      <c r="AX8" s="72" t="s">
        <v>34</v>
      </c>
      <c r="AY8" s="73"/>
      <c r="AZ8" s="74" t="str">
        <f aca="false">AY132</f>
        <v/>
      </c>
      <c r="BA8" s="63"/>
      <c r="BB8" s="63"/>
      <c r="BC8" s="63"/>
      <c r="BD8" s="63"/>
      <c r="BE8" s="63"/>
      <c r="BF8" s="63"/>
      <c r="BG8" s="63"/>
      <c r="BH8" s="63"/>
      <c r="BI8" s="63"/>
      <c r="BJ8" s="63"/>
      <c r="BK8" s="63"/>
      <c r="BL8" s="63"/>
      <c r="BM8" s="63"/>
    </row>
    <row r="9" customFormat="false" ht="23.25" hidden="false" customHeight="true" outlineLevel="0" collapsed="false">
      <c r="B9" s="75"/>
      <c r="C9" s="76" t="s">
        <v>35</v>
      </c>
      <c r="E9" s="77" t="s">
        <v>36</v>
      </c>
      <c r="F9" s="78"/>
      <c r="G9" s="78"/>
      <c r="H9" s="78"/>
      <c r="I9" s="78"/>
      <c r="J9" s="78"/>
      <c r="K9" s="78"/>
      <c r="L9" s="78"/>
      <c r="M9" s="79"/>
      <c r="N9" s="80" t="s">
        <v>37</v>
      </c>
      <c r="O9" s="81"/>
      <c r="P9" s="81"/>
      <c r="Q9" s="81"/>
      <c r="R9" s="81"/>
      <c r="S9" s="81"/>
      <c r="T9" s="81"/>
      <c r="U9" s="81"/>
      <c r="V9" s="81"/>
      <c r="W9" s="81"/>
      <c r="X9" s="81"/>
      <c r="Y9" s="81"/>
      <c r="Z9" s="81"/>
      <c r="AA9" s="81"/>
      <c r="AB9" s="81"/>
      <c r="AC9" s="81"/>
      <c r="AD9" s="82" t="s">
        <v>38</v>
      </c>
      <c r="AE9" s="83"/>
      <c r="AG9" s="84" t="s">
        <v>39</v>
      </c>
      <c r="AH9" s="85"/>
      <c r="AI9" s="86"/>
      <c r="AJ9" s="86"/>
      <c r="AK9" s="87"/>
      <c r="AS9" s="68" t="s">
        <v>40</v>
      </c>
      <c r="AT9" s="68" t="s">
        <v>41</v>
      </c>
      <c r="AU9" s="69"/>
      <c r="AV9" s="70"/>
      <c r="AW9" s="71" t="n">
        <v>2</v>
      </c>
      <c r="AX9" s="72" t="s">
        <v>42</v>
      </c>
      <c r="AY9" s="73"/>
      <c r="AZ9" s="88" t="str">
        <f aca="false">IF(COUNTIF(AX18:AX130,"Hög")&gt;0,"Hög",IF(COUNTIF(AX18:AX130,"Måttlig")&gt;0,"Måttlig",IF(COUNTIF(AX18:AX130,"Låg")&gt;0,"Låg","")))</f>
        <v/>
      </c>
      <c r="BA9" s="63"/>
      <c r="BB9" s="63"/>
      <c r="BC9" s="63"/>
      <c r="BD9" s="63"/>
      <c r="BE9" s="63"/>
      <c r="BF9" s="63"/>
      <c r="BG9" s="63"/>
      <c r="BH9" s="63"/>
      <c r="BI9" s="63"/>
      <c r="BJ9" s="63"/>
      <c r="BK9" s="63"/>
      <c r="BL9" s="63"/>
      <c r="BM9" s="63"/>
    </row>
    <row r="10" customFormat="false" ht="24" hidden="false" customHeight="true" outlineLevel="0" collapsed="false">
      <c r="B10" s="89"/>
      <c r="C10" s="76"/>
      <c r="E10" s="90" t="s">
        <v>43</v>
      </c>
      <c r="F10" s="91"/>
      <c r="G10" s="91"/>
      <c r="H10" s="91"/>
      <c r="I10" s="91"/>
      <c r="J10" s="91"/>
      <c r="K10" s="91"/>
      <c r="L10" s="91"/>
      <c r="M10" s="92"/>
      <c r="N10" s="93" t="s">
        <v>44</v>
      </c>
      <c r="O10" s="94"/>
      <c r="P10" s="94"/>
      <c r="Q10" s="94"/>
      <c r="R10" s="94"/>
      <c r="S10" s="94"/>
      <c r="T10" s="94"/>
      <c r="U10" s="94"/>
      <c r="V10" s="94"/>
      <c r="W10" s="94"/>
      <c r="X10" s="94"/>
      <c r="Y10" s="94"/>
      <c r="Z10" s="94"/>
      <c r="AA10" s="94"/>
      <c r="AB10" s="94"/>
      <c r="AC10" s="94"/>
      <c r="AD10" s="95" t="s">
        <v>45</v>
      </c>
      <c r="AE10" s="96"/>
      <c r="AG10" s="97" t="s">
        <v>46</v>
      </c>
      <c r="AH10" s="98"/>
      <c r="AI10" s="99"/>
      <c r="AJ10" s="99"/>
      <c r="AK10" s="100"/>
      <c r="AS10" s="101" t="s">
        <v>47</v>
      </c>
      <c r="AT10" s="101" t="s">
        <v>48</v>
      </c>
      <c r="AU10" s="102"/>
      <c r="AV10" s="103"/>
      <c r="AW10" s="104" t="n">
        <v>1.5</v>
      </c>
      <c r="AX10" s="105" t="s">
        <v>49</v>
      </c>
      <c r="AY10" s="106"/>
      <c r="AZ10" s="107" t="n">
        <f aca="false">ROUND(IF(AND(AZ8&lt;&gt;0,AZ9=0),"Ange antal berörda VF",IF(AND(AZ8=0,AZ9&lt;&gt;0),"Ange statusförbättringar",IF(AZ9="Låg",(AZ8+1)/2,IF(AZ9="Måttlig",(AZ8+1.5)/2,IF(AZ9="Hög",(AZ8+2)/2))))),2)</f>
        <v>0</v>
      </c>
      <c r="BA10" s="63"/>
      <c r="BB10" s="63"/>
      <c r="BC10" s="63"/>
      <c r="BD10" s="63"/>
      <c r="BE10" s="63"/>
      <c r="BF10" s="63"/>
      <c r="BG10" s="63"/>
      <c r="BH10" s="63"/>
      <c r="BI10" s="63"/>
      <c r="BJ10" s="63"/>
      <c r="BK10" s="63"/>
      <c r="BL10" s="63"/>
      <c r="BM10" s="63"/>
    </row>
    <row r="11" customFormat="false" ht="20.25" hidden="false" customHeight="true" outlineLevel="0" collapsed="false">
      <c r="B11" s="108"/>
      <c r="C11" s="76" t="s">
        <v>50</v>
      </c>
      <c r="E11" s="109" t="s">
        <v>51</v>
      </c>
      <c r="F11" s="110"/>
      <c r="G11" s="110"/>
      <c r="H11" s="110"/>
      <c r="I11" s="110"/>
      <c r="J11" s="110"/>
      <c r="K11" s="110"/>
      <c r="L11" s="110"/>
      <c r="M11" s="111"/>
      <c r="N11" s="112" t="s">
        <v>52</v>
      </c>
      <c r="O11" s="113"/>
      <c r="P11" s="113"/>
      <c r="Q11" s="113"/>
      <c r="R11" s="113"/>
      <c r="S11" s="113"/>
      <c r="T11" s="113"/>
      <c r="U11" s="113"/>
      <c r="V11" s="113"/>
      <c r="W11" s="113"/>
      <c r="X11" s="113"/>
      <c r="Y11" s="113"/>
      <c r="Z11" s="113"/>
      <c r="AA11" s="113"/>
      <c r="AB11" s="113"/>
      <c r="AC11" s="113"/>
      <c r="AD11" s="114" t="s">
        <v>53</v>
      </c>
      <c r="AE11" s="115"/>
      <c r="AG11" s="116" t="s">
        <v>54</v>
      </c>
      <c r="AH11" s="117"/>
      <c r="AI11" s="117"/>
      <c r="AJ11" s="117"/>
      <c r="AK11" s="118"/>
      <c r="AS11" s="119" t="s">
        <v>55</v>
      </c>
      <c r="AT11" s="120" t="s">
        <v>56</v>
      </c>
      <c r="AU11" s="121"/>
      <c r="AV11" s="122"/>
      <c r="AW11" s="123" t="n">
        <v>1</v>
      </c>
      <c r="AX11" s="124"/>
      <c r="AY11" s="125"/>
      <c r="AZ11" s="126"/>
      <c r="BA11" s="62"/>
      <c r="BB11" s="63"/>
      <c r="BC11" s="63"/>
      <c r="BD11" s="63"/>
      <c r="BE11" s="63"/>
      <c r="BF11" s="63"/>
      <c r="BG11" s="63"/>
      <c r="BH11" s="63"/>
      <c r="BI11" s="63"/>
      <c r="BJ11" s="63"/>
      <c r="BK11" s="63"/>
      <c r="BL11" s="63"/>
      <c r="BM11" s="63"/>
    </row>
    <row r="12" customFormat="false" ht="21" hidden="false" customHeight="true" outlineLevel="0" collapsed="false">
      <c r="B12" s="127"/>
      <c r="C12" s="76"/>
      <c r="AS12" s="2"/>
      <c r="AT12" s="2"/>
      <c r="AU12" s="2"/>
      <c r="AV12" s="2"/>
      <c r="AW12" s="2"/>
      <c r="AX12" s="0"/>
      <c r="AY12" s="0"/>
      <c r="AZ12" s="0"/>
      <c r="BA12" s="62"/>
      <c r="BB12" s="63"/>
      <c r="BC12" s="63"/>
      <c r="BD12" s="63"/>
      <c r="BE12" s="63"/>
      <c r="BF12" s="63"/>
      <c r="BG12" s="63"/>
      <c r="BH12" s="63"/>
      <c r="BI12" s="63"/>
      <c r="BJ12" s="63"/>
      <c r="BK12" s="63"/>
      <c r="BL12" s="63"/>
      <c r="BM12" s="63"/>
    </row>
    <row r="13" customFormat="false" ht="12.75" hidden="false" customHeight="false" outlineLevel="0" collapsed="false">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128"/>
      <c r="AY13" s="129"/>
      <c r="AZ13" s="63"/>
      <c r="BA13" s="63"/>
      <c r="BB13" s="63"/>
      <c r="BC13" s="63"/>
      <c r="BD13" s="63"/>
      <c r="BE13" s="63"/>
      <c r="BF13" s="63"/>
      <c r="BG13" s="63"/>
      <c r="BH13" s="63"/>
      <c r="BI13" s="63"/>
      <c r="BJ13" s="63"/>
      <c r="BK13" s="63"/>
      <c r="BL13" s="63"/>
      <c r="BM13" s="63"/>
    </row>
    <row r="14" customFormat="false" ht="21" hidden="false" customHeight="false" outlineLevel="0" collapsed="false">
      <c r="C14" s="130" t="s">
        <v>57</v>
      </c>
      <c r="AS14" s="131" t="s">
        <v>58</v>
      </c>
      <c r="AT14" s="132"/>
      <c r="AU14" s="121"/>
      <c r="AV14" s="133"/>
      <c r="AW14" s="134"/>
      <c r="AX14" s="135"/>
      <c r="AY14" s="136"/>
    </row>
    <row r="15" customFormat="false" ht="26.25" hidden="false" customHeight="false" outlineLevel="0" collapsed="false">
      <c r="B15" s="137"/>
      <c r="C15" s="137"/>
      <c r="D15" s="138"/>
      <c r="E15" s="139" t="s">
        <v>59</v>
      </c>
      <c r="F15" s="140"/>
      <c r="G15" s="140"/>
      <c r="H15" s="140"/>
      <c r="I15" s="140"/>
      <c r="J15" s="140"/>
      <c r="K15" s="140"/>
      <c r="L15" s="140"/>
      <c r="M15" s="140"/>
      <c r="N15" s="140"/>
      <c r="O15" s="141"/>
      <c r="P15" s="141"/>
      <c r="Q15" s="141"/>
      <c r="R15" s="141"/>
      <c r="S15" s="141"/>
      <c r="T15" s="142" t="s">
        <v>60</v>
      </c>
      <c r="U15" s="143"/>
      <c r="V15" s="143"/>
      <c r="W15" s="143"/>
      <c r="X15" s="143"/>
      <c r="Y15" s="143"/>
      <c r="Z15" s="143"/>
      <c r="AA15" s="143"/>
      <c r="AB15" s="143"/>
      <c r="AC15" s="144"/>
      <c r="AD15" s="145" t="s">
        <v>61</v>
      </c>
      <c r="AE15" s="146"/>
      <c r="AF15" s="146"/>
      <c r="AG15" s="146"/>
      <c r="AH15" s="146"/>
      <c r="AI15" s="146"/>
      <c r="AJ15" s="146"/>
      <c r="AK15" s="146"/>
      <c r="AL15" s="146"/>
      <c r="AM15" s="147"/>
      <c r="AN15" s="147"/>
      <c r="AO15" s="147"/>
      <c r="AP15" s="147"/>
      <c r="AQ15" s="147"/>
      <c r="AR15" s="148"/>
      <c r="AS15" s="149" t="s">
        <v>62</v>
      </c>
      <c r="AT15" s="150"/>
      <c r="AU15" s="151" t="s">
        <v>26</v>
      </c>
      <c r="AV15" s="152"/>
      <c r="AW15" s="153"/>
      <c r="AX15" s="154" t="s">
        <v>63</v>
      </c>
      <c r="AY15" s="155" t="s">
        <v>34</v>
      </c>
    </row>
    <row r="16" customFormat="false" ht="15.75" hidden="false" customHeight="false" outlineLevel="0" collapsed="false">
      <c r="B16" s="156"/>
      <c r="C16" s="156"/>
      <c r="D16" s="157"/>
      <c r="E16" s="158" t="s">
        <v>10</v>
      </c>
      <c r="F16" s="159"/>
      <c r="G16" s="159"/>
      <c r="H16" s="159"/>
      <c r="I16" s="160"/>
      <c r="J16" s="161" t="s">
        <v>16</v>
      </c>
      <c r="K16" s="161"/>
      <c r="L16" s="161"/>
      <c r="M16" s="161"/>
      <c r="N16" s="162"/>
      <c r="O16" s="161" t="s">
        <v>21</v>
      </c>
      <c r="P16" s="163"/>
      <c r="Q16" s="163"/>
      <c r="R16" s="163"/>
      <c r="S16" s="163"/>
      <c r="T16" s="158" t="s">
        <v>25</v>
      </c>
      <c r="U16" s="163"/>
      <c r="V16" s="163"/>
      <c r="W16" s="163"/>
      <c r="X16" s="164"/>
      <c r="Y16" s="162" t="s">
        <v>30</v>
      </c>
      <c r="Z16" s="163"/>
      <c r="AA16" s="163"/>
      <c r="AB16" s="163"/>
      <c r="AC16" s="164"/>
      <c r="AD16" s="165" t="s">
        <v>38</v>
      </c>
      <c r="AE16" s="166"/>
      <c r="AF16" s="166"/>
      <c r="AG16" s="166"/>
      <c r="AH16" s="167"/>
      <c r="AI16" s="168" t="s">
        <v>45</v>
      </c>
      <c r="AJ16" s="166"/>
      <c r="AK16" s="166"/>
      <c r="AL16" s="166"/>
      <c r="AM16" s="167"/>
      <c r="AN16" s="168" t="s">
        <v>53</v>
      </c>
      <c r="AO16" s="166"/>
      <c r="AP16" s="166"/>
      <c r="AQ16" s="166"/>
      <c r="AR16" s="167"/>
      <c r="AS16" s="169"/>
      <c r="AT16" s="170"/>
      <c r="AU16" s="171"/>
      <c r="AV16" s="121"/>
      <c r="AW16" s="172"/>
      <c r="AX16" s="154"/>
      <c r="AY16" s="155"/>
    </row>
    <row r="17" customFormat="false" ht="15.75" hidden="false" customHeight="false" outlineLevel="0" collapsed="false">
      <c r="B17" s="173" t="s">
        <v>64</v>
      </c>
      <c r="C17" s="174" t="s">
        <v>65</v>
      </c>
      <c r="D17" s="175" t="s">
        <v>66</v>
      </c>
      <c r="E17" s="176" t="s">
        <v>67</v>
      </c>
      <c r="F17" s="177" t="s">
        <v>68</v>
      </c>
      <c r="G17" s="178" t="s">
        <v>69</v>
      </c>
      <c r="H17" s="179" t="s">
        <v>70</v>
      </c>
      <c r="I17" s="180" t="s">
        <v>71</v>
      </c>
      <c r="J17" s="181" t="s">
        <v>67</v>
      </c>
      <c r="K17" s="182" t="s">
        <v>68</v>
      </c>
      <c r="L17" s="183" t="s">
        <v>69</v>
      </c>
      <c r="M17" s="184" t="s">
        <v>70</v>
      </c>
      <c r="N17" s="185" t="s">
        <v>71</v>
      </c>
      <c r="O17" s="186" t="s">
        <v>67</v>
      </c>
      <c r="P17" s="187" t="s">
        <v>68</v>
      </c>
      <c r="Q17" s="188" t="s">
        <v>69</v>
      </c>
      <c r="R17" s="189" t="s">
        <v>70</v>
      </c>
      <c r="S17" s="190" t="s">
        <v>71</v>
      </c>
      <c r="T17" s="186" t="s">
        <v>67</v>
      </c>
      <c r="U17" s="187" t="s">
        <v>68</v>
      </c>
      <c r="V17" s="188" t="s">
        <v>69</v>
      </c>
      <c r="W17" s="189" t="s">
        <v>70</v>
      </c>
      <c r="X17" s="190" t="s">
        <v>71</v>
      </c>
      <c r="Y17" s="191" t="s">
        <v>67</v>
      </c>
      <c r="Z17" s="187" t="s">
        <v>68</v>
      </c>
      <c r="AA17" s="188" t="s">
        <v>69</v>
      </c>
      <c r="AB17" s="189" t="s">
        <v>70</v>
      </c>
      <c r="AC17" s="192" t="s">
        <v>71</v>
      </c>
      <c r="AD17" s="186" t="s">
        <v>67</v>
      </c>
      <c r="AE17" s="187" t="s">
        <v>68</v>
      </c>
      <c r="AF17" s="188" t="s">
        <v>69</v>
      </c>
      <c r="AG17" s="189" t="s">
        <v>70</v>
      </c>
      <c r="AH17" s="190" t="s">
        <v>71</v>
      </c>
      <c r="AI17" s="186" t="s">
        <v>67</v>
      </c>
      <c r="AJ17" s="187" t="s">
        <v>68</v>
      </c>
      <c r="AK17" s="188" t="s">
        <v>69</v>
      </c>
      <c r="AL17" s="189" t="s">
        <v>70</v>
      </c>
      <c r="AM17" s="190" t="s">
        <v>71</v>
      </c>
      <c r="AN17" s="186" t="s">
        <v>67</v>
      </c>
      <c r="AO17" s="187" t="s">
        <v>68</v>
      </c>
      <c r="AP17" s="188" t="s">
        <v>69</v>
      </c>
      <c r="AQ17" s="189" t="s">
        <v>70</v>
      </c>
      <c r="AR17" s="192" t="s">
        <v>71</v>
      </c>
      <c r="AS17" s="193" t="s">
        <v>72</v>
      </c>
      <c r="AT17" s="194" t="s">
        <v>73</v>
      </c>
      <c r="AU17" s="195" t="s">
        <v>74</v>
      </c>
      <c r="AV17" s="196" t="s">
        <v>75</v>
      </c>
      <c r="AW17" s="59" t="s">
        <v>76</v>
      </c>
      <c r="AX17" s="197"/>
      <c r="AY17" s="198"/>
    </row>
    <row r="18" customFormat="false" ht="12.75" hidden="false" customHeight="false" outlineLevel="0" collapsed="false">
      <c r="B18" s="199"/>
      <c r="C18" s="200" t="s">
        <v>77</v>
      </c>
      <c r="D18" s="201" t="s">
        <v>78</v>
      </c>
      <c r="E18" s="202"/>
      <c r="F18" s="203"/>
      <c r="G18" s="203"/>
      <c r="H18" s="203"/>
      <c r="I18" s="204"/>
      <c r="J18" s="202"/>
      <c r="K18" s="203"/>
      <c r="L18" s="203"/>
      <c r="M18" s="203"/>
      <c r="N18" s="204"/>
      <c r="O18" s="202"/>
      <c r="P18" s="203"/>
      <c r="Q18" s="203"/>
      <c r="R18" s="203"/>
      <c r="S18" s="204"/>
      <c r="T18" s="202"/>
      <c r="U18" s="203"/>
      <c r="V18" s="203"/>
      <c r="W18" s="203"/>
      <c r="X18" s="204"/>
      <c r="Y18" s="202"/>
      <c r="Z18" s="203"/>
      <c r="AA18" s="203"/>
      <c r="AB18" s="203"/>
      <c r="AC18" s="204"/>
      <c r="AD18" s="205"/>
      <c r="AE18" s="203"/>
      <c r="AF18" s="203"/>
      <c r="AG18" s="203"/>
      <c r="AH18" s="206"/>
      <c r="AI18" s="202"/>
      <c r="AJ18" s="203"/>
      <c r="AK18" s="203"/>
      <c r="AL18" s="203"/>
      <c r="AM18" s="204"/>
      <c r="AN18" s="205"/>
      <c r="AO18" s="203"/>
      <c r="AP18" s="203"/>
      <c r="AQ18" s="203"/>
      <c r="AR18" s="204"/>
      <c r="AS18" s="207"/>
      <c r="AT18" s="208" t="str">
        <f aca="false">IF(AS18=0,"",(AS18/C$7)*100)</f>
        <v/>
      </c>
      <c r="AU18" s="209" t="str">
        <f aca="false">IF(SUM(E18,F18,J18,K18,O18,P18,T18,U18,Y18,Z18,AD18,AE18,AE18,AI18,AJ18,AN18,AO18)=0,"",SUM(E18,F18,J18,K18,O18,P18,T18,U18,Y18,Z18,AD18,AE18,AE18,AI18,AJ18,AN18,AO18))</f>
        <v/>
      </c>
      <c r="AV18" s="210" t="str">
        <f aca="false">IF(SUM(G18,L18,Q18,V18,AA18,AF18,AK18,AP18)=0,"",SUM(G18,L18,Q18,V18,AA18,AF18,AK18,AP18))</f>
        <v/>
      </c>
      <c r="AW18" s="211" t="str">
        <f aca="false">IF(SUM(H18,I18,M18,N18,R18,S18,W18,X18,AB18,AC18,AG18,AH18,AL18,AM18,AQ18,AR18)=0,"",SUM(H18,I18,M18,N18,R18,S18,W18,X18,AB18,AC18,AG18,AH18,AL18,AM18,AQ18,AR18))</f>
        <v/>
      </c>
      <c r="AX18" s="212" t="str">
        <f aca="false">IF(AT18="","",IF(AT18&lt;=15,"Låg",IF(AND(AT18&gt;15,AT18&lt;=75),"Måttlig",IF(AND(AT18&gt;75,AT18&lt;=100),"Hög","För stort värde"))))</f>
        <v/>
      </c>
      <c r="AY18" s="213" t="str">
        <f aca="false">IF(SUM(AU18:AW18)=0,"",(((SUM(AU18:AU18)*2)+(SUM(AV18:AV18)*1.5)+(SUM(AW18:AW18)*1))/SUM(AU18:AW18)))</f>
        <v/>
      </c>
    </row>
    <row r="19" customFormat="false" ht="15" hidden="false" customHeight="false" outlineLevel="0" collapsed="false">
      <c r="B19" s="214" t="s">
        <v>79</v>
      </c>
      <c r="C19" s="215" t="s">
        <v>80</v>
      </c>
      <c r="D19" s="216" t="s">
        <v>81</v>
      </c>
      <c r="E19" s="217"/>
      <c r="F19" s="218"/>
      <c r="G19" s="218"/>
      <c r="H19" s="218"/>
      <c r="I19" s="219"/>
      <c r="J19" s="217"/>
      <c r="K19" s="218"/>
      <c r="L19" s="218"/>
      <c r="M19" s="218"/>
      <c r="N19" s="219"/>
      <c r="O19" s="220"/>
      <c r="P19" s="221"/>
      <c r="Q19" s="221"/>
      <c r="R19" s="221"/>
      <c r="S19" s="222"/>
      <c r="T19" s="217"/>
      <c r="U19" s="218"/>
      <c r="V19" s="218"/>
      <c r="W19" s="218"/>
      <c r="X19" s="219"/>
      <c r="Y19" s="217"/>
      <c r="Z19" s="218"/>
      <c r="AA19" s="218"/>
      <c r="AB19" s="218"/>
      <c r="AC19" s="219"/>
      <c r="AD19" s="223"/>
      <c r="AE19" s="218"/>
      <c r="AF19" s="218"/>
      <c r="AG19" s="218"/>
      <c r="AH19" s="224"/>
      <c r="AI19" s="217"/>
      <c r="AJ19" s="218"/>
      <c r="AK19" s="218"/>
      <c r="AL19" s="218"/>
      <c r="AM19" s="219"/>
      <c r="AN19" s="223"/>
      <c r="AO19" s="218"/>
      <c r="AP19" s="218"/>
      <c r="AQ19" s="218"/>
      <c r="AR19" s="219"/>
      <c r="AS19" s="207"/>
      <c r="AT19" s="208" t="str">
        <f aca="false">IF(AS19=0,"",(AS19/C$7)*100)</f>
        <v/>
      </c>
      <c r="AU19" s="225" t="str">
        <f aca="false">IF(SUM(E19,F19,J19,K19,O19,P19,T19,U19,Y19,Z19,AD19,AE19,AE19,AI19,AJ19,AN19,AO19)=0,"",SUM(E19,F19,J19,K19,O19,P19,T19,U19,Y19,Z19,AD19,AE19,AE19,AI19,AJ19,AN19,AO19))</f>
        <v/>
      </c>
      <c r="AV19" s="210" t="str">
        <f aca="false">IF(SUM(G19,L19,Q19,V19,AA19,AF19,AK19,AP19)=0,"",SUM(G19,L19,Q19,V19,AA19,AF19,AK19,AP19))</f>
        <v/>
      </c>
      <c r="AW19" s="211" t="str">
        <f aca="false">IF(SUM(H19,I19,M19,N19,R19,S19,W19,X19,AB19,AC19,AG19,AH19,AL19,AM19,AQ19,AR19)=0,"",SUM(H19,I19,M19,N19,R19,S19,W19,X19,AB19,AC19,AG19,AH19,AL19,AM19,AQ19,AR19))</f>
        <v/>
      </c>
      <c r="AX19" s="212" t="str">
        <f aca="false">IF(AT19="","",IF(AT19&lt;=15,"Låg",IF(AND(AT19&gt;15,AT19&lt;=75),"Måttlig",IF(AND(AT19&gt;75,AT19&lt;=100),"Hög","För stort värde"))))</f>
        <v/>
      </c>
      <c r="AY19" s="213" t="str">
        <f aca="false">IF(SUM(AU19:AW19)=0,"",(((SUM(AU19:AU19)*2)+(SUM(AV19:AV19)*1.5)+(SUM(AW19:AW19)*1))/SUM(AU19:AW19)))</f>
        <v/>
      </c>
    </row>
    <row r="20" customFormat="false" ht="15" hidden="false" customHeight="false" outlineLevel="0" collapsed="false">
      <c r="B20" s="214"/>
      <c r="C20" s="226" t="s">
        <v>82</v>
      </c>
      <c r="D20" s="227" t="s">
        <v>83</v>
      </c>
      <c r="E20" s="217"/>
      <c r="F20" s="218"/>
      <c r="G20" s="218"/>
      <c r="H20" s="218"/>
      <c r="I20" s="219"/>
      <c r="J20" s="217"/>
      <c r="K20" s="218"/>
      <c r="L20" s="218"/>
      <c r="M20" s="218"/>
      <c r="N20" s="219"/>
      <c r="O20" s="217"/>
      <c r="P20" s="218"/>
      <c r="Q20" s="218"/>
      <c r="R20" s="218"/>
      <c r="S20" s="219"/>
      <c r="T20" s="217"/>
      <c r="U20" s="218"/>
      <c r="V20" s="218"/>
      <c r="W20" s="218"/>
      <c r="X20" s="219"/>
      <c r="Y20" s="217"/>
      <c r="Z20" s="218"/>
      <c r="AA20" s="218"/>
      <c r="AB20" s="218"/>
      <c r="AC20" s="219"/>
      <c r="AD20" s="223"/>
      <c r="AE20" s="218"/>
      <c r="AF20" s="218"/>
      <c r="AG20" s="218"/>
      <c r="AH20" s="224"/>
      <c r="AI20" s="217"/>
      <c r="AJ20" s="218"/>
      <c r="AK20" s="218"/>
      <c r="AL20" s="218"/>
      <c r="AM20" s="219"/>
      <c r="AN20" s="223"/>
      <c r="AO20" s="218"/>
      <c r="AP20" s="218"/>
      <c r="AQ20" s="218"/>
      <c r="AR20" s="219"/>
      <c r="AS20" s="207"/>
      <c r="AT20" s="208" t="str">
        <f aca="false">IF(AS20=0,"",(AS20/C$7)*100)</f>
        <v/>
      </c>
      <c r="AU20" s="225" t="str">
        <f aca="false">IF(SUM(E20,F20,J20,K20,O20,P20,T20,U20,Y20,Z20,AD20,AE20,AE20,AI20,AJ20,AN20,AO20)=0,"",SUM(E20,F20,J20,K20,O20,P20,T20,U20,Y20,Z20,AD20,AE20,AE20,AI20,AJ20,AN20,AO20))</f>
        <v/>
      </c>
      <c r="AV20" s="210" t="str">
        <f aca="false">IF(SUM(G20,L20,Q20,V20,AA20,AF20,AK20,AP20)=0,"",SUM(G20,L20,Q20,V20,AA20,AF20,AK20,AP20))</f>
        <v/>
      </c>
      <c r="AW20" s="211" t="str">
        <f aca="false">IF(SUM(H20,I20,M20,N20,R20,S20,W20,X20,AB20,AC20,AG20,AH20,AL20,AM20,AQ20,AR20)=0,"",SUM(H20,I20,M20,N20,R20,S20,W20,X20,AB20,AC20,AG20,AH20,AL20,AM20,AQ20,AR20))</f>
        <v/>
      </c>
      <c r="AX20" s="212" t="str">
        <f aca="false">IF(AT20="","",IF(AT20&lt;=15,"Låg",IF(AND(AT20&gt;15,AT20&lt;=75),"Måttlig",IF(AND(AT20&gt;75,AT20&lt;=100),"Hög","För stort värde"))))</f>
        <v/>
      </c>
      <c r="AY20" s="213" t="str">
        <f aca="false">IF(SUM(AU20:AW20)=0,"",(((SUM(AU20:AU20)*2)+(SUM(AV20:AV20)*1.5)+(SUM(AW20:AW20)*1))/SUM(AU20:AW20)))</f>
        <v/>
      </c>
    </row>
    <row r="21" customFormat="false" ht="15" hidden="false" customHeight="false" outlineLevel="0" collapsed="false">
      <c r="B21" s="214"/>
      <c r="C21" s="228" t="s">
        <v>84</v>
      </c>
      <c r="D21" s="229" t="s">
        <v>85</v>
      </c>
      <c r="E21" s="217"/>
      <c r="F21" s="218"/>
      <c r="G21" s="218"/>
      <c r="H21" s="218"/>
      <c r="I21" s="219"/>
      <c r="J21" s="220"/>
      <c r="K21" s="221"/>
      <c r="L21" s="221"/>
      <c r="M21" s="221"/>
      <c r="N21" s="222"/>
      <c r="O21" s="220"/>
      <c r="P21" s="221"/>
      <c r="Q21" s="221"/>
      <c r="R21" s="221"/>
      <c r="S21" s="222"/>
      <c r="T21" s="217"/>
      <c r="U21" s="218"/>
      <c r="V21" s="218"/>
      <c r="W21" s="218"/>
      <c r="X21" s="219"/>
      <c r="Y21" s="217"/>
      <c r="Z21" s="218"/>
      <c r="AA21" s="218"/>
      <c r="AB21" s="218"/>
      <c r="AC21" s="219"/>
      <c r="AD21" s="223"/>
      <c r="AE21" s="218"/>
      <c r="AF21" s="218"/>
      <c r="AG21" s="218"/>
      <c r="AH21" s="224"/>
      <c r="AI21" s="220"/>
      <c r="AJ21" s="221"/>
      <c r="AK21" s="221"/>
      <c r="AL21" s="221"/>
      <c r="AM21" s="222"/>
      <c r="AN21" s="230"/>
      <c r="AO21" s="221"/>
      <c r="AP21" s="221"/>
      <c r="AQ21" s="221"/>
      <c r="AR21" s="222"/>
      <c r="AS21" s="207"/>
      <c r="AT21" s="208" t="str">
        <f aca="false">IF(AS21=0,"",(AS21/C$7)*100)</f>
        <v/>
      </c>
      <c r="AU21" s="225" t="str">
        <f aca="false">IF(SUM(E21,F21,J21,K21,O21,P21,T21,U21,Y21,Z21,AD21,AE21,AE21,AI21,AJ21,AN21,AO21)=0,"",SUM(E21,F21,J21,K21,O21,P21,T21,U21,Y21,Z21,AD21,AE21,AE21,AI21,AJ21,AN21,AO21))</f>
        <v/>
      </c>
      <c r="AV21" s="210" t="str">
        <f aca="false">IF(SUM(G21,L21,Q21,V21,AA21,AF21,AK21,AP21)=0,"",SUM(G21,L21,Q21,V21,AA21,AF21,AK21,AP21))</f>
        <v/>
      </c>
      <c r="AW21" s="211" t="str">
        <f aca="false">IF(SUM(H21,I21,M21,N21,R21,S21,W21,X21,AB21,AC21,AG21,AH21,AL21,AM21,AQ21,AR21)=0,"",SUM(H21,I21,M21,N21,R21,S21,W21,X21,AB21,AC21,AG21,AH21,AL21,AM21,AQ21,AR21))</f>
        <v/>
      </c>
      <c r="AX21" s="212" t="str">
        <f aca="false">IF(AT21="","",IF(AT21&lt;=15,"Låg",IF(AND(AT21&gt;15,AT21&lt;=75),"Måttlig",IF(AND(AT21&gt;75,AT21&lt;=100),"Hög","För stort värde"))))</f>
        <v/>
      </c>
      <c r="AY21" s="213" t="str">
        <f aca="false">IF(SUM(AU21:AW21)=0,"",(((SUM(AU21:AU21)*2)+(SUM(AV21:AV21)*1.5)+(SUM(AW21:AW21)*1))/SUM(AU21:AW21)))</f>
        <v/>
      </c>
    </row>
    <row r="22" customFormat="false" ht="12.75" hidden="false" customHeight="true" outlineLevel="0" collapsed="false">
      <c r="B22" s="214"/>
      <c r="C22" s="228" t="s">
        <v>86</v>
      </c>
      <c r="D22" s="229" t="s">
        <v>87</v>
      </c>
      <c r="E22" s="217"/>
      <c r="F22" s="218"/>
      <c r="G22" s="218"/>
      <c r="H22" s="218"/>
      <c r="I22" s="219"/>
      <c r="J22" s="220"/>
      <c r="K22" s="221"/>
      <c r="L22" s="221"/>
      <c r="M22" s="221"/>
      <c r="N22" s="222"/>
      <c r="O22" s="220"/>
      <c r="P22" s="221"/>
      <c r="Q22" s="221"/>
      <c r="R22" s="221"/>
      <c r="S22" s="222"/>
      <c r="T22" s="217"/>
      <c r="U22" s="218"/>
      <c r="V22" s="218"/>
      <c r="W22" s="218"/>
      <c r="X22" s="219"/>
      <c r="Y22" s="217"/>
      <c r="Z22" s="218"/>
      <c r="AA22" s="218"/>
      <c r="AB22" s="218"/>
      <c r="AC22" s="219"/>
      <c r="AD22" s="223"/>
      <c r="AE22" s="218"/>
      <c r="AF22" s="218"/>
      <c r="AG22" s="218"/>
      <c r="AH22" s="224"/>
      <c r="AI22" s="220"/>
      <c r="AJ22" s="221"/>
      <c r="AK22" s="221"/>
      <c r="AL22" s="221"/>
      <c r="AM22" s="222"/>
      <c r="AN22" s="230"/>
      <c r="AO22" s="221"/>
      <c r="AP22" s="221"/>
      <c r="AQ22" s="221"/>
      <c r="AR22" s="222"/>
      <c r="AS22" s="207"/>
      <c r="AT22" s="208"/>
      <c r="AU22" s="225" t="str">
        <f aca="false">IF(SUM(E22,F22,J22,K22,O22,P22,T22,U22,Y22,Z22,AD22,AE22,AE22,AI22,AJ22,AN22,AO22)=0,"",SUM(E22,F22,J22,K22,O22,P22,T22,U22,Y22,Z22,AD22,AE22,AE22,AI22,AJ22,AN22,AO22))</f>
        <v/>
      </c>
      <c r="AV22" s="210" t="str">
        <f aca="false">IF(SUM(G22,L22,Q22,V22,AA22,AF22,AK22,AP22)=0,"",SUM(G22,L22,Q22,V22,AA22,AF22,AK22,AP22))</f>
        <v/>
      </c>
      <c r="AW22" s="211" t="str">
        <f aca="false">IF(SUM(H22,I22,M22,N22,R22,S22,W22,X22,AB22,AC22,AG22,AH22,AL22,AM22,AQ22,AR22)=0,"",SUM(H22,I22,M22,N22,R22,S22,W22,X22,AB22,AC22,AG22,AH22,AL22,AM22,AQ22,AR22))</f>
        <v/>
      </c>
      <c r="AX22" s="212" t="str">
        <f aca="false">IF(AT22="","",IF(AT22&lt;=15,"Låg",IF(AND(AT22&gt;15,AT22&lt;=75),"Måttlig",IF(AND(AT22&gt;75,AT22&lt;=100),"Hög","För stort värde"))))</f>
        <v/>
      </c>
      <c r="AY22" s="213"/>
    </row>
    <row r="23" customFormat="false" ht="15" hidden="false" customHeight="false" outlineLevel="0" collapsed="false">
      <c r="B23" s="214"/>
      <c r="C23" s="228" t="s">
        <v>88</v>
      </c>
      <c r="D23" s="229" t="s">
        <v>89</v>
      </c>
      <c r="E23" s="217"/>
      <c r="F23" s="218"/>
      <c r="G23" s="218"/>
      <c r="H23" s="218"/>
      <c r="I23" s="219"/>
      <c r="J23" s="217"/>
      <c r="K23" s="218"/>
      <c r="L23" s="218"/>
      <c r="M23" s="218"/>
      <c r="N23" s="219"/>
      <c r="O23" s="220"/>
      <c r="P23" s="221"/>
      <c r="Q23" s="221"/>
      <c r="R23" s="221"/>
      <c r="S23" s="222"/>
      <c r="T23" s="217"/>
      <c r="U23" s="218"/>
      <c r="V23" s="218"/>
      <c r="W23" s="218"/>
      <c r="X23" s="219"/>
      <c r="Y23" s="217"/>
      <c r="Z23" s="218"/>
      <c r="AA23" s="218"/>
      <c r="AB23" s="218"/>
      <c r="AC23" s="219"/>
      <c r="AD23" s="223"/>
      <c r="AE23" s="218"/>
      <c r="AF23" s="218"/>
      <c r="AG23" s="218"/>
      <c r="AH23" s="224"/>
      <c r="AI23" s="217"/>
      <c r="AJ23" s="218"/>
      <c r="AK23" s="218"/>
      <c r="AL23" s="218"/>
      <c r="AM23" s="219"/>
      <c r="AN23" s="230"/>
      <c r="AO23" s="221"/>
      <c r="AP23" s="221"/>
      <c r="AQ23" s="221"/>
      <c r="AR23" s="222"/>
      <c r="AS23" s="207"/>
      <c r="AT23" s="208" t="str">
        <f aca="false">IF(AS23=0,"",(AS23/C$7)*100)</f>
        <v/>
      </c>
      <c r="AU23" s="225" t="str">
        <f aca="false">IF(SUM(E23,F23,J23,K23,O23,P23,T23,U23,Y23,Z23,AD23,AE23,AE23,AI23,AJ23,AN23,AO23)=0,"",SUM(E23,F23,J23,K23,O23,P23,T23,U23,Y23,Z23,AD23,AE23,AE23,AI23,AJ23,AN23,AO23))</f>
        <v/>
      </c>
      <c r="AV23" s="210" t="str">
        <f aca="false">IF(SUM(G23,L23,Q23,V23,AA23,AF23,AK23,AP23)=0,"",SUM(G23,L23,Q23,V23,AA23,AF23,AK23,AP23))</f>
        <v/>
      </c>
      <c r="AW23" s="211" t="str">
        <f aca="false">IF(SUM(H23,I23,M23,N23,R23,S23,W23,X23,AB23,AC23,AG23,AH23,AL23,AM23,AQ23,AR23)=0,"",SUM(H23,I23,M23,N23,R23,S23,W23,X23,AB23,AC23,AG23,AH23,AL23,AM23,AQ23,AR23))</f>
        <v/>
      </c>
      <c r="AX23" s="212" t="str">
        <f aca="false">IF(AT23="","",IF(AT23&lt;=15,"Låg",IF(AND(AT23&gt;15,AT23&lt;=75),"Måttlig",IF(AND(AT23&gt;75,AT23&lt;=100),"Hög","För stort värde"))))</f>
        <v/>
      </c>
      <c r="AY23" s="213" t="str">
        <f aca="false">IF(SUM(AU23:AW23)=0,"",(((SUM(AU23:AU23)*2)+(SUM(AV23:AV23)*1.5)+(SUM(AW23:AW23)*1))/SUM(AU23:AW23)))</f>
        <v/>
      </c>
    </row>
    <row r="24" customFormat="false" ht="15" hidden="false" customHeight="false" outlineLevel="0" collapsed="false">
      <c r="B24" s="214"/>
      <c r="C24" s="215" t="s">
        <v>90</v>
      </c>
      <c r="D24" s="216" t="s">
        <v>91</v>
      </c>
      <c r="E24" s="217"/>
      <c r="F24" s="218"/>
      <c r="G24" s="218"/>
      <c r="H24" s="218"/>
      <c r="I24" s="219"/>
      <c r="J24" s="217"/>
      <c r="K24" s="218"/>
      <c r="L24" s="218"/>
      <c r="M24" s="218"/>
      <c r="N24" s="219"/>
      <c r="O24" s="220"/>
      <c r="P24" s="221"/>
      <c r="Q24" s="221"/>
      <c r="R24" s="221"/>
      <c r="S24" s="222"/>
      <c r="T24" s="217"/>
      <c r="U24" s="218"/>
      <c r="V24" s="218"/>
      <c r="W24" s="218"/>
      <c r="X24" s="219"/>
      <c r="Y24" s="217"/>
      <c r="Z24" s="218"/>
      <c r="AA24" s="218"/>
      <c r="AB24" s="218"/>
      <c r="AC24" s="219"/>
      <c r="AD24" s="223"/>
      <c r="AE24" s="218"/>
      <c r="AF24" s="218"/>
      <c r="AG24" s="218"/>
      <c r="AH24" s="224"/>
      <c r="AI24" s="217"/>
      <c r="AJ24" s="218"/>
      <c r="AK24" s="218"/>
      <c r="AL24" s="218"/>
      <c r="AM24" s="219"/>
      <c r="AN24" s="223"/>
      <c r="AO24" s="218"/>
      <c r="AP24" s="218"/>
      <c r="AQ24" s="218"/>
      <c r="AR24" s="219"/>
      <c r="AS24" s="207"/>
      <c r="AT24" s="208" t="str">
        <f aca="false">IF(AS24=0,"",(AS24/C$7)*100)</f>
        <v/>
      </c>
      <c r="AU24" s="225" t="str">
        <f aca="false">IF(SUM(E24,F24,J24,K24,O24,P24,T24,U24,Y24,Z24,AD24,AE24,AE24,AI24,AJ24,AN24,AO24)=0,"",SUM(E24,F24,J24,K24,O24,P24,T24,U24,Y24,Z24,AD24,AE24,AE24,AI24,AJ24,AN24,AO24))</f>
        <v/>
      </c>
      <c r="AV24" s="210" t="str">
        <f aca="false">IF(SUM(G24,L24,Q24,V24,AA24,AF24,AK24,AP24)=0,"",SUM(G24,L24,Q24,V24,AA24,AF24,AK24,AP24))</f>
        <v/>
      </c>
      <c r="AW24" s="211" t="str">
        <f aca="false">IF(SUM(H24,I24,M24,N24,R24,S24,W24,X24,AB24,AC24,AG24,AH24,AL24,AM24,AQ24,AR24)=0,"",SUM(H24,I24,M24,N24,R24,S24,W24,X24,AB24,AC24,AG24,AH24,AL24,AM24,AQ24,AR24))</f>
        <v/>
      </c>
      <c r="AX24" s="212" t="str">
        <f aca="false">IF(AT24="","",IF(AT24&lt;=15,"Låg",IF(AND(AT24&gt;15,AT24&lt;=75),"Måttlig",IF(AND(AT24&gt;75,AT24&lt;=100),"Hög","För stort värde"))))</f>
        <v/>
      </c>
      <c r="AY24" s="213" t="str">
        <f aca="false">IF(SUM(AU24:AW24)=0,"",(((SUM(AU24:AU24)*2)+(SUM(AV24:AV24)*1.5)+(SUM(AW24:AW24)*1))/SUM(AU24:AW24)))</f>
        <v/>
      </c>
    </row>
    <row r="25" customFormat="false" ht="15" hidden="false" customHeight="false" outlineLevel="0" collapsed="false">
      <c r="B25" s="214"/>
      <c r="C25" s="226" t="s">
        <v>92</v>
      </c>
      <c r="D25" s="227" t="s">
        <v>93</v>
      </c>
      <c r="E25" s="217"/>
      <c r="F25" s="218"/>
      <c r="G25" s="218"/>
      <c r="H25" s="218"/>
      <c r="I25" s="219"/>
      <c r="J25" s="217"/>
      <c r="K25" s="218"/>
      <c r="L25" s="218"/>
      <c r="M25" s="218"/>
      <c r="N25" s="219"/>
      <c r="O25" s="217"/>
      <c r="P25" s="218"/>
      <c r="Q25" s="218"/>
      <c r="R25" s="218"/>
      <c r="S25" s="219"/>
      <c r="T25" s="217"/>
      <c r="U25" s="218"/>
      <c r="V25" s="218"/>
      <c r="W25" s="218"/>
      <c r="X25" s="219"/>
      <c r="Y25" s="217"/>
      <c r="Z25" s="218"/>
      <c r="AA25" s="218"/>
      <c r="AB25" s="218"/>
      <c r="AC25" s="219"/>
      <c r="AD25" s="223"/>
      <c r="AE25" s="218"/>
      <c r="AF25" s="218"/>
      <c r="AG25" s="218"/>
      <c r="AH25" s="224"/>
      <c r="AI25" s="217"/>
      <c r="AJ25" s="218"/>
      <c r="AK25" s="218"/>
      <c r="AL25" s="218"/>
      <c r="AM25" s="219"/>
      <c r="AN25" s="223"/>
      <c r="AO25" s="218"/>
      <c r="AP25" s="218"/>
      <c r="AQ25" s="218"/>
      <c r="AR25" s="219"/>
      <c r="AS25" s="207"/>
      <c r="AT25" s="208" t="str">
        <f aca="false">IF(AS25=0,"",(AS25/C$7)*100)</f>
        <v/>
      </c>
      <c r="AU25" s="225" t="str">
        <f aca="false">IF(SUM(E25,F25,J25,K25,O25,P25,T25,U25,Y25,Z25,AD25,AE25,AE25,AI25,AJ25,AN25,AO25)=0,"",SUM(E25,F25,J25,K25,O25,P25,T25,U25,Y25,Z25,AD25,AE25,AE25,AI25,AJ25,AN25,AO25))</f>
        <v/>
      </c>
      <c r="AV25" s="210" t="str">
        <f aca="false">IF(SUM(G25,L25,Q25,V25,AA25,AF25,AK25,AP25)=0,"",SUM(G25,L25,Q25,V25,AA25,AF25,AK25,AP25))</f>
        <v/>
      </c>
      <c r="AW25" s="211" t="str">
        <f aca="false">IF(SUM(H25,I25,M25,N25,R25,S25,W25,X25,AB25,AC25,AG25,AH25,AL25,AM25,AQ25,AR25)=0,"",SUM(H25,I25,M25,N25,R25,S25,W25,X25,AB25,AC25,AG25,AH25,AL25,AM25,AQ25,AR25))</f>
        <v/>
      </c>
      <c r="AX25" s="212" t="str">
        <f aca="false">IF(AT25="","",IF(AT25&lt;=15,"Låg",IF(AND(AT25&gt;15,AT25&lt;=75),"Måttlig",IF(AND(AT25&gt;75,AT25&lt;=100),"Hög","För stort värde"))))</f>
        <v/>
      </c>
      <c r="AY25" s="213" t="str">
        <f aca="false">IF(SUM(AU25:AW25)=0,"",(((SUM(AU25:AU25)*2)+(SUM(AV25:AV25)*1.5)+(SUM(AW25:AW25)*1))/SUM(AU25:AW25)))</f>
        <v/>
      </c>
    </row>
    <row r="26" customFormat="false" ht="15" hidden="false" customHeight="false" outlineLevel="0" collapsed="false">
      <c r="B26" s="214"/>
      <c r="C26" s="228" t="s">
        <v>94</v>
      </c>
      <c r="D26" s="229" t="s">
        <v>95</v>
      </c>
      <c r="E26" s="217"/>
      <c r="F26" s="218"/>
      <c r="G26" s="218"/>
      <c r="H26" s="218"/>
      <c r="I26" s="219"/>
      <c r="J26" s="220"/>
      <c r="K26" s="221"/>
      <c r="L26" s="221"/>
      <c r="M26" s="221"/>
      <c r="N26" s="222"/>
      <c r="O26" s="220"/>
      <c r="P26" s="221"/>
      <c r="Q26" s="221"/>
      <c r="R26" s="221"/>
      <c r="S26" s="222"/>
      <c r="T26" s="217"/>
      <c r="U26" s="218"/>
      <c r="V26" s="218"/>
      <c r="W26" s="218"/>
      <c r="X26" s="219"/>
      <c r="Y26" s="217"/>
      <c r="Z26" s="218"/>
      <c r="AA26" s="218"/>
      <c r="AB26" s="218"/>
      <c r="AC26" s="219"/>
      <c r="AD26" s="223"/>
      <c r="AE26" s="218"/>
      <c r="AF26" s="218"/>
      <c r="AG26" s="218"/>
      <c r="AH26" s="224"/>
      <c r="AI26" s="220"/>
      <c r="AJ26" s="221"/>
      <c r="AK26" s="221"/>
      <c r="AL26" s="221"/>
      <c r="AM26" s="222"/>
      <c r="AN26" s="230"/>
      <c r="AO26" s="221"/>
      <c r="AP26" s="221"/>
      <c r="AQ26" s="221"/>
      <c r="AR26" s="222"/>
      <c r="AS26" s="207"/>
      <c r="AT26" s="208" t="str">
        <f aca="false">IF(AS26=0,"",(AS26/C$7)*100)</f>
        <v/>
      </c>
      <c r="AU26" s="225" t="str">
        <f aca="false">IF(SUM(E26,F26,J26,K26,O26,P26,T26,U26,Y26,Z26,AD26,AE26,AE26,AI26,AJ26,AN26,AO26)=0,"",SUM(E26,F26,J26,K26,O26,P26,T26,U26,Y26,Z26,AD26,AE26,AE26,AI26,AJ26,AN26,AO26))</f>
        <v/>
      </c>
      <c r="AV26" s="210" t="str">
        <f aca="false">IF(SUM(G26,L26,Q26,V26,AA26,AF26,AK26,AP26)=0,"",SUM(G26,L26,Q26,V26,AA26,AF26,AK26,AP26))</f>
        <v/>
      </c>
      <c r="AW26" s="211" t="str">
        <f aca="false">IF(SUM(H26,I26,M26,N26,R26,S26,W26,X26,AB26,AC26,AG26,AH26,AL26,AM26,AQ26,AR26)=0,"",SUM(H26,I26,M26,N26,R26,S26,W26,X26,AB26,AC26,AG26,AH26,AL26,AM26,AQ26,AR26))</f>
        <v/>
      </c>
      <c r="AX26" s="212" t="str">
        <f aca="false">IF(AT26="","",IF(AT26&lt;=15,"Låg",IF(AND(AT26&gt;15,AT26&lt;=75),"Måttlig",IF(AND(AT26&gt;75,AT26&lt;=100),"Hög","För stort värde"))))</f>
        <v/>
      </c>
      <c r="AY26" s="213" t="str">
        <f aca="false">IF(SUM(AU26:AW26)=0,"",(((SUM(AU26:AU26)*2)+(SUM(AV26:AV26)*1.5)+(SUM(AW26:AW26)*1))/SUM(AU26:AW26)))</f>
        <v/>
      </c>
    </row>
    <row r="27" customFormat="false" ht="15" hidden="false" customHeight="false" outlineLevel="0" collapsed="false">
      <c r="B27" s="214"/>
      <c r="C27" s="228" t="s">
        <v>96</v>
      </c>
      <c r="D27" s="229" t="s">
        <v>97</v>
      </c>
      <c r="E27" s="217"/>
      <c r="F27" s="218"/>
      <c r="G27" s="218"/>
      <c r="H27" s="218"/>
      <c r="I27" s="219"/>
      <c r="J27" s="220"/>
      <c r="K27" s="221"/>
      <c r="L27" s="221"/>
      <c r="M27" s="221"/>
      <c r="N27" s="222"/>
      <c r="O27" s="220"/>
      <c r="P27" s="221"/>
      <c r="Q27" s="221"/>
      <c r="R27" s="221"/>
      <c r="S27" s="222"/>
      <c r="T27" s="220"/>
      <c r="U27" s="221"/>
      <c r="V27" s="221"/>
      <c r="W27" s="221"/>
      <c r="X27" s="222"/>
      <c r="Y27" s="217"/>
      <c r="Z27" s="218"/>
      <c r="AA27" s="218"/>
      <c r="AB27" s="218"/>
      <c r="AC27" s="219"/>
      <c r="AD27" s="223"/>
      <c r="AE27" s="218"/>
      <c r="AF27" s="218"/>
      <c r="AG27" s="218"/>
      <c r="AH27" s="224"/>
      <c r="AI27" s="217"/>
      <c r="AJ27" s="218"/>
      <c r="AK27" s="218"/>
      <c r="AL27" s="218"/>
      <c r="AM27" s="219"/>
      <c r="AN27" s="223"/>
      <c r="AO27" s="218"/>
      <c r="AP27" s="218"/>
      <c r="AQ27" s="218"/>
      <c r="AR27" s="219"/>
      <c r="AS27" s="207"/>
      <c r="AT27" s="208" t="str">
        <f aca="false">IF(AS27=0,"",(AS27/C$7)*100)</f>
        <v/>
      </c>
      <c r="AU27" s="225" t="str">
        <f aca="false">IF(SUM(E27,F27,J27,K27,O27,P27,T27,U27,Y27,Z27,AD27,AE27,AE27,AI27,AJ27,AN27,AO27)=0,"",SUM(E27,F27,J27,K27,O27,P27,T27,U27,Y27,Z27,AD27,AE27,AE27,AI27,AJ27,AN27,AO27))</f>
        <v/>
      </c>
      <c r="AV27" s="210" t="str">
        <f aca="false">IF(SUM(G27,L27,Q27,V27,AA27,AF27,AK27,AP27)=0,"",SUM(G27,L27,Q27,V27,AA27,AF27,AK27,AP27))</f>
        <v/>
      </c>
      <c r="AW27" s="211" t="str">
        <f aca="false">IF(SUM(H27,I27,M27,N27,R27,S27,W27,X27,AB27,AC27,AG27,AH27,AL27,AM27,AQ27,AR27)=0,"",SUM(H27,I27,M27,N27,R27,S27,W27,X27,AB27,AC27,AG27,AH27,AL27,AM27,AQ27,AR27))</f>
        <v/>
      </c>
      <c r="AX27" s="212" t="str">
        <f aca="false">IF(AT27="","",IF(AT27&lt;=15,"Låg",IF(AND(AT27&gt;15,AT27&lt;=75),"Måttlig",IF(AND(AT27&gt;75,AT27&lt;=100),"Hög","För stort värde"))))</f>
        <v/>
      </c>
      <c r="AY27" s="213" t="str">
        <f aca="false">IF(SUM(AU27:AW27)=0,"",(((SUM(AU27:AU27)*2)+(SUM(AV27:AV27)*1.5)+(SUM(AW27:AW27)*1))/SUM(AU27:AW27)))</f>
        <v/>
      </c>
    </row>
    <row r="28" customFormat="false" ht="15" hidden="false" customHeight="true" outlineLevel="0" collapsed="false">
      <c r="B28" s="214"/>
      <c r="C28" s="228" t="s">
        <v>98</v>
      </c>
      <c r="D28" s="229" t="s">
        <v>99</v>
      </c>
      <c r="E28" s="217"/>
      <c r="F28" s="218"/>
      <c r="G28" s="218"/>
      <c r="H28" s="218"/>
      <c r="I28" s="219"/>
      <c r="J28" s="220"/>
      <c r="K28" s="221"/>
      <c r="L28" s="221"/>
      <c r="M28" s="221"/>
      <c r="N28" s="222"/>
      <c r="O28" s="220"/>
      <c r="P28" s="221"/>
      <c r="Q28" s="221"/>
      <c r="R28" s="221"/>
      <c r="S28" s="222"/>
      <c r="T28" s="217"/>
      <c r="U28" s="218"/>
      <c r="V28" s="218"/>
      <c r="W28" s="218"/>
      <c r="X28" s="219"/>
      <c r="Y28" s="217"/>
      <c r="Z28" s="218"/>
      <c r="AA28" s="218"/>
      <c r="AB28" s="218"/>
      <c r="AC28" s="219"/>
      <c r="AD28" s="223"/>
      <c r="AE28" s="218"/>
      <c r="AF28" s="218"/>
      <c r="AG28" s="218"/>
      <c r="AH28" s="224"/>
      <c r="AI28" s="217"/>
      <c r="AJ28" s="218"/>
      <c r="AK28" s="218"/>
      <c r="AL28" s="218"/>
      <c r="AM28" s="219"/>
      <c r="AN28" s="223"/>
      <c r="AO28" s="218"/>
      <c r="AP28" s="218"/>
      <c r="AQ28" s="218"/>
      <c r="AR28" s="219"/>
      <c r="AS28" s="207"/>
      <c r="AT28" s="208" t="str">
        <f aca="false">IF(AS28=0,"",(AS28/C$7)*100)</f>
        <v/>
      </c>
      <c r="AU28" s="225" t="str">
        <f aca="false">IF(SUM(E28,F28,J28,K28,O28,P28,T28,U28,Y28,Z28,AD28,AE28,AE28,AI28,AJ28,AN28,AO28)=0,"",SUM(E28,F28,J28,K28,O28,P28,T28,U28,Y28,Z28,AD28,AE28,AE28,AI28,AJ28,AN28,AO28))</f>
        <v/>
      </c>
      <c r="AV28" s="210" t="str">
        <f aca="false">IF(SUM(G28,L28,Q28,V28,AA28,AF28,AK28,AP28)=0,"",SUM(G28,L28,Q28,V28,AA28,AF28,AK28,AP28))</f>
        <v/>
      </c>
      <c r="AW28" s="211" t="str">
        <f aca="false">IF(SUM(H28,I28,M28,N28,R28,S28,W28,X28,AB28,AC28,AG28,AH28,AL28,AM28,AQ28,AR28)=0,"",SUM(H28,I28,M28,N28,R28,S28,W28,X28,AB28,AC28,AG28,AH28,AL28,AM28,AQ28,AR28))</f>
        <v/>
      </c>
      <c r="AX28" s="212" t="str">
        <f aca="false">IF(AT28="","",IF(AT28&lt;=15,"Låg",IF(AND(AT28&gt;15,AT28&lt;=75),"Måttlig",IF(AND(AT28&gt;75,AT28&lt;=100),"Hög","För stort värde"))))</f>
        <v/>
      </c>
      <c r="AY28" s="213" t="str">
        <f aca="false">IF(SUM(AU28:AW28)=0,"",(((SUM(AU28:AU28)*2)+(SUM(AV28:AV28)*1.5)+(SUM(AW28:AW28)*1))/SUM(AU28:AW28)))</f>
        <v/>
      </c>
    </row>
    <row r="29" customFormat="false" ht="15" hidden="false" customHeight="false" outlineLevel="0" collapsed="false">
      <c r="B29" s="214"/>
      <c r="C29" s="228" t="s">
        <v>100</v>
      </c>
      <c r="D29" s="229" t="s">
        <v>101</v>
      </c>
      <c r="E29" s="217"/>
      <c r="F29" s="218"/>
      <c r="G29" s="218"/>
      <c r="H29" s="218"/>
      <c r="I29" s="219"/>
      <c r="J29" s="220"/>
      <c r="K29" s="221"/>
      <c r="L29" s="221"/>
      <c r="M29" s="221"/>
      <c r="N29" s="222"/>
      <c r="O29" s="220"/>
      <c r="P29" s="221"/>
      <c r="Q29" s="221"/>
      <c r="R29" s="221"/>
      <c r="S29" s="222"/>
      <c r="T29" s="220"/>
      <c r="U29" s="221"/>
      <c r="V29" s="221"/>
      <c r="W29" s="221"/>
      <c r="X29" s="222"/>
      <c r="Y29" s="217"/>
      <c r="Z29" s="218"/>
      <c r="AA29" s="218"/>
      <c r="AB29" s="218"/>
      <c r="AC29" s="219"/>
      <c r="AD29" s="223"/>
      <c r="AE29" s="218"/>
      <c r="AF29" s="218"/>
      <c r="AG29" s="218"/>
      <c r="AH29" s="224"/>
      <c r="AI29" s="217"/>
      <c r="AJ29" s="218"/>
      <c r="AK29" s="218"/>
      <c r="AL29" s="218"/>
      <c r="AM29" s="219"/>
      <c r="AN29" s="223"/>
      <c r="AO29" s="218"/>
      <c r="AP29" s="218"/>
      <c r="AQ29" s="218"/>
      <c r="AR29" s="219"/>
      <c r="AS29" s="207"/>
      <c r="AT29" s="208" t="str">
        <f aca="false">IF(AS29=0,"",(AS29/C$7)*100)</f>
        <v/>
      </c>
      <c r="AU29" s="225" t="str">
        <f aca="false">IF(SUM(E29,F29,J29,K29,O29,P29,T29,U29,Y29,Z29,AD29,AE29,AE29,AI29,AJ29,AN29,AO29)=0,"",SUM(E29,F29,J29,K29,O29,P29,T29,U29,Y29,Z29,AD29,AE29,AE29,AI29,AJ29,AN29,AO29))</f>
        <v/>
      </c>
      <c r="AV29" s="210" t="str">
        <f aca="false">IF(SUM(G29,L29,Q29,V29,AA29,AF29,AK29,AP29)=0,"",SUM(G29,L29,Q29,V29,AA29,AF29,AK29,AP29))</f>
        <v/>
      </c>
      <c r="AW29" s="211" t="str">
        <f aca="false">IF(SUM(H29,I29,M29,N29,R29,S29,W29,X29,AB29,AC29,AG29,AH29,AL29,AM29,AQ29,AR29)=0,"",SUM(H29,I29,M29,N29,R29,S29,W29,X29,AB29,AC29,AG29,AH29,AL29,AM29,AQ29,AR29))</f>
        <v/>
      </c>
      <c r="AX29" s="212" t="str">
        <f aca="false">IF(AT29="","",IF(AT29&lt;=15,"Låg",IF(AND(AT29&gt;15,AT29&lt;=75),"Måttlig",IF(AND(AT29&gt;75,AT29&lt;=100),"Hög","För stort värde"))))</f>
        <v/>
      </c>
      <c r="AY29" s="213" t="str">
        <f aca="false">IF(SUM(AU29:AW29)=0,"",(((SUM(AU29:AU29)*2)+(SUM(AV29:AV29)*1.5)+(SUM(AW29:AW29)*1))/SUM(AU29:AW29)))</f>
        <v/>
      </c>
    </row>
    <row r="30" customFormat="false" ht="15" hidden="false" customHeight="false" outlineLevel="0" collapsed="false">
      <c r="B30" s="214"/>
      <c r="C30" s="228" t="s">
        <v>102</v>
      </c>
      <c r="D30" s="229" t="s">
        <v>103</v>
      </c>
      <c r="E30" s="217"/>
      <c r="F30" s="218"/>
      <c r="G30" s="218"/>
      <c r="H30" s="218"/>
      <c r="I30" s="219"/>
      <c r="J30" s="220"/>
      <c r="K30" s="221"/>
      <c r="L30" s="221"/>
      <c r="M30" s="221"/>
      <c r="N30" s="222"/>
      <c r="O30" s="220"/>
      <c r="P30" s="221"/>
      <c r="Q30" s="221"/>
      <c r="R30" s="221"/>
      <c r="S30" s="222"/>
      <c r="T30" s="217"/>
      <c r="U30" s="218"/>
      <c r="V30" s="218"/>
      <c r="W30" s="218"/>
      <c r="X30" s="219"/>
      <c r="Y30" s="217"/>
      <c r="Z30" s="218"/>
      <c r="AA30" s="218"/>
      <c r="AB30" s="218"/>
      <c r="AC30" s="219"/>
      <c r="AD30" s="230"/>
      <c r="AE30" s="221"/>
      <c r="AF30" s="221"/>
      <c r="AG30" s="221"/>
      <c r="AH30" s="231"/>
      <c r="AI30" s="220"/>
      <c r="AJ30" s="221"/>
      <c r="AK30" s="221"/>
      <c r="AL30" s="221"/>
      <c r="AM30" s="222"/>
      <c r="AN30" s="230"/>
      <c r="AO30" s="221"/>
      <c r="AP30" s="221"/>
      <c r="AQ30" s="221"/>
      <c r="AR30" s="222"/>
      <c r="AS30" s="207"/>
      <c r="AT30" s="208" t="str">
        <f aca="false">IF(AS30=0,"",(AS30/C$7)*100)</f>
        <v/>
      </c>
      <c r="AU30" s="225" t="str">
        <f aca="false">IF(SUM(E30,F30,J30,K30,O30,P30,T30,U30,Y30,Z30,AD30,AE30,AE30,AI30,AJ30,AN30,AO30)=0,"",SUM(E30,F30,J30,K30,O30,P30,T30,U30,Y30,Z30,AD30,AE30,AE30,AI30,AJ30,AN30,AO30))</f>
        <v/>
      </c>
      <c r="AV30" s="210" t="str">
        <f aca="false">IF(SUM(G30,L30,Q30,V30,AA30,AF30,AK30,AP30)=0,"",SUM(G30,L30,Q30,V30,AA30,AF30,AK30,AP30))</f>
        <v/>
      </c>
      <c r="AW30" s="211" t="str">
        <f aca="false">IF(SUM(H30,I30,M30,N30,R30,S30,W30,X30,AB30,AC30,AG30,AH30,AL30,AM30,AQ30,AR30)=0,"",SUM(H30,I30,M30,N30,R30,S30,W30,X30,AB30,AC30,AG30,AH30,AL30,AM30,AQ30,AR30))</f>
        <v/>
      </c>
      <c r="AX30" s="212" t="str">
        <f aca="false">IF(AT30="","",IF(AT30&lt;=15,"Låg",IF(AND(AT30&gt;15,AT30&lt;=75),"Måttlig",IF(AND(AT30&gt;75,AT30&lt;=100),"Hög","För stort värde"))))</f>
        <v/>
      </c>
      <c r="AY30" s="213" t="str">
        <f aca="false">IF(SUM(AU30:AW30)=0,"",(((SUM(AU30:AU30)*2)+(SUM(AV30:AV30)*1.5)+(SUM(AW30:AW30)*1))/SUM(AU30:AW30)))</f>
        <v/>
      </c>
    </row>
    <row r="31" customFormat="false" ht="15" hidden="false" customHeight="false" outlineLevel="0" collapsed="false">
      <c r="B31" s="214"/>
      <c r="C31" s="215" t="s">
        <v>104</v>
      </c>
      <c r="D31" s="216" t="s">
        <v>105</v>
      </c>
      <c r="E31" s="217"/>
      <c r="F31" s="218"/>
      <c r="G31" s="218"/>
      <c r="H31" s="218"/>
      <c r="I31" s="219"/>
      <c r="J31" s="220"/>
      <c r="K31" s="221"/>
      <c r="L31" s="221"/>
      <c r="M31" s="221"/>
      <c r="N31" s="222"/>
      <c r="O31" s="220"/>
      <c r="P31" s="221"/>
      <c r="Q31" s="221"/>
      <c r="R31" s="221"/>
      <c r="S31" s="222"/>
      <c r="T31" s="217"/>
      <c r="U31" s="218"/>
      <c r="V31" s="218"/>
      <c r="W31" s="218"/>
      <c r="X31" s="219"/>
      <c r="Y31" s="217"/>
      <c r="Z31" s="218"/>
      <c r="AA31" s="218"/>
      <c r="AB31" s="218"/>
      <c r="AC31" s="219"/>
      <c r="AD31" s="223"/>
      <c r="AE31" s="218"/>
      <c r="AF31" s="218"/>
      <c r="AG31" s="218"/>
      <c r="AH31" s="224"/>
      <c r="AI31" s="217"/>
      <c r="AJ31" s="218"/>
      <c r="AK31" s="218"/>
      <c r="AL31" s="218"/>
      <c r="AM31" s="219"/>
      <c r="AN31" s="223"/>
      <c r="AO31" s="218"/>
      <c r="AP31" s="218"/>
      <c r="AQ31" s="218"/>
      <c r="AR31" s="219"/>
      <c r="AS31" s="207"/>
      <c r="AT31" s="208" t="str">
        <f aca="false">IF(AS31=0,"",(AS31/C$7)*100)</f>
        <v/>
      </c>
      <c r="AU31" s="225" t="str">
        <f aca="false">IF(SUM(E31,F31,J31,K31,O31,P31,T31,U31,Y31,Z31,AD31,AE31,AE31,AI31,AJ31,AN31,AO31)=0,"",SUM(E31,F31,J31,K31,O31,P31,T31,U31,Y31,Z31,AD31,AE31,AE31,AI31,AJ31,AN31,AO31))</f>
        <v/>
      </c>
      <c r="AV31" s="210" t="str">
        <f aca="false">IF(SUM(G31,L31,Q31,V31,AA31,AF31,AK31,AP31)=0,"",SUM(G31,L31,Q31,V31,AA31,AF31,AK31,AP31))</f>
        <v/>
      </c>
      <c r="AW31" s="211" t="str">
        <f aca="false">IF(SUM(H31,I31,M31,N31,R31,S31,W31,X31,AB31,AC31,AG31,AH31,AL31,AM31,AQ31,AR31)=0,"",SUM(H31,I31,M31,N31,R31,S31,W31,X31,AB31,AC31,AG31,AH31,AL31,AM31,AQ31,AR31))</f>
        <v/>
      </c>
      <c r="AX31" s="212" t="str">
        <f aca="false">IF(AT31="","",IF(AT31&lt;=15,"Låg",IF(AND(AT31&gt;15,AT31&lt;=75),"Måttlig",IF(AND(AT31&gt;75,AT31&lt;=100),"Hög","För stort värde"))))</f>
        <v/>
      </c>
      <c r="AY31" s="213" t="str">
        <f aca="false">IF(SUM(AU31:AW31)=0,"",(((SUM(AU31:AU31)*2)+(SUM(AV31:AV31)*1.5)+(SUM(AW31:AW31)*1))/SUM(AU31:AW31)))</f>
        <v/>
      </c>
    </row>
    <row r="32" customFormat="false" ht="12.75" hidden="false" customHeight="false" outlineLevel="0" collapsed="false">
      <c r="B32" s="214"/>
      <c r="C32" s="232" t="s">
        <v>106</v>
      </c>
      <c r="D32" s="227" t="s">
        <v>107</v>
      </c>
      <c r="E32" s="217"/>
      <c r="F32" s="218"/>
      <c r="G32" s="218"/>
      <c r="H32" s="218"/>
      <c r="I32" s="219"/>
      <c r="J32" s="217"/>
      <c r="K32" s="218"/>
      <c r="L32" s="218"/>
      <c r="M32" s="218"/>
      <c r="N32" s="219"/>
      <c r="O32" s="217"/>
      <c r="P32" s="218"/>
      <c r="Q32" s="218"/>
      <c r="R32" s="218"/>
      <c r="S32" s="219"/>
      <c r="T32" s="217"/>
      <c r="U32" s="218"/>
      <c r="V32" s="218"/>
      <c r="W32" s="218"/>
      <c r="X32" s="219"/>
      <c r="Y32" s="217"/>
      <c r="Z32" s="218"/>
      <c r="AA32" s="218"/>
      <c r="AB32" s="218"/>
      <c r="AC32" s="219"/>
      <c r="AD32" s="223"/>
      <c r="AE32" s="218"/>
      <c r="AF32" s="218"/>
      <c r="AG32" s="218"/>
      <c r="AH32" s="224"/>
      <c r="AI32" s="217"/>
      <c r="AJ32" s="218"/>
      <c r="AK32" s="218"/>
      <c r="AL32" s="218"/>
      <c r="AM32" s="219"/>
      <c r="AN32" s="223"/>
      <c r="AO32" s="218"/>
      <c r="AP32" s="218"/>
      <c r="AQ32" s="218"/>
      <c r="AR32" s="219"/>
      <c r="AS32" s="207"/>
      <c r="AT32" s="208" t="str">
        <f aca="false">IF(AS32=0,"",(AS32/C$7)*100)</f>
        <v/>
      </c>
      <c r="AU32" s="225" t="str">
        <f aca="false">IF(SUM(E32,F32,J32,K32,O32,P32,T32,U32,Y32,Z32,AD32,AE32,AE32,AI32,AJ32,AN32,AO32)=0,"",SUM(E32,F32,J32,K32,O32,P32,T32,U32,Y32,Z32,AD32,AE32,AE32,AI32,AJ32,AN32,AO32))</f>
        <v/>
      </c>
      <c r="AV32" s="210" t="str">
        <f aca="false">IF(SUM(G32,L32,Q32,V32,AA32,AF32,AK32,AP32)=0,"",SUM(G32,L32,Q32,V32,AA32,AF32,AK32,AP32))</f>
        <v/>
      </c>
      <c r="AW32" s="211" t="str">
        <f aca="false">IF(SUM(H32,I32,M32,N32,R32,S32,W32,X32,AB32,AC32,AG32,AH32,AL32,AM32,AQ32,AR32)=0,"",SUM(H32,I32,M32,N32,R32,S32,W32,X32,AB32,AC32,AG32,AH32,AL32,AM32,AQ32,AR32))</f>
        <v/>
      </c>
      <c r="AX32" s="212" t="str">
        <f aca="false">IF(AT32="","",IF(AT32&lt;=15,"Låg",IF(AND(AT32&gt;15,AT32&lt;=75),"Måttlig",IF(AND(AT32&gt;75,AT32&lt;=100),"Hög","För stort värde"))))</f>
        <v/>
      </c>
      <c r="AY32" s="213" t="str">
        <f aca="false">IF(SUM(AU32:AW32)=0,"",(((SUM(AU32:AU32)*2)+(SUM(AV32:AV32)*1.5)+(SUM(AW32:AW32)*1))/SUM(AU32:AW32)))</f>
        <v/>
      </c>
    </row>
    <row r="33" customFormat="false" ht="12.75" hidden="false" customHeight="true" outlineLevel="0" collapsed="false">
      <c r="B33" s="214"/>
      <c r="C33" s="228" t="s">
        <v>108</v>
      </c>
      <c r="D33" s="229" t="s">
        <v>109</v>
      </c>
      <c r="E33" s="217"/>
      <c r="F33" s="218"/>
      <c r="G33" s="218"/>
      <c r="H33" s="218"/>
      <c r="I33" s="219"/>
      <c r="J33" s="220"/>
      <c r="K33" s="221"/>
      <c r="L33" s="221"/>
      <c r="M33" s="221"/>
      <c r="N33" s="222"/>
      <c r="O33" s="217"/>
      <c r="P33" s="218"/>
      <c r="Q33" s="218"/>
      <c r="R33" s="218"/>
      <c r="S33" s="219"/>
      <c r="T33" s="220"/>
      <c r="U33" s="221"/>
      <c r="V33" s="221"/>
      <c r="W33" s="221"/>
      <c r="X33" s="222"/>
      <c r="Y33" s="217"/>
      <c r="Z33" s="218"/>
      <c r="AA33" s="218"/>
      <c r="AB33" s="218"/>
      <c r="AC33" s="219"/>
      <c r="AD33" s="223"/>
      <c r="AE33" s="218"/>
      <c r="AF33" s="218"/>
      <c r="AG33" s="218"/>
      <c r="AH33" s="224"/>
      <c r="AI33" s="217"/>
      <c r="AJ33" s="218"/>
      <c r="AK33" s="218"/>
      <c r="AL33" s="218"/>
      <c r="AM33" s="219"/>
      <c r="AN33" s="223"/>
      <c r="AO33" s="218"/>
      <c r="AP33" s="218"/>
      <c r="AQ33" s="218"/>
      <c r="AR33" s="219"/>
      <c r="AS33" s="207"/>
      <c r="AT33" s="208" t="str">
        <f aca="false">IF(AS33=0,"",(AS33/C$7)*100)</f>
        <v/>
      </c>
      <c r="AU33" s="225" t="str">
        <f aca="false">IF(SUM(E33,F33,J33,K33,O33,P33,T33,U33,Y33,Z33,AD33,AE33,AE33,AI33,AJ33,AN33,AO33)=0,"",SUM(E33,F33,J33,K33,O33,P33,T33,U33,Y33,Z33,AD33,AE33,AE33,AI33,AJ33,AN33,AO33))</f>
        <v/>
      </c>
      <c r="AV33" s="210" t="str">
        <f aca="false">IF(SUM(G33,L33,Q33,V33,AA33,AF33,AK33,AP33)=0,"",SUM(G33,L33,Q33,V33,AA33,AF33,AK33,AP33))</f>
        <v/>
      </c>
      <c r="AW33" s="211" t="str">
        <f aca="false">IF(SUM(H33,I33,M33,N33,R33,S33,W33,X33,AB33,AC33,AG33,AH33,AL33,AM33,AQ33,AR33)=0,"",SUM(H33,I33,M33,N33,R33,S33,W33,X33,AB33,AC33,AG33,AH33,AL33,AM33,AQ33,AR33))</f>
        <v/>
      </c>
      <c r="AX33" s="212" t="str">
        <f aca="false">IF(AT33="","",IF(AT33&lt;=15,"Låg",IF(AND(AT33&gt;15,AT33&lt;=75),"Måttlig",IF(AND(AT33&gt;75,AT33&lt;=100),"Hög","För stort värde"))))</f>
        <v/>
      </c>
      <c r="AY33" s="213" t="str">
        <f aca="false">IF(SUM(AU33:AW33)=0,"",(((SUM(AU33:AU33)*2)+(SUM(AV33:AV33)*1.5)+(SUM(AW33:AW33)*1))/SUM(AU33:AW33)))</f>
        <v/>
      </c>
    </row>
    <row r="34" customFormat="false" ht="14.25" hidden="false" customHeight="true" outlineLevel="0" collapsed="false">
      <c r="B34" s="214"/>
      <c r="C34" s="228" t="s">
        <v>110</v>
      </c>
      <c r="D34" s="229" t="s">
        <v>111</v>
      </c>
      <c r="E34" s="217"/>
      <c r="F34" s="218"/>
      <c r="G34" s="218"/>
      <c r="H34" s="218"/>
      <c r="I34" s="219"/>
      <c r="J34" s="220"/>
      <c r="K34" s="221"/>
      <c r="L34" s="221"/>
      <c r="M34" s="221"/>
      <c r="N34" s="222"/>
      <c r="O34" s="220"/>
      <c r="P34" s="221"/>
      <c r="Q34" s="221"/>
      <c r="R34" s="221"/>
      <c r="S34" s="222"/>
      <c r="T34" s="217"/>
      <c r="U34" s="218"/>
      <c r="V34" s="218"/>
      <c r="W34" s="218"/>
      <c r="X34" s="219"/>
      <c r="Y34" s="217"/>
      <c r="Z34" s="218"/>
      <c r="AA34" s="218"/>
      <c r="AB34" s="218"/>
      <c r="AC34" s="219"/>
      <c r="AD34" s="230"/>
      <c r="AE34" s="221"/>
      <c r="AF34" s="221"/>
      <c r="AG34" s="221"/>
      <c r="AH34" s="231"/>
      <c r="AI34" s="220"/>
      <c r="AJ34" s="221"/>
      <c r="AK34" s="221"/>
      <c r="AL34" s="221"/>
      <c r="AM34" s="222"/>
      <c r="AN34" s="230"/>
      <c r="AO34" s="221"/>
      <c r="AP34" s="221"/>
      <c r="AQ34" s="221"/>
      <c r="AR34" s="222"/>
      <c r="AS34" s="207"/>
      <c r="AT34" s="208" t="str">
        <f aca="false">IF(AS34=0,"",(AS34/C$7)*100)</f>
        <v/>
      </c>
      <c r="AU34" s="225" t="str">
        <f aca="false">IF(SUM(E34,F34,J34,K34,O34,P34,T34,U34,Y34,Z34,AD34,AE34,AE34,AI34,AJ34,AN34,AO34)=0,"",SUM(E34,F34,J34,K34,O34,P34,T34,U34,Y34,Z34,AD34,AE34,AE34,AI34,AJ34,AN34,AO34))</f>
        <v/>
      </c>
      <c r="AV34" s="210" t="str">
        <f aca="false">IF(SUM(G34,L34,Q34,V34,AA34,AF34,AK34,AP34)=0,"",SUM(G34,L34,Q34,V34,AA34,AF34,AK34,AP34))</f>
        <v/>
      </c>
      <c r="AW34" s="211" t="str">
        <f aca="false">IF(SUM(H34,I34,M34,N34,R34,S34,W34,X34,AB34,AC34,AG34,AH34,AL34,AM34,AQ34,AR34)=0,"",SUM(H34,I34,M34,N34,R34,S34,W34,X34,AB34,AC34,AG34,AH34,AL34,AM34,AQ34,AR34))</f>
        <v/>
      </c>
      <c r="AX34" s="212" t="str">
        <f aca="false">IF(AT34="","",IF(AT34&lt;=15,"Låg",IF(AND(AT34&gt;15,AT34&lt;=75),"Måttlig",IF(AND(AT34&gt;75,AT34&lt;=100),"Hög","För stort värde"))))</f>
        <v/>
      </c>
      <c r="AY34" s="213" t="str">
        <f aca="false">IF(SUM(AU34:AW34)=0,"",(((SUM(AU34:AU34)*2)+(SUM(AV34:AV34)*1.5)+(SUM(AW34:AW34)*1))/SUM(AU34:AW34)))</f>
        <v/>
      </c>
    </row>
    <row r="35" customFormat="false" ht="15" hidden="false" customHeight="false" outlineLevel="0" collapsed="false">
      <c r="B35" s="214"/>
      <c r="C35" s="228" t="s">
        <v>112</v>
      </c>
      <c r="D35" s="229" t="s">
        <v>113</v>
      </c>
      <c r="E35" s="217"/>
      <c r="F35" s="218"/>
      <c r="G35" s="218"/>
      <c r="H35" s="218"/>
      <c r="I35" s="219"/>
      <c r="J35" s="217"/>
      <c r="K35" s="218"/>
      <c r="L35" s="218"/>
      <c r="M35" s="218"/>
      <c r="N35" s="219"/>
      <c r="O35" s="220"/>
      <c r="P35" s="221"/>
      <c r="Q35" s="221"/>
      <c r="R35" s="221"/>
      <c r="S35" s="222"/>
      <c r="T35" s="217"/>
      <c r="U35" s="218"/>
      <c r="V35" s="218"/>
      <c r="W35" s="218"/>
      <c r="X35" s="219"/>
      <c r="Y35" s="217"/>
      <c r="Z35" s="218"/>
      <c r="AA35" s="218"/>
      <c r="AB35" s="218"/>
      <c r="AC35" s="219"/>
      <c r="AD35" s="223"/>
      <c r="AE35" s="218"/>
      <c r="AF35" s="218"/>
      <c r="AG35" s="218"/>
      <c r="AH35" s="224"/>
      <c r="AI35" s="217"/>
      <c r="AJ35" s="218"/>
      <c r="AK35" s="218"/>
      <c r="AL35" s="218"/>
      <c r="AM35" s="219"/>
      <c r="AN35" s="223"/>
      <c r="AO35" s="218"/>
      <c r="AP35" s="218"/>
      <c r="AQ35" s="218"/>
      <c r="AR35" s="219"/>
      <c r="AS35" s="207"/>
      <c r="AT35" s="208" t="str">
        <f aca="false">IF(AS35=0,"",(AS35/C$7)*100)</f>
        <v/>
      </c>
      <c r="AU35" s="225" t="str">
        <f aca="false">IF(SUM(E35,F35,J35,K35,O35,P35,T35,U35,Y35,Z35,AD35,AE35,AE35,AI35,AJ35,AN35,AO35)=0,"",SUM(E35,F35,J35,K35,O35,P35,T35,U35,Y35,Z35,AD35,AE35,AE35,AI35,AJ35,AN35,AO35))</f>
        <v/>
      </c>
      <c r="AV35" s="210" t="str">
        <f aca="false">IF(SUM(G35,L35,Q35,V35,AA35,AF35,AK35,AP35)=0,"",SUM(G35,L35,Q35,V35,AA35,AF35,AK35,AP35))</f>
        <v/>
      </c>
      <c r="AW35" s="211" t="str">
        <f aca="false">IF(SUM(H35,I35,M35,N35,R35,S35,W35,X35,AB35,AC35,AG35,AH35,AL35,AM35,AQ35,AR35)=0,"",SUM(H35,I35,M35,N35,R35,S35,W35,X35,AB35,AC35,AG35,AH35,AL35,AM35,AQ35,AR35))</f>
        <v/>
      </c>
      <c r="AX35" s="212" t="str">
        <f aca="false">IF(AT35="","",IF(AT35&lt;=15,"Låg",IF(AND(AT35&gt;15,AT35&lt;=75),"Måttlig",IF(AND(AT35&gt;75,AT35&lt;=100),"Hög","För stort värde"))))</f>
        <v/>
      </c>
      <c r="AY35" s="213" t="str">
        <f aca="false">IF(SUM(AU35:AW35)=0,"",(((SUM(AU35:AU35)*2)+(SUM(AV35:AV35)*1.5)+(SUM(AW35:AW35)*1))/SUM(AU35:AW35)))</f>
        <v/>
      </c>
      <c r="AZ35" s="0"/>
    </row>
    <row r="36" customFormat="false" ht="15" hidden="false" customHeight="false" outlineLevel="0" collapsed="false">
      <c r="B36" s="214"/>
      <c r="C36" s="228" t="s">
        <v>114</v>
      </c>
      <c r="D36" s="229" t="s">
        <v>115</v>
      </c>
      <c r="E36" s="217"/>
      <c r="F36" s="218"/>
      <c r="G36" s="218"/>
      <c r="H36" s="218"/>
      <c r="I36" s="219"/>
      <c r="J36" s="220"/>
      <c r="K36" s="221"/>
      <c r="L36" s="221"/>
      <c r="M36" s="221"/>
      <c r="N36" s="222"/>
      <c r="O36" s="220"/>
      <c r="P36" s="221"/>
      <c r="Q36" s="221"/>
      <c r="R36" s="221"/>
      <c r="S36" s="222"/>
      <c r="T36" s="217"/>
      <c r="U36" s="218"/>
      <c r="V36" s="218"/>
      <c r="W36" s="218"/>
      <c r="X36" s="219"/>
      <c r="Y36" s="217"/>
      <c r="Z36" s="218"/>
      <c r="AA36" s="218"/>
      <c r="AB36" s="218"/>
      <c r="AC36" s="219"/>
      <c r="AD36" s="223"/>
      <c r="AE36" s="218"/>
      <c r="AF36" s="218"/>
      <c r="AG36" s="218"/>
      <c r="AH36" s="224"/>
      <c r="AI36" s="220"/>
      <c r="AJ36" s="221"/>
      <c r="AK36" s="221"/>
      <c r="AL36" s="221"/>
      <c r="AM36" s="222"/>
      <c r="AN36" s="223"/>
      <c r="AO36" s="218"/>
      <c r="AP36" s="218"/>
      <c r="AQ36" s="218"/>
      <c r="AR36" s="219"/>
      <c r="AS36" s="207"/>
      <c r="AT36" s="208" t="str">
        <f aca="false">IF(AS36=0,"",(AS36/C$7)*100)</f>
        <v/>
      </c>
      <c r="AU36" s="225" t="str">
        <f aca="false">IF(SUM(E36,F36,J36,K36,O36,P36,T36,U36,Y36,Z36,AD36,AE36,AE36,AI36,AJ36,AN36,AO36)=0,"",SUM(E36,F36,J36,K36,O36,P36,T36,U36,Y36,Z36,AD36,AE36,AE36,AI36,AJ36,AN36,AO36))</f>
        <v/>
      </c>
      <c r="AV36" s="210" t="str">
        <f aca="false">IF(SUM(G36,L36,Q36,V36,AA36,AF36,AK36,AP36)=0,"",SUM(G36,L36,Q36,V36,AA36,AF36,AK36,AP36))</f>
        <v/>
      </c>
      <c r="AW36" s="211" t="str">
        <f aca="false">IF(SUM(H36,I36,M36,N36,R36,S36,W36,X36,AB36,AC36,AG36,AH36,AL36,AM36,AQ36,AR36)=0,"",SUM(H36,I36,M36,N36,R36,S36,W36,X36,AB36,AC36,AG36,AH36,AL36,AM36,AQ36,AR36))</f>
        <v/>
      </c>
      <c r="AX36" s="212" t="str">
        <f aca="false">IF(AT36="","",IF(AT36&lt;=15,"Låg",IF(AND(AT36&gt;15,AT36&lt;=75),"Måttlig",IF(AND(AT36&gt;75,AT36&lt;=100),"Hög","För stort värde"))))</f>
        <v/>
      </c>
      <c r="AY36" s="213" t="str">
        <f aca="false">IF(SUM(AU36:AW36)=0,"",(((SUM(AU36:AU36)*2)+(SUM(AV36:AV36)*1.5)+(SUM(AW36:AW36)*1))/SUM(AU36:AW36)))</f>
        <v/>
      </c>
      <c r="AZ36" s="0"/>
    </row>
    <row r="37" customFormat="false" ht="15" hidden="false" customHeight="false" outlineLevel="0" collapsed="false">
      <c r="B37" s="214"/>
      <c r="C37" s="228" t="s">
        <v>116</v>
      </c>
      <c r="D37" s="229" t="s">
        <v>117</v>
      </c>
      <c r="E37" s="217"/>
      <c r="F37" s="218"/>
      <c r="G37" s="218"/>
      <c r="H37" s="218"/>
      <c r="I37" s="219"/>
      <c r="J37" s="220"/>
      <c r="K37" s="221"/>
      <c r="L37" s="221"/>
      <c r="M37" s="221"/>
      <c r="N37" s="222"/>
      <c r="O37" s="220"/>
      <c r="P37" s="221"/>
      <c r="Q37" s="221"/>
      <c r="R37" s="221"/>
      <c r="S37" s="222"/>
      <c r="T37" s="217"/>
      <c r="U37" s="218"/>
      <c r="V37" s="218"/>
      <c r="W37" s="218"/>
      <c r="X37" s="219"/>
      <c r="Y37" s="217"/>
      <c r="Z37" s="218"/>
      <c r="AA37" s="218"/>
      <c r="AB37" s="218"/>
      <c r="AC37" s="219"/>
      <c r="AD37" s="223"/>
      <c r="AE37" s="218"/>
      <c r="AF37" s="218"/>
      <c r="AG37" s="218"/>
      <c r="AH37" s="224"/>
      <c r="AI37" s="217"/>
      <c r="AJ37" s="218"/>
      <c r="AK37" s="218"/>
      <c r="AL37" s="218"/>
      <c r="AM37" s="219"/>
      <c r="AN37" s="223"/>
      <c r="AO37" s="218"/>
      <c r="AP37" s="218"/>
      <c r="AQ37" s="218"/>
      <c r="AR37" s="219"/>
      <c r="AS37" s="207"/>
      <c r="AT37" s="208" t="str">
        <f aca="false">IF(AS37=0,"",(AS37/C$7)*100)</f>
        <v/>
      </c>
      <c r="AU37" s="225" t="str">
        <f aca="false">IF(SUM(E37,F37,J37,K37,O37,P37,T37,U37,Y37,Z37,AD37,AE37,AE37,AI37,AJ37,AN37,AO37)=0,"",SUM(E37,F37,J37,K37,O37,P37,T37,U37,Y37,Z37,AD37,AE37,AE37,AI37,AJ37,AN37,AO37))</f>
        <v/>
      </c>
      <c r="AV37" s="210" t="str">
        <f aca="false">IF(SUM(G37,L37,Q37,V37,AA37,AF37,AK37,AP37)=0,"",SUM(G37,L37,Q37,V37,AA37,AF37,AK37,AP37))</f>
        <v/>
      </c>
      <c r="AW37" s="211" t="str">
        <f aca="false">IF(SUM(H37,I37,M37,N37,R37,S37,W37,X37,AB37,AC37,AG37,AH37,AL37,AM37,AQ37,AR37)=0,"",SUM(H37,I37,M37,N37,R37,S37,W37,X37,AB37,AC37,AG37,AH37,AL37,AM37,AQ37,AR37))</f>
        <v/>
      </c>
      <c r="AX37" s="212" t="str">
        <f aca="false">IF(AT37="","",IF(AT37&lt;=15,"Låg",IF(AND(AT37&gt;15,AT37&lt;=75),"Måttlig",IF(AND(AT37&gt;75,AT37&lt;=100),"Hög","För stort värde"))))</f>
        <v/>
      </c>
      <c r="AY37" s="213" t="str">
        <f aca="false">IF(SUM(AU37:AW37)=0,"",(((SUM(AU37:AU37)*2)+(SUM(AV37:AV37)*1.5)+(SUM(AW37:AW37)*1))/SUM(AU37:AW37)))</f>
        <v/>
      </c>
    </row>
    <row r="38" customFormat="false" ht="15" hidden="false" customHeight="false" outlineLevel="0" collapsed="false">
      <c r="B38" s="214"/>
      <c r="C38" s="228" t="s">
        <v>118</v>
      </c>
      <c r="D38" s="229" t="s">
        <v>119</v>
      </c>
      <c r="E38" s="217"/>
      <c r="F38" s="218"/>
      <c r="G38" s="218"/>
      <c r="H38" s="218"/>
      <c r="I38" s="219"/>
      <c r="J38" s="217"/>
      <c r="K38" s="218"/>
      <c r="L38" s="218"/>
      <c r="M38" s="218"/>
      <c r="N38" s="219"/>
      <c r="O38" s="217"/>
      <c r="P38" s="218"/>
      <c r="Q38" s="218"/>
      <c r="R38" s="218"/>
      <c r="S38" s="219"/>
      <c r="T38" s="217"/>
      <c r="U38" s="218"/>
      <c r="V38" s="218"/>
      <c r="W38" s="218"/>
      <c r="X38" s="219"/>
      <c r="Y38" s="217"/>
      <c r="Z38" s="218"/>
      <c r="AA38" s="218"/>
      <c r="AB38" s="218"/>
      <c r="AC38" s="219"/>
      <c r="AD38" s="223"/>
      <c r="AE38" s="218"/>
      <c r="AF38" s="218"/>
      <c r="AG38" s="218"/>
      <c r="AH38" s="224"/>
      <c r="AI38" s="217"/>
      <c r="AJ38" s="218"/>
      <c r="AK38" s="218"/>
      <c r="AL38" s="218"/>
      <c r="AM38" s="219"/>
      <c r="AN38" s="223"/>
      <c r="AO38" s="218"/>
      <c r="AP38" s="218"/>
      <c r="AQ38" s="218"/>
      <c r="AR38" s="219"/>
      <c r="AS38" s="207"/>
      <c r="AT38" s="208" t="str">
        <f aca="false">IF(AS38=0,"",(AS38/C$7)*100)</f>
        <v/>
      </c>
      <c r="AU38" s="225" t="str">
        <f aca="false">IF(SUM(E38,F38,J38,K38,O38,P38,T38,U38,Y38,Z38,AD38,AE38,AE38,AI38,AJ38,AN38,AO38)=0,"",SUM(E38,F38,J38,K38,O38,P38,T38,U38,Y38,Z38,AD38,AE38,AE38,AI38,AJ38,AN38,AO38))</f>
        <v/>
      </c>
      <c r="AV38" s="210" t="str">
        <f aca="false">IF(SUM(G38,L38,Q38,V38,AA38,AF38,AK38,AP38)=0,"",SUM(G38,L38,Q38,V38,AA38,AF38,AK38,AP38))</f>
        <v/>
      </c>
      <c r="AW38" s="211" t="str">
        <f aca="false">IF(SUM(H38,I38,M38,N38,R38,S38,W38,X38,AB38,AC38,AG38,AH38,AL38,AM38,AQ38,AR38)=0,"",SUM(H38,I38,M38,N38,R38,S38,W38,X38,AB38,AC38,AG38,AH38,AL38,AM38,AQ38,AR38))</f>
        <v/>
      </c>
      <c r="AX38" s="212" t="str">
        <f aca="false">IF(AT38="","",IF(AT38&lt;=15,"Låg",IF(AND(AT38&gt;15,AT38&lt;=75),"Måttlig",IF(AND(AT38&gt;75,AT38&lt;=100),"Hög","För stort värde"))))</f>
        <v/>
      </c>
      <c r="AY38" s="213" t="str">
        <f aca="false">IF(SUM(AU38:AW38)=0,"",(((SUM(AU38:AU38)*2)+(SUM(AV38:AV38)*1.5)+(SUM(AW38:AW38)*1))/SUM(AU38:AW38)))</f>
        <v/>
      </c>
    </row>
    <row r="39" customFormat="false" ht="15" hidden="false" customHeight="false" outlineLevel="0" collapsed="false">
      <c r="B39" s="214"/>
      <c r="C39" s="228" t="s">
        <v>120</v>
      </c>
      <c r="D39" s="229" t="s">
        <v>121</v>
      </c>
      <c r="E39" s="217"/>
      <c r="F39" s="218"/>
      <c r="G39" s="218"/>
      <c r="H39" s="218"/>
      <c r="I39" s="219"/>
      <c r="J39" s="217"/>
      <c r="K39" s="218"/>
      <c r="L39" s="218"/>
      <c r="M39" s="218"/>
      <c r="N39" s="219"/>
      <c r="O39" s="220"/>
      <c r="P39" s="221"/>
      <c r="Q39" s="221"/>
      <c r="R39" s="221"/>
      <c r="S39" s="222"/>
      <c r="T39" s="217"/>
      <c r="U39" s="218"/>
      <c r="V39" s="218"/>
      <c r="W39" s="218"/>
      <c r="X39" s="219"/>
      <c r="Y39" s="217"/>
      <c r="Z39" s="218"/>
      <c r="AA39" s="218"/>
      <c r="AB39" s="218"/>
      <c r="AC39" s="219"/>
      <c r="AD39" s="223"/>
      <c r="AE39" s="218"/>
      <c r="AF39" s="218"/>
      <c r="AG39" s="218"/>
      <c r="AH39" s="224"/>
      <c r="AI39" s="217"/>
      <c r="AJ39" s="218"/>
      <c r="AK39" s="218"/>
      <c r="AL39" s="218"/>
      <c r="AM39" s="219"/>
      <c r="AN39" s="223"/>
      <c r="AO39" s="218"/>
      <c r="AP39" s="218"/>
      <c r="AQ39" s="218"/>
      <c r="AR39" s="219"/>
      <c r="AS39" s="207"/>
      <c r="AT39" s="208" t="str">
        <f aca="false">IF(AS39=0,"",(AS39/C$7)*100)</f>
        <v/>
      </c>
      <c r="AU39" s="225" t="str">
        <f aca="false">IF(SUM(E39,F39,J39,K39,O39,P39,T39,U39,Y39,Z39,AD39,AE39,AE39,AI39,AJ39,AN39,AO39)=0,"",SUM(E39,F39,J39,K39,O39,P39,T39,U39,Y39,Z39,AD39,AE39,AE39,AI39,AJ39,AN39,AO39))</f>
        <v/>
      </c>
      <c r="AV39" s="210" t="str">
        <f aca="false">IF(SUM(G39,L39,Q39,V39,AA39,AF39,AK39,AP39)=0,"",SUM(G39,L39,Q39,V39,AA39,AF39,AK39,AP39))</f>
        <v/>
      </c>
      <c r="AW39" s="211" t="str">
        <f aca="false">IF(SUM(H39,I39,M39,N39,R39,S39,W39,X39,AB39,AC39,AG39,AH39,AL39,AM39,AQ39,AR39)=0,"",SUM(H39,I39,M39,N39,R39,S39,W39,X39,AB39,AC39,AG39,AH39,AL39,AM39,AQ39,AR39))</f>
        <v/>
      </c>
      <c r="AX39" s="212" t="str">
        <f aca="false">IF(AT39="","",IF(AT39&lt;=15,"Låg",IF(AND(AT39&gt;15,AT39&lt;=75),"Måttlig",IF(AND(AT39&gt;75,AT39&lt;=100),"Hög","För stort värde"))))</f>
        <v/>
      </c>
      <c r="AY39" s="213" t="str">
        <f aca="false">IF(SUM(AU39:AW39)=0,"",(((SUM(AU39:AU39)*2)+(SUM(AV39:AV39)*1.5)+(SUM(AW39:AW39)*1))/SUM(AU39:AW39)))</f>
        <v/>
      </c>
    </row>
    <row r="40" customFormat="false" ht="15" hidden="false" customHeight="false" outlineLevel="0" collapsed="false">
      <c r="B40" s="214"/>
      <c r="C40" s="228" t="s">
        <v>122</v>
      </c>
      <c r="D40" s="229" t="s">
        <v>123</v>
      </c>
      <c r="E40" s="217"/>
      <c r="F40" s="218"/>
      <c r="G40" s="218"/>
      <c r="H40" s="218"/>
      <c r="I40" s="219"/>
      <c r="J40" s="217"/>
      <c r="K40" s="218"/>
      <c r="L40" s="218"/>
      <c r="M40" s="218"/>
      <c r="N40" s="219"/>
      <c r="O40" s="220"/>
      <c r="P40" s="221"/>
      <c r="Q40" s="221"/>
      <c r="R40" s="221"/>
      <c r="S40" s="222"/>
      <c r="T40" s="217"/>
      <c r="U40" s="218"/>
      <c r="V40" s="218"/>
      <c r="W40" s="218"/>
      <c r="X40" s="219"/>
      <c r="Y40" s="217"/>
      <c r="Z40" s="218"/>
      <c r="AA40" s="218"/>
      <c r="AB40" s="218"/>
      <c r="AC40" s="219"/>
      <c r="AD40" s="223"/>
      <c r="AE40" s="218"/>
      <c r="AF40" s="218"/>
      <c r="AG40" s="218"/>
      <c r="AH40" s="224"/>
      <c r="AI40" s="217"/>
      <c r="AJ40" s="218"/>
      <c r="AK40" s="218"/>
      <c r="AL40" s="218"/>
      <c r="AM40" s="219"/>
      <c r="AN40" s="223"/>
      <c r="AO40" s="218"/>
      <c r="AP40" s="218"/>
      <c r="AQ40" s="218"/>
      <c r="AR40" s="219"/>
      <c r="AS40" s="207"/>
      <c r="AT40" s="208" t="str">
        <f aca="false">IF(AS40=0,"",(AS40/C$7)*100)</f>
        <v/>
      </c>
      <c r="AU40" s="225" t="str">
        <f aca="false">IF(SUM(E40,F40,J40,K40,O40,P40,T40,U40,Y40,Z40,AD40,AE40,AE40,AI40,AJ40,AN40,AO40)=0,"",SUM(E40,F40,J40,K40,O40,P40,T40,U40,Y40,Z40,AD40,AE40,AE40,AI40,AJ40,AN40,AO40))</f>
        <v/>
      </c>
      <c r="AV40" s="210" t="str">
        <f aca="false">IF(SUM(G40,L40,Q40,V40,AA40,AF40,AK40,AP40)=0,"",SUM(G40,L40,Q40,V40,AA40,AF40,AK40,AP40))</f>
        <v/>
      </c>
      <c r="AW40" s="211" t="str">
        <f aca="false">IF(SUM(H40,I40,M40,N40,R40,S40,W40,X40,AB40,AC40,AG40,AH40,AL40,AM40,AQ40,AR40)=0,"",SUM(H40,I40,M40,N40,R40,S40,W40,X40,AB40,AC40,AG40,AH40,AL40,AM40,AQ40,AR40))</f>
        <v/>
      </c>
      <c r="AX40" s="212" t="str">
        <f aca="false">IF(AT40="","",IF(AT40&lt;=15,"Låg",IF(AND(AT40&gt;15,AT40&lt;=75),"Måttlig",IF(AND(AT40&gt;75,AT40&lt;=100),"Hög","För stort värde"))))</f>
        <v/>
      </c>
      <c r="AY40" s="213" t="str">
        <f aca="false">IF(SUM(AU40:AW40)=0,"",(((SUM(AU40:AU40)*2)+(SUM(AV40:AV40)*1.5)+(SUM(AW40:AW40)*1))/SUM(AU40:AW40)))</f>
        <v/>
      </c>
    </row>
    <row r="41" customFormat="false" ht="15" hidden="false" customHeight="false" outlineLevel="0" collapsed="false">
      <c r="B41" s="214"/>
      <c r="C41" s="228" t="s">
        <v>124</v>
      </c>
      <c r="D41" s="229" t="s">
        <v>125</v>
      </c>
      <c r="E41" s="217"/>
      <c r="F41" s="218"/>
      <c r="G41" s="218"/>
      <c r="H41" s="218"/>
      <c r="I41" s="219"/>
      <c r="J41" s="217"/>
      <c r="K41" s="218"/>
      <c r="L41" s="218"/>
      <c r="M41" s="218"/>
      <c r="N41" s="219"/>
      <c r="O41" s="220"/>
      <c r="P41" s="221"/>
      <c r="Q41" s="221"/>
      <c r="R41" s="221"/>
      <c r="S41" s="222"/>
      <c r="T41" s="217"/>
      <c r="U41" s="218"/>
      <c r="V41" s="218"/>
      <c r="W41" s="218"/>
      <c r="X41" s="219"/>
      <c r="Y41" s="217"/>
      <c r="Z41" s="218"/>
      <c r="AA41" s="218"/>
      <c r="AB41" s="218"/>
      <c r="AC41" s="219"/>
      <c r="AD41" s="223"/>
      <c r="AE41" s="218"/>
      <c r="AF41" s="218"/>
      <c r="AG41" s="218"/>
      <c r="AH41" s="224"/>
      <c r="AI41" s="217"/>
      <c r="AJ41" s="218"/>
      <c r="AK41" s="218"/>
      <c r="AL41" s="218"/>
      <c r="AM41" s="219"/>
      <c r="AN41" s="223"/>
      <c r="AO41" s="218"/>
      <c r="AP41" s="218"/>
      <c r="AQ41" s="218"/>
      <c r="AR41" s="219"/>
      <c r="AS41" s="207"/>
      <c r="AT41" s="208" t="str">
        <f aca="false">IF(AS41=0,"",(AS41/C$7)*100)</f>
        <v/>
      </c>
      <c r="AU41" s="225" t="str">
        <f aca="false">IF(SUM(E41,F41,J41,K41,O41,P41,T41,U41,Y41,Z41,AD41,AE41,AE41,AI41,AJ41,AN41,AO41)=0,"",SUM(E41,F41,J41,K41,O41,P41,T41,U41,Y41,Z41,AD41,AE41,AE41,AI41,AJ41,AN41,AO41))</f>
        <v/>
      </c>
      <c r="AV41" s="210" t="str">
        <f aca="false">IF(SUM(G41,L41,Q41,V41,AA41,AF41,AK41,AP41)=0,"",SUM(G41,L41,Q41,V41,AA41,AF41,AK41,AP41))</f>
        <v/>
      </c>
      <c r="AW41" s="211" t="str">
        <f aca="false">IF(SUM(H41,I41,M41,N41,R41,S41,W41,X41,AB41,AC41,AG41,AH41,AL41,AM41,AQ41,AR41)=0,"",SUM(H41,I41,M41,N41,R41,S41,W41,X41,AB41,AC41,AG41,AH41,AL41,AM41,AQ41,AR41))</f>
        <v/>
      </c>
      <c r="AX41" s="212" t="str">
        <f aca="false">IF(AT41="","",IF(AT41&lt;=15,"Låg",IF(AND(AT41&gt;15,AT41&lt;=75),"Måttlig",IF(AND(AT41&gt;75,AT41&lt;=100),"Hög","För stort värde"))))</f>
        <v/>
      </c>
      <c r="AY41" s="213" t="str">
        <f aca="false">IF(SUM(AU41:AW41)=0,"",(((SUM(AU41:AU41)*2)+(SUM(AV41:AV41)*1.5)+(SUM(AW41:AW41)*1))/SUM(AU41:AW41)))</f>
        <v/>
      </c>
    </row>
    <row r="42" customFormat="false" ht="15" hidden="false" customHeight="false" outlineLevel="0" collapsed="false">
      <c r="B42" s="214"/>
      <c r="C42" s="228" t="s">
        <v>126</v>
      </c>
      <c r="D42" s="229" t="s">
        <v>127</v>
      </c>
      <c r="E42" s="217"/>
      <c r="F42" s="218"/>
      <c r="G42" s="218"/>
      <c r="H42" s="218"/>
      <c r="I42" s="219"/>
      <c r="J42" s="220"/>
      <c r="K42" s="221"/>
      <c r="L42" s="221"/>
      <c r="M42" s="221"/>
      <c r="N42" s="222"/>
      <c r="O42" s="220"/>
      <c r="P42" s="221"/>
      <c r="Q42" s="221"/>
      <c r="R42" s="221"/>
      <c r="S42" s="222"/>
      <c r="T42" s="217"/>
      <c r="U42" s="218"/>
      <c r="V42" s="218"/>
      <c r="W42" s="218"/>
      <c r="X42" s="219"/>
      <c r="Y42" s="217"/>
      <c r="Z42" s="218"/>
      <c r="AA42" s="218"/>
      <c r="AB42" s="218"/>
      <c r="AC42" s="219"/>
      <c r="AD42" s="230"/>
      <c r="AE42" s="221"/>
      <c r="AF42" s="221"/>
      <c r="AG42" s="221"/>
      <c r="AH42" s="231"/>
      <c r="AI42" s="220"/>
      <c r="AJ42" s="221"/>
      <c r="AK42" s="221"/>
      <c r="AL42" s="221"/>
      <c r="AM42" s="222"/>
      <c r="AN42" s="230"/>
      <c r="AO42" s="221"/>
      <c r="AP42" s="221"/>
      <c r="AQ42" s="221"/>
      <c r="AR42" s="222"/>
      <c r="AS42" s="207"/>
      <c r="AT42" s="208" t="str">
        <f aca="false">IF(AS42=0,"",(AS42/C$7)*100)</f>
        <v/>
      </c>
      <c r="AU42" s="225" t="str">
        <f aca="false">IF(SUM(E42,F42,J42,K42,O42,P42,T42,U42,Y42,Z42,AD42,AE42,AE42,AI42,AJ42,AN42,AO42)=0,"",SUM(E42,F42,J42,K42,O42,P42,T42,U42,Y42,Z42,AD42,AE42,AE42,AI42,AJ42,AN42,AO42))</f>
        <v/>
      </c>
      <c r="AV42" s="210" t="str">
        <f aca="false">IF(SUM(G42,L42,Q42,V42,AA42,AF42,AK42,AP42)=0,"",SUM(G42,L42,Q42,V42,AA42,AF42,AK42,AP42))</f>
        <v/>
      </c>
      <c r="AW42" s="211" t="str">
        <f aca="false">IF(SUM(H42,I42,M42,N42,R42,S42,W42,X42,AB42,AC42,AG42,AH42,AL42,AM42,AQ42,AR42)=0,"",SUM(H42,I42,M42,N42,R42,S42,W42,X42,AB42,AC42,AG42,AH42,AL42,AM42,AQ42,AR42))</f>
        <v/>
      </c>
      <c r="AX42" s="212" t="str">
        <f aca="false">IF(AT42="","",IF(AT42&lt;=15,"Låg",IF(AND(AT42&gt;15,AT42&lt;=75),"Måttlig",IF(AND(AT42&gt;75,AT42&lt;=100),"Hög","För stort värde"))))</f>
        <v/>
      </c>
      <c r="AY42" s="213" t="str">
        <f aca="false">IF(SUM(AU42:AW42)=0,"",(((SUM(AU42:AU42)*2)+(SUM(AV42:AV42)*1.5)+(SUM(AW42:AW42)*1))/SUM(AU42:AW42)))</f>
        <v/>
      </c>
    </row>
    <row r="43" customFormat="false" ht="15" hidden="false" customHeight="false" outlineLevel="0" collapsed="false">
      <c r="B43" s="214"/>
      <c r="C43" s="215" t="s">
        <v>128</v>
      </c>
      <c r="D43" s="216" t="s">
        <v>129</v>
      </c>
      <c r="E43" s="217"/>
      <c r="F43" s="218"/>
      <c r="G43" s="218"/>
      <c r="H43" s="218"/>
      <c r="I43" s="219"/>
      <c r="J43" s="220"/>
      <c r="K43" s="221"/>
      <c r="L43" s="221"/>
      <c r="M43" s="221"/>
      <c r="N43" s="222"/>
      <c r="O43" s="220"/>
      <c r="P43" s="221"/>
      <c r="Q43" s="221"/>
      <c r="R43" s="221"/>
      <c r="S43" s="222"/>
      <c r="T43" s="217"/>
      <c r="U43" s="218"/>
      <c r="V43" s="218"/>
      <c r="W43" s="218"/>
      <c r="X43" s="219"/>
      <c r="Y43" s="217"/>
      <c r="Z43" s="218"/>
      <c r="AA43" s="218"/>
      <c r="AB43" s="218"/>
      <c r="AC43" s="219"/>
      <c r="AD43" s="230"/>
      <c r="AE43" s="221"/>
      <c r="AF43" s="221"/>
      <c r="AG43" s="221"/>
      <c r="AH43" s="231"/>
      <c r="AI43" s="220"/>
      <c r="AJ43" s="221"/>
      <c r="AK43" s="221"/>
      <c r="AL43" s="221"/>
      <c r="AM43" s="222"/>
      <c r="AN43" s="230"/>
      <c r="AO43" s="221"/>
      <c r="AP43" s="221"/>
      <c r="AQ43" s="221"/>
      <c r="AR43" s="222"/>
      <c r="AS43" s="207"/>
      <c r="AT43" s="208" t="str">
        <f aca="false">IF(AS43=0,"",(AS43/C$7)*100)</f>
        <v/>
      </c>
      <c r="AU43" s="225" t="str">
        <f aca="false">IF(SUM(E43,F43,J43,K43,O43,P43,T43,U43,Y43,Z43,AD43,AE43,AE43,AI43,AJ43,AN43,AO43)=0,"",SUM(E43,F43,J43,K43,O43,P43,T43,U43,Y43,Z43,AD43,AE43,AE43,AI43,AJ43,AN43,AO43))</f>
        <v/>
      </c>
      <c r="AV43" s="210" t="str">
        <f aca="false">IF(SUM(G43,L43,Q43,V43,AA43,AF43,AK43,AP43)=0,"",SUM(G43,L43,Q43,V43,AA43,AF43,AK43,AP43))</f>
        <v/>
      </c>
      <c r="AW43" s="211" t="str">
        <f aca="false">IF(SUM(H43,I43,M43,N43,R43,S43,W43,X43,AB43,AC43,AG43,AH43,AL43,AM43,AQ43,AR43)=0,"",SUM(H43,I43,M43,N43,R43,S43,W43,X43,AB43,AC43,AG43,AH43,AL43,AM43,AQ43,AR43))</f>
        <v/>
      </c>
      <c r="AX43" s="212" t="str">
        <f aca="false">IF(AT43="","",IF(AT43&lt;=15,"Låg",IF(AND(AT43&gt;15,AT43&lt;=75),"Måttlig",IF(AND(AT43&gt;75,AT43&lt;=100),"Hög","För stort värde"))))</f>
        <v/>
      </c>
      <c r="AY43" s="213" t="str">
        <f aca="false">IF(SUM(AU43:AW43)=0,"",(((SUM(AU43:AU43)*2)+(SUM(AV43:AV43)*1.5)+(SUM(AW43:AW43)*1))/SUM(AU43:AW43)))</f>
        <v/>
      </c>
    </row>
    <row r="44" customFormat="false" ht="12.75" hidden="false" customHeight="false" outlineLevel="0" collapsed="false">
      <c r="B44" s="214"/>
      <c r="C44" s="232" t="s">
        <v>130</v>
      </c>
      <c r="D44" s="227" t="s">
        <v>131</v>
      </c>
      <c r="E44" s="217"/>
      <c r="F44" s="218"/>
      <c r="G44" s="218"/>
      <c r="H44" s="218"/>
      <c r="I44" s="219"/>
      <c r="J44" s="217"/>
      <c r="K44" s="218"/>
      <c r="L44" s="218"/>
      <c r="M44" s="218"/>
      <c r="N44" s="219"/>
      <c r="O44" s="217"/>
      <c r="P44" s="218"/>
      <c r="Q44" s="218"/>
      <c r="R44" s="218"/>
      <c r="S44" s="219"/>
      <c r="T44" s="217"/>
      <c r="U44" s="218"/>
      <c r="V44" s="218"/>
      <c r="W44" s="218"/>
      <c r="X44" s="219"/>
      <c r="Y44" s="217"/>
      <c r="Z44" s="218"/>
      <c r="AA44" s="218"/>
      <c r="AB44" s="218"/>
      <c r="AC44" s="219"/>
      <c r="AD44" s="223"/>
      <c r="AE44" s="218"/>
      <c r="AF44" s="218"/>
      <c r="AG44" s="218"/>
      <c r="AH44" s="224"/>
      <c r="AI44" s="217"/>
      <c r="AJ44" s="218"/>
      <c r="AK44" s="218"/>
      <c r="AL44" s="218"/>
      <c r="AM44" s="219"/>
      <c r="AN44" s="223"/>
      <c r="AO44" s="218"/>
      <c r="AP44" s="218"/>
      <c r="AQ44" s="218"/>
      <c r="AR44" s="219"/>
      <c r="AS44" s="207"/>
      <c r="AT44" s="208" t="str">
        <f aca="false">IF(AS44=0,"",(AS44/C$7)*100)</f>
        <v/>
      </c>
      <c r="AU44" s="225" t="str">
        <f aca="false">IF(SUM(E44,F44,J44,K44,O44,P44,T44,U44,Y44,Z44,AD44,AE44,AE44,AI44,AJ44,AN44,AO44)=0,"",SUM(E44,F44,J44,K44,O44,P44,T44,U44,Y44,Z44,AD44,AE44,AE44,AI44,AJ44,AN44,AO44))</f>
        <v/>
      </c>
      <c r="AV44" s="210" t="str">
        <f aca="false">IF(SUM(G44,L44,Q44,V44,AA44,AF44,AK44,AP44)=0,"",SUM(G44,L44,Q44,V44,AA44,AF44,AK44,AP44))</f>
        <v/>
      </c>
      <c r="AW44" s="211" t="str">
        <f aca="false">IF(SUM(H44,I44,M44,N44,R44,S44,W44,X44,AB44,AC44,AG44,AH44,AL44,AM44,AQ44,AR44)=0,"",SUM(H44,I44,M44,N44,R44,S44,W44,X44,AB44,AC44,AG44,AH44,AL44,AM44,AQ44,AR44))</f>
        <v/>
      </c>
      <c r="AX44" s="212" t="str">
        <f aca="false">IF(AT44="","",IF(AT44&lt;=15,"Låg",IF(AND(AT44&gt;15,AT44&lt;=75),"Måttlig",IF(AND(AT44&gt;75,AT44&lt;=100),"Hög","För stort värde"))))</f>
        <v/>
      </c>
      <c r="AY44" s="213" t="str">
        <f aca="false">IF(SUM(AU44:AW44)=0,"",(((SUM(AU44:AU44)*2)+(SUM(AV44:AV44)*1.5)+(SUM(AW44:AW44)*1))/SUM(AU44:AW44)))</f>
        <v/>
      </c>
    </row>
    <row r="45" customFormat="false" ht="15" hidden="false" customHeight="false" outlineLevel="0" collapsed="false">
      <c r="B45" s="214"/>
      <c r="C45" s="228" t="s">
        <v>132</v>
      </c>
      <c r="D45" s="229" t="s">
        <v>133</v>
      </c>
      <c r="E45" s="217"/>
      <c r="F45" s="218"/>
      <c r="G45" s="218"/>
      <c r="H45" s="218"/>
      <c r="I45" s="219"/>
      <c r="J45" s="217"/>
      <c r="K45" s="218"/>
      <c r="L45" s="218"/>
      <c r="M45" s="218"/>
      <c r="N45" s="219"/>
      <c r="O45" s="217"/>
      <c r="P45" s="218"/>
      <c r="Q45" s="218"/>
      <c r="R45" s="218"/>
      <c r="S45" s="219"/>
      <c r="T45" s="217"/>
      <c r="U45" s="218"/>
      <c r="V45" s="218"/>
      <c r="W45" s="218"/>
      <c r="X45" s="219"/>
      <c r="Y45" s="217"/>
      <c r="Z45" s="218"/>
      <c r="AA45" s="218"/>
      <c r="AB45" s="218"/>
      <c r="AC45" s="219"/>
      <c r="AD45" s="223"/>
      <c r="AE45" s="218"/>
      <c r="AF45" s="218"/>
      <c r="AG45" s="218"/>
      <c r="AH45" s="224"/>
      <c r="AI45" s="217"/>
      <c r="AJ45" s="218"/>
      <c r="AK45" s="218"/>
      <c r="AL45" s="218"/>
      <c r="AM45" s="219"/>
      <c r="AN45" s="223"/>
      <c r="AO45" s="218"/>
      <c r="AP45" s="218"/>
      <c r="AQ45" s="218"/>
      <c r="AR45" s="219"/>
      <c r="AS45" s="207"/>
      <c r="AT45" s="208" t="str">
        <f aca="false">IF(AS45=0,"",(AS45/C$7)*100)</f>
        <v/>
      </c>
      <c r="AU45" s="225" t="str">
        <f aca="false">IF(SUM(E45,F45,J45,K45,O45,P45,T45,U45,Y45,Z45,AD45,AE45,AE45,AI45,AJ45,AN45,AO45)=0,"",SUM(E45,F45,J45,K45,O45,P45,T45,U45,Y45,Z45,AD45,AE45,AE45,AI45,AJ45,AN45,AO45))</f>
        <v/>
      </c>
      <c r="AV45" s="210" t="str">
        <f aca="false">IF(SUM(G45,L45,Q45,V45,AA45,AF45,AK45,AP45)=0,"",SUM(G45,L45,Q45,V45,AA45,AF45,AK45,AP45))</f>
        <v/>
      </c>
      <c r="AW45" s="211" t="str">
        <f aca="false">IF(SUM(H45,I45,M45,N45,R45,S45,W45,X45,AB45,AC45,AG45,AH45,AL45,AM45,AQ45,AR45)=0,"",SUM(H45,I45,M45,N45,R45,S45,W45,X45,AB45,AC45,AG45,AH45,AL45,AM45,AQ45,AR45))</f>
        <v/>
      </c>
      <c r="AX45" s="212" t="str">
        <f aca="false">IF(AT45="","",IF(AT45&lt;=15,"Låg",IF(AND(AT45&gt;15,AT45&lt;=75),"Måttlig",IF(AND(AT45&gt;75,AT45&lt;=100),"Hög","För stort värde"))))</f>
        <v/>
      </c>
      <c r="AY45" s="213" t="str">
        <f aca="false">IF(SUM(AU45:AW45)=0,"",(((SUM(AU45:AU45)*2)+(SUM(AV45:AV45)*1.5)+(SUM(AW45:AW45)*1))/SUM(AU45:AW45)))</f>
        <v/>
      </c>
    </row>
    <row r="46" customFormat="false" ht="15" hidden="false" customHeight="false" outlineLevel="0" collapsed="false">
      <c r="B46" s="214"/>
      <c r="C46" s="228" t="s">
        <v>134</v>
      </c>
      <c r="D46" s="229" t="s">
        <v>135</v>
      </c>
      <c r="E46" s="217"/>
      <c r="F46" s="218"/>
      <c r="G46" s="218"/>
      <c r="H46" s="218"/>
      <c r="I46" s="219"/>
      <c r="J46" s="220"/>
      <c r="K46" s="221"/>
      <c r="L46" s="221"/>
      <c r="M46" s="221"/>
      <c r="N46" s="222"/>
      <c r="O46" s="220"/>
      <c r="P46" s="221"/>
      <c r="Q46" s="221"/>
      <c r="R46" s="221"/>
      <c r="S46" s="222"/>
      <c r="T46" s="217"/>
      <c r="U46" s="218"/>
      <c r="V46" s="218"/>
      <c r="W46" s="218"/>
      <c r="X46" s="219"/>
      <c r="Y46" s="217"/>
      <c r="Z46" s="218"/>
      <c r="AA46" s="218"/>
      <c r="AB46" s="218"/>
      <c r="AC46" s="219"/>
      <c r="AD46" s="223"/>
      <c r="AE46" s="218"/>
      <c r="AF46" s="218"/>
      <c r="AG46" s="218"/>
      <c r="AH46" s="224"/>
      <c r="AI46" s="217"/>
      <c r="AJ46" s="218"/>
      <c r="AK46" s="218"/>
      <c r="AL46" s="218"/>
      <c r="AM46" s="219"/>
      <c r="AN46" s="223"/>
      <c r="AO46" s="218"/>
      <c r="AP46" s="218"/>
      <c r="AQ46" s="218"/>
      <c r="AR46" s="219"/>
      <c r="AS46" s="207"/>
      <c r="AT46" s="208" t="str">
        <f aca="false">IF(AS46=0,"",(AS46/C$7)*100)</f>
        <v/>
      </c>
      <c r="AU46" s="225" t="str">
        <f aca="false">IF(SUM(E46,F46,J46,K46,O46,P46,T46,U46,Y46,Z46,AD46,AE46,AE46,AI46,AJ46,AN46,AO46)=0,"",SUM(E46,F46,J46,K46,O46,P46,T46,U46,Y46,Z46,AD46,AE46,AE46,AI46,AJ46,AN46,AO46))</f>
        <v/>
      </c>
      <c r="AV46" s="210" t="str">
        <f aca="false">IF(SUM(G46,L46,Q46,V46,AA46,AF46,AK46,AP46)=0,"",SUM(G46,L46,Q46,V46,AA46,AF46,AK46,AP46))</f>
        <v/>
      </c>
      <c r="AW46" s="211" t="str">
        <f aca="false">IF(SUM(H46,I46,M46,N46,R46,S46,W46,X46,AB46,AC46,AG46,AH46,AL46,AM46,AQ46,AR46)=0,"",SUM(H46,I46,M46,N46,R46,S46,W46,X46,AB46,AC46,AG46,AH46,AL46,AM46,AQ46,AR46))</f>
        <v/>
      </c>
      <c r="AX46" s="212" t="str">
        <f aca="false">IF(AT46="","",IF(AT46&lt;=15,"Låg",IF(AND(AT46&gt;15,AT46&lt;=75),"Måttlig",IF(AND(AT46&gt;75,AT46&lt;=100),"Hög","För stort värde"))))</f>
        <v/>
      </c>
      <c r="AY46" s="213" t="str">
        <f aca="false">IF(SUM(AU46:AW46)=0,"",(((SUM(AU46:AU46)*2)+(SUM(AV46:AV46)*1.5)+(SUM(AW46:AW46)*1))/SUM(AU46:AW46)))</f>
        <v/>
      </c>
    </row>
    <row r="47" customFormat="false" ht="12.75" hidden="false" customHeight="true" outlineLevel="0" collapsed="false">
      <c r="B47" s="214"/>
      <c r="C47" s="228" t="s">
        <v>136</v>
      </c>
      <c r="D47" s="229" t="s">
        <v>137</v>
      </c>
      <c r="E47" s="217"/>
      <c r="F47" s="218"/>
      <c r="G47" s="218"/>
      <c r="H47" s="218"/>
      <c r="I47" s="219"/>
      <c r="J47" s="220"/>
      <c r="K47" s="221"/>
      <c r="L47" s="221"/>
      <c r="M47" s="221"/>
      <c r="N47" s="222"/>
      <c r="O47" s="220"/>
      <c r="P47" s="221"/>
      <c r="Q47" s="221"/>
      <c r="R47" s="221"/>
      <c r="S47" s="222"/>
      <c r="T47" s="217"/>
      <c r="U47" s="218"/>
      <c r="V47" s="218"/>
      <c r="W47" s="218"/>
      <c r="X47" s="219"/>
      <c r="Y47" s="217"/>
      <c r="Z47" s="218"/>
      <c r="AA47" s="218"/>
      <c r="AB47" s="218"/>
      <c r="AC47" s="219"/>
      <c r="AD47" s="223"/>
      <c r="AE47" s="218"/>
      <c r="AF47" s="218"/>
      <c r="AG47" s="218"/>
      <c r="AH47" s="224"/>
      <c r="AI47" s="217"/>
      <c r="AJ47" s="218"/>
      <c r="AK47" s="218"/>
      <c r="AL47" s="218"/>
      <c r="AM47" s="219"/>
      <c r="AN47" s="223"/>
      <c r="AO47" s="218"/>
      <c r="AP47" s="218"/>
      <c r="AQ47" s="218"/>
      <c r="AR47" s="219"/>
      <c r="AS47" s="207"/>
      <c r="AT47" s="208" t="str">
        <f aca="false">IF(AS47=0,"",(AS47/C$7)*100)</f>
        <v/>
      </c>
      <c r="AU47" s="225" t="str">
        <f aca="false">IF(SUM(E47,F47,J47,K47,O47,P47,T47,U47,Y47,Z47,AD47,AE47,AE47,AI47,AJ47,AN47,AO47)=0,"",SUM(E47,F47,J47,K47,O47,P47,T47,U47,Y47,Z47,AD47,AE47,AE47,AI47,AJ47,AN47,AO47))</f>
        <v/>
      </c>
      <c r="AV47" s="210" t="str">
        <f aca="false">IF(SUM(G47,L47,Q47,V47,AA47,AF47,AK47,AP47)=0,"",SUM(G47,L47,Q47,V47,AA47,AF47,AK47,AP47))</f>
        <v/>
      </c>
      <c r="AW47" s="211" t="str">
        <f aca="false">IF(SUM(H47,I47,M47,N47,R47,S47,W47,X47,AB47,AC47,AG47,AH47,AL47,AM47,AQ47,AR47)=0,"",SUM(H47,I47,M47,N47,R47,S47,W47,X47,AB47,AC47,AG47,AH47,AL47,AM47,AQ47,AR47))</f>
        <v/>
      </c>
      <c r="AX47" s="212" t="str">
        <f aca="false">IF(AT47="","",IF(AT47&lt;=15,"Låg",IF(AND(AT47&gt;15,AT47&lt;=75),"Måttlig",IF(AND(AT47&gt;75,AT47&lt;=100),"Hög","För stort värde"))))</f>
        <v/>
      </c>
      <c r="AY47" s="213" t="str">
        <f aca="false">IF(SUM(AU47:AW47)=0,"",(((SUM(AU47:AU47)*2)+(SUM(AV47:AV47)*1.5)+(SUM(AW47:AW47)*1))/SUM(AU47:AW47)))</f>
        <v/>
      </c>
    </row>
    <row r="48" customFormat="false" ht="15.75" hidden="false" customHeight="false" outlineLevel="0" collapsed="false">
      <c r="B48" s="233"/>
      <c r="C48" s="215" t="s">
        <v>138</v>
      </c>
      <c r="D48" s="234" t="s">
        <v>139</v>
      </c>
      <c r="E48" s="235"/>
      <c r="F48" s="236"/>
      <c r="G48" s="236"/>
      <c r="H48" s="236"/>
      <c r="I48" s="237"/>
      <c r="J48" s="238"/>
      <c r="K48" s="239"/>
      <c r="L48" s="239"/>
      <c r="M48" s="239"/>
      <c r="N48" s="240"/>
      <c r="O48" s="238"/>
      <c r="P48" s="239"/>
      <c r="Q48" s="239"/>
      <c r="R48" s="239"/>
      <c r="S48" s="240"/>
      <c r="T48" s="238"/>
      <c r="U48" s="239"/>
      <c r="V48" s="239"/>
      <c r="W48" s="239"/>
      <c r="X48" s="240"/>
      <c r="Y48" s="235"/>
      <c r="Z48" s="236"/>
      <c r="AA48" s="236"/>
      <c r="AB48" s="236"/>
      <c r="AC48" s="237"/>
      <c r="AD48" s="241"/>
      <c r="AE48" s="236"/>
      <c r="AF48" s="236"/>
      <c r="AG48" s="236"/>
      <c r="AH48" s="242"/>
      <c r="AI48" s="235"/>
      <c r="AJ48" s="236"/>
      <c r="AK48" s="236"/>
      <c r="AL48" s="236"/>
      <c r="AM48" s="237"/>
      <c r="AN48" s="241"/>
      <c r="AO48" s="236"/>
      <c r="AP48" s="236"/>
      <c r="AQ48" s="236"/>
      <c r="AR48" s="237"/>
      <c r="AS48" s="121"/>
      <c r="AT48" s="243" t="str">
        <f aca="false">IF(AS48=0,"",(AS48/C$7)*100)</f>
        <v/>
      </c>
      <c r="AU48" s="244" t="str">
        <f aca="false">IF(SUM(E48,F48,J48,K48,O48,P48,T48,U48,Y48,Z48,AD48,AE48,AE48,AI48,AJ48,AN48,AO48)=0,"",SUM(E48,F48,J48,K48,O48,P48,T48,U48,Y48,Z48,AD48,AE48,AE48,AI48,AJ48,AN48,AO48))</f>
        <v/>
      </c>
      <c r="AV48" s="245" t="str">
        <f aca="false">IF(SUM(G48,L48,Q48,V48,AA48,AF48,AK48,AP48)=0,"",SUM(G48,L48,Q48,V48,AA48,AF48,AK48,AP48))</f>
        <v/>
      </c>
      <c r="AW48" s="246" t="str">
        <f aca="false">IF(SUM(H48,I48,M48,N48,R48,S48,W48,X48,AB48,AC48,AG48,AH48,AL48,AM48,AQ48,AR48)=0,"",SUM(H48,I48,M48,N48,R48,S48,W48,X48,AB48,AC48,AG48,AH48,AL48,AM48,AQ48,AR48))</f>
        <v/>
      </c>
      <c r="AX48" s="197" t="str">
        <f aca="false">IF(AT48="","",IF(AT48&lt;=15,"Låg",IF(AND(AT48&gt;15,AT48&lt;=75),"Måttlig",IF(AND(AT48&gt;75,AT48&lt;=100),"Hög","För stort värde"))))</f>
        <v/>
      </c>
      <c r="AY48" s="247" t="str">
        <f aca="false">IF(SUM(AU48:AW48)=0,"",(((SUM(AU48:AU48)*2)+(SUM(AV48:AV48)*1.5)+(SUM(AW48:AW48)*1))/SUM(AU48:AW48)))</f>
        <v/>
      </c>
    </row>
    <row r="49" customFormat="false" ht="12.75" hidden="false" customHeight="false" outlineLevel="0" collapsed="false">
      <c r="B49" s="248" t="s">
        <v>140</v>
      </c>
      <c r="C49" s="249" t="s">
        <v>141</v>
      </c>
      <c r="D49" s="250" t="s">
        <v>142</v>
      </c>
      <c r="E49" s="251"/>
      <c r="F49" s="252"/>
      <c r="G49" s="252"/>
      <c r="H49" s="252"/>
      <c r="I49" s="253"/>
      <c r="J49" s="251"/>
      <c r="K49" s="252"/>
      <c r="L49" s="252"/>
      <c r="M49" s="252"/>
      <c r="N49" s="253"/>
      <c r="O49" s="251"/>
      <c r="P49" s="252"/>
      <c r="Q49" s="252"/>
      <c r="R49" s="252"/>
      <c r="S49" s="253"/>
      <c r="T49" s="251"/>
      <c r="U49" s="252"/>
      <c r="V49" s="252"/>
      <c r="W49" s="252"/>
      <c r="X49" s="253"/>
      <c r="Y49" s="251"/>
      <c r="Z49" s="252"/>
      <c r="AA49" s="252"/>
      <c r="AB49" s="252"/>
      <c r="AC49" s="253"/>
      <c r="AD49" s="254"/>
      <c r="AE49" s="255"/>
      <c r="AF49" s="255"/>
      <c r="AG49" s="255"/>
      <c r="AH49" s="256"/>
      <c r="AI49" s="257"/>
      <c r="AJ49" s="255"/>
      <c r="AK49" s="255"/>
      <c r="AL49" s="255"/>
      <c r="AM49" s="258"/>
      <c r="AN49" s="254"/>
      <c r="AO49" s="255"/>
      <c r="AP49" s="255"/>
      <c r="AQ49" s="255"/>
      <c r="AR49" s="258"/>
      <c r="AS49" s="207"/>
      <c r="AT49" s="208" t="str">
        <f aca="false">IF(AS49=0,"",(AS49/C$7)*100)</f>
        <v/>
      </c>
      <c r="AU49" s="225" t="str">
        <f aca="false">IF(SUM(E49,F49,J49,K49,O49,P49,T49,U49,Y49,Z49,AD49,AE49,AE49,AI49,AJ49,AN49,AO49)=0,"",SUM(E49,F49,J49,K49,O49,P49,T49,U49,Y49,Z49,AD49,AE49,AE49,AI49,AJ49,AN49,AO49))</f>
        <v/>
      </c>
      <c r="AV49" s="210" t="str">
        <f aca="false">IF(SUM(G49,L49,Q49,V49,AA49,AF49,AK49,AP49)=0,"",SUM(G49,L49,Q49,V49,AA49,AF49,AK49,AP49))</f>
        <v/>
      </c>
      <c r="AW49" s="211" t="str">
        <f aca="false">IF(SUM(H49,I49,M49,N49,R49,S49,W49,X49,AB49,AC49,AG49,AH49,AL49,AM49,AQ49,AR49)=0,"",SUM(H49,I49,M49,N49,R49,S49,W49,X49,AB49,AC49,AG49,AH49,AL49,AM49,AQ49,AR49))</f>
        <v/>
      </c>
      <c r="AX49" s="212" t="str">
        <f aca="false">IF(AT49="","",IF(AT49&lt;=15,"Låg",IF(AND(AT49&gt;15,AT49&lt;=75),"Måttlig",IF(AND(AT49&gt;75,AT49&lt;=100),"Hög","För stort värde"))))</f>
        <v/>
      </c>
      <c r="AY49" s="213" t="str">
        <f aca="false">IF(SUM(AU49:AW49)=0,"",(((SUM(AU49:AU49)*2)+(SUM(AV49:AV49)*1.5)+(SUM(AW49:AW49)*1))/SUM(AU49:AW49)))</f>
        <v/>
      </c>
    </row>
    <row r="50" customFormat="false" ht="12.75" hidden="false" customHeight="false" outlineLevel="0" collapsed="false">
      <c r="B50" s="259"/>
      <c r="C50" s="260" t="s">
        <v>143</v>
      </c>
      <c r="D50" s="261" t="s">
        <v>144</v>
      </c>
      <c r="E50" s="220"/>
      <c r="F50" s="221"/>
      <c r="G50" s="221"/>
      <c r="H50" s="221"/>
      <c r="I50" s="222"/>
      <c r="J50" s="220"/>
      <c r="K50" s="221"/>
      <c r="L50" s="221"/>
      <c r="M50" s="221"/>
      <c r="N50" s="222"/>
      <c r="O50" s="220"/>
      <c r="P50" s="221"/>
      <c r="Q50" s="221"/>
      <c r="R50" s="221"/>
      <c r="S50" s="222"/>
      <c r="T50" s="220"/>
      <c r="U50" s="221"/>
      <c r="V50" s="221"/>
      <c r="W50" s="221"/>
      <c r="X50" s="222"/>
      <c r="Y50" s="220"/>
      <c r="Z50" s="221"/>
      <c r="AA50" s="221"/>
      <c r="AB50" s="221"/>
      <c r="AC50" s="222"/>
      <c r="AD50" s="223"/>
      <c r="AE50" s="218"/>
      <c r="AF50" s="218"/>
      <c r="AG50" s="218"/>
      <c r="AH50" s="224"/>
      <c r="AI50" s="217"/>
      <c r="AJ50" s="218"/>
      <c r="AK50" s="218"/>
      <c r="AL50" s="218"/>
      <c r="AM50" s="219"/>
      <c r="AN50" s="223"/>
      <c r="AO50" s="218"/>
      <c r="AP50" s="218"/>
      <c r="AQ50" s="218"/>
      <c r="AR50" s="219"/>
      <c r="AS50" s="207"/>
      <c r="AT50" s="208" t="str">
        <f aca="false">IF(AS50=0,"",(AS50/C$7)*100)</f>
        <v/>
      </c>
      <c r="AU50" s="225" t="str">
        <f aca="false">IF(SUM(E50,F50,J50,K50,O50,P50,T50,U50,Y50,Z50,AD50,AE50,AE50,AI50,AJ50,AN50,AO50)=0,"",SUM(E50,F50,J50,K50,O50,P50,T50,U50,Y50,Z50,AD50,AE50,AE50,AI50,AJ50,AN50,AO50))</f>
        <v/>
      </c>
      <c r="AV50" s="210" t="str">
        <f aca="false">IF(SUM(G50,L50,Q50,V50,AA50,AF50,AK50,AP50)=0,"",SUM(G50,L50,Q50,V50,AA50,AF50,AK50,AP50))</f>
        <v/>
      </c>
      <c r="AW50" s="211" t="str">
        <f aca="false">IF(SUM(H50,I50,M50,N50,R50,S50,W50,X50,AB50,AC50,AG50,AH50,AL50,AM50,AQ50,AR50)=0,"",SUM(H50,I50,M50,N50,R50,S50,W50,X50,AB50,AC50,AG50,AH50,AL50,AM50,AQ50,AR50))</f>
        <v/>
      </c>
      <c r="AX50" s="212" t="str">
        <f aca="false">IF(AT50="","",IF(AT50&lt;=15,"Låg",IF(AND(AT50&gt;15,AT50&lt;=75),"Måttlig",IF(AND(AT50&gt;75,AT50&lt;=100),"Hög","För stort värde"))))</f>
        <v/>
      </c>
      <c r="AY50" s="213" t="str">
        <f aca="false">IF(SUM(AU50:AW50)=0,"",(((SUM(AU50:AU50)*2)+(SUM(AV50:AV50)*1.5)+(SUM(AW50:AW50)*1))/SUM(AU50:AW50)))</f>
        <v/>
      </c>
    </row>
    <row r="51" customFormat="false" ht="15" hidden="false" customHeight="false" outlineLevel="0" collapsed="false">
      <c r="B51" s="259"/>
      <c r="C51" s="262" t="s">
        <v>145</v>
      </c>
      <c r="D51" s="263" t="s">
        <v>146</v>
      </c>
      <c r="E51" s="220"/>
      <c r="F51" s="221"/>
      <c r="G51" s="221"/>
      <c r="H51" s="221"/>
      <c r="I51" s="222"/>
      <c r="J51" s="220"/>
      <c r="K51" s="221"/>
      <c r="L51" s="221"/>
      <c r="M51" s="221"/>
      <c r="N51" s="222"/>
      <c r="O51" s="220"/>
      <c r="P51" s="221"/>
      <c r="Q51" s="221"/>
      <c r="R51" s="221"/>
      <c r="S51" s="222"/>
      <c r="T51" s="220"/>
      <c r="U51" s="221"/>
      <c r="V51" s="221"/>
      <c r="W51" s="221"/>
      <c r="X51" s="222"/>
      <c r="Y51" s="220"/>
      <c r="Z51" s="221"/>
      <c r="AA51" s="221"/>
      <c r="AB51" s="221"/>
      <c r="AC51" s="222"/>
      <c r="AD51" s="223"/>
      <c r="AE51" s="218"/>
      <c r="AF51" s="218"/>
      <c r="AG51" s="218"/>
      <c r="AH51" s="224"/>
      <c r="AI51" s="217"/>
      <c r="AJ51" s="218"/>
      <c r="AK51" s="218"/>
      <c r="AL51" s="218"/>
      <c r="AM51" s="219"/>
      <c r="AN51" s="223"/>
      <c r="AO51" s="218"/>
      <c r="AP51" s="218"/>
      <c r="AQ51" s="218"/>
      <c r="AR51" s="219"/>
      <c r="AS51" s="207"/>
      <c r="AT51" s="208" t="str">
        <f aca="false">IF(AS51=0,"",(AS51/C$7)*100)</f>
        <v/>
      </c>
      <c r="AU51" s="225" t="str">
        <f aca="false">IF(SUM(E51,F51,J51,K51,O51,P51,T51,U51,Y51,Z51,AD51,AE51,AE51,AI51,AJ51,AN51,AO51)=0,"",SUM(E51,F51,J51,K51,O51,P51,T51,U51,Y51,Z51,AD51,AE51,AE51,AI51,AJ51,AN51,AO51))</f>
        <v/>
      </c>
      <c r="AV51" s="210" t="str">
        <f aca="false">IF(SUM(G51,L51,Q51,V51,AA51,AF51,AK51,AP51)=0,"",SUM(G51,L51,Q51,V51,AA51,AF51,AK51,AP51))</f>
        <v/>
      </c>
      <c r="AW51" s="211" t="str">
        <f aca="false">IF(SUM(H51,I51,M51,N51,R51,S51,W51,X51,AB51,AC51,AG51,AH51,AL51,AM51,AQ51,AR51)=0,"",SUM(H51,I51,M51,N51,R51,S51,W51,X51,AB51,AC51,AG51,AH51,AL51,AM51,AQ51,AR51))</f>
        <v/>
      </c>
      <c r="AX51" s="212" t="str">
        <f aca="false">IF(AT51="","",IF(AT51&lt;=15,"Låg",IF(AND(AT51&gt;15,AT51&lt;=75),"Måttlig",IF(AND(AT51&gt;75,AT51&lt;=100),"Hög","För stort värde"))))</f>
        <v/>
      </c>
      <c r="AY51" s="213" t="str">
        <f aca="false">IF(SUM(AU51:AW51)=0,"",(((SUM(AU51:AU51)*2)+(SUM(AV51:AV51)*1.5)+(SUM(AW51:AW51)*1))/SUM(AU51:AW51)))</f>
        <v/>
      </c>
    </row>
    <row r="52" customFormat="false" ht="15" hidden="false" customHeight="false" outlineLevel="0" collapsed="false">
      <c r="B52" s="259"/>
      <c r="C52" s="262" t="s">
        <v>147</v>
      </c>
      <c r="D52" s="263" t="s">
        <v>148</v>
      </c>
      <c r="E52" s="220"/>
      <c r="F52" s="221"/>
      <c r="G52" s="221"/>
      <c r="H52" s="221"/>
      <c r="I52" s="222"/>
      <c r="J52" s="220"/>
      <c r="K52" s="221"/>
      <c r="L52" s="221"/>
      <c r="M52" s="221"/>
      <c r="N52" s="222"/>
      <c r="O52" s="220"/>
      <c r="P52" s="221"/>
      <c r="Q52" s="221"/>
      <c r="R52" s="221"/>
      <c r="S52" s="222"/>
      <c r="T52" s="220"/>
      <c r="U52" s="221"/>
      <c r="V52" s="221"/>
      <c r="W52" s="221"/>
      <c r="X52" s="222"/>
      <c r="Y52" s="220"/>
      <c r="Z52" s="221"/>
      <c r="AA52" s="221"/>
      <c r="AB52" s="221"/>
      <c r="AC52" s="222"/>
      <c r="AD52" s="223"/>
      <c r="AE52" s="218"/>
      <c r="AF52" s="218"/>
      <c r="AG52" s="218"/>
      <c r="AH52" s="224"/>
      <c r="AI52" s="217"/>
      <c r="AJ52" s="218"/>
      <c r="AK52" s="218"/>
      <c r="AL52" s="218"/>
      <c r="AM52" s="219"/>
      <c r="AN52" s="223"/>
      <c r="AO52" s="218"/>
      <c r="AP52" s="218"/>
      <c r="AQ52" s="218"/>
      <c r="AR52" s="219"/>
      <c r="AS52" s="207"/>
      <c r="AT52" s="208" t="str">
        <f aca="false">IF(AS52=0,"",(AS52/C$7)*100)</f>
        <v/>
      </c>
      <c r="AU52" s="225" t="str">
        <f aca="false">IF(SUM(E52,F52,J52,K52,O52,P52,T52,U52,Y52,Z52,AD52,AE52,AE52,AI52,AJ52,AN52,AO52)=0,"",SUM(E52,F52,J52,K52,O52,P52,T52,U52,Y52,Z52,AD52,AE52,AE52,AI52,AJ52,AN52,AO52))</f>
        <v/>
      </c>
      <c r="AV52" s="210" t="str">
        <f aca="false">IF(SUM(G52,L52,Q52,V52,AA52,AF52,AK52,AP52)=0,"",SUM(G52,L52,Q52,V52,AA52,AF52,AK52,AP52))</f>
        <v/>
      </c>
      <c r="AW52" s="211" t="str">
        <f aca="false">IF(SUM(H52,I52,M52,N52,R52,S52,W52,X52,AB52,AC52,AG52,AH52,AL52,AM52,AQ52,AR52)=0,"",SUM(H52,I52,M52,N52,R52,S52,W52,X52,AB52,AC52,AG52,AH52,AL52,AM52,AQ52,AR52))</f>
        <v/>
      </c>
      <c r="AX52" s="212" t="str">
        <f aca="false">IF(AT52="","",IF(AT52&lt;=15,"Låg",IF(AND(AT52&gt;15,AT52&lt;=75),"Måttlig",IF(AND(AT52&gt;75,AT52&lt;=100),"Hög","För stort värde"))))</f>
        <v/>
      </c>
      <c r="AY52" s="213" t="str">
        <f aca="false">IF(SUM(AU52:AW52)=0,"",(((SUM(AU52:AU52)*2)+(SUM(AV52:AV52)*1.5)+(SUM(AW52:AW52)*1))/SUM(AU52:AW52)))</f>
        <v/>
      </c>
    </row>
    <row r="53" customFormat="false" ht="15" hidden="false" customHeight="false" outlineLevel="0" collapsed="false">
      <c r="B53" s="259"/>
      <c r="C53" s="262" t="s">
        <v>149</v>
      </c>
      <c r="D53" s="263" t="s">
        <v>150</v>
      </c>
      <c r="E53" s="220"/>
      <c r="F53" s="221"/>
      <c r="G53" s="221"/>
      <c r="H53" s="221"/>
      <c r="I53" s="222"/>
      <c r="J53" s="220"/>
      <c r="K53" s="221"/>
      <c r="L53" s="221"/>
      <c r="M53" s="221"/>
      <c r="N53" s="222"/>
      <c r="O53" s="220"/>
      <c r="P53" s="221"/>
      <c r="Q53" s="221"/>
      <c r="R53" s="221"/>
      <c r="S53" s="222"/>
      <c r="T53" s="220"/>
      <c r="U53" s="221"/>
      <c r="V53" s="221"/>
      <c r="W53" s="221"/>
      <c r="X53" s="222"/>
      <c r="Y53" s="220"/>
      <c r="Z53" s="221"/>
      <c r="AA53" s="221"/>
      <c r="AB53" s="221"/>
      <c r="AC53" s="222"/>
      <c r="AD53" s="223"/>
      <c r="AE53" s="218"/>
      <c r="AF53" s="218"/>
      <c r="AG53" s="218"/>
      <c r="AH53" s="224"/>
      <c r="AI53" s="217"/>
      <c r="AJ53" s="218"/>
      <c r="AK53" s="218"/>
      <c r="AL53" s="218"/>
      <c r="AM53" s="219"/>
      <c r="AN53" s="223"/>
      <c r="AO53" s="218"/>
      <c r="AP53" s="218"/>
      <c r="AQ53" s="218"/>
      <c r="AR53" s="219"/>
      <c r="AS53" s="207"/>
      <c r="AT53" s="208" t="str">
        <f aca="false">IF(AS53=0,"",(AS53/C$7)*100)</f>
        <v/>
      </c>
      <c r="AU53" s="225" t="str">
        <f aca="false">IF(SUM(E53,F53,J53,K53,O53,P53,T53,U53,Y53,Z53,AD53,AE53,AE53,AI53,AJ53,AN53,AO53)=0,"",SUM(E53,F53,J53,K53,O53,P53,T53,U53,Y53,Z53,AD53,AE53,AE53,AI53,AJ53,AN53,AO53))</f>
        <v/>
      </c>
      <c r="AV53" s="210" t="str">
        <f aca="false">IF(SUM(G53,L53,Q53,V53,AA53,AF53,AK53,AP53)=0,"",SUM(G53,L53,Q53,V53,AA53,AF53,AK53,AP53))</f>
        <v/>
      </c>
      <c r="AW53" s="211" t="str">
        <f aca="false">IF(SUM(H53,I53,M53,N53,R53,S53,W53,X53,AB53,AC53,AG53,AH53,AL53,AM53,AQ53,AR53)=0,"",SUM(H53,I53,M53,N53,R53,S53,W53,X53,AB53,AC53,AG53,AH53,AL53,AM53,AQ53,AR53))</f>
        <v/>
      </c>
      <c r="AX53" s="212" t="str">
        <f aca="false">IF(AT53="","",IF(AT53&lt;=15,"Låg",IF(AND(AT53&gt;15,AT53&lt;=75),"Måttlig",IF(AND(AT53&gt;75,AT53&lt;=100),"Hög","För stort värde"))))</f>
        <v/>
      </c>
      <c r="AY53" s="213" t="str">
        <f aca="false">IF(SUM(AU53:AW53)=0,"",(((SUM(AU53:AU53)*2)+(SUM(AV53:AV53)*1.5)+(SUM(AW53:AW53)*1))/SUM(AU53:AW53)))</f>
        <v/>
      </c>
    </row>
    <row r="54" customFormat="false" ht="15" hidden="false" customHeight="false" outlineLevel="0" collapsed="false">
      <c r="B54" s="259"/>
      <c r="C54" s="262" t="s">
        <v>151</v>
      </c>
      <c r="D54" s="263" t="s">
        <v>152</v>
      </c>
      <c r="E54" s="220"/>
      <c r="F54" s="221"/>
      <c r="G54" s="221"/>
      <c r="H54" s="221"/>
      <c r="I54" s="222"/>
      <c r="J54" s="220"/>
      <c r="K54" s="221"/>
      <c r="L54" s="221"/>
      <c r="M54" s="221"/>
      <c r="N54" s="222"/>
      <c r="O54" s="220"/>
      <c r="P54" s="221"/>
      <c r="Q54" s="221"/>
      <c r="R54" s="221"/>
      <c r="S54" s="222"/>
      <c r="T54" s="220"/>
      <c r="U54" s="221"/>
      <c r="V54" s="221"/>
      <c r="W54" s="221"/>
      <c r="X54" s="222"/>
      <c r="Y54" s="220"/>
      <c r="Z54" s="221"/>
      <c r="AA54" s="221"/>
      <c r="AB54" s="221"/>
      <c r="AC54" s="222"/>
      <c r="AD54" s="223"/>
      <c r="AE54" s="218"/>
      <c r="AF54" s="218"/>
      <c r="AG54" s="218"/>
      <c r="AH54" s="224"/>
      <c r="AI54" s="217"/>
      <c r="AJ54" s="218"/>
      <c r="AK54" s="218"/>
      <c r="AL54" s="218"/>
      <c r="AM54" s="219"/>
      <c r="AN54" s="223"/>
      <c r="AO54" s="218"/>
      <c r="AP54" s="218"/>
      <c r="AQ54" s="218"/>
      <c r="AR54" s="219"/>
      <c r="AS54" s="207"/>
      <c r="AT54" s="208" t="str">
        <f aca="false">IF(AS54=0,"",(AS54/C$7)*100)</f>
        <v/>
      </c>
      <c r="AU54" s="225" t="str">
        <f aca="false">IF(SUM(E54,F54,J54,K54,O54,P54,T54,U54,Y54,Z54,AD54,AE54,AE54,AI54,AJ54,AN54,AO54)=0,"",SUM(E54,F54,J54,K54,O54,P54,T54,U54,Y54,Z54,AD54,AE54,AE54,AI54,AJ54,AN54,AO54))</f>
        <v/>
      </c>
      <c r="AV54" s="210" t="str">
        <f aca="false">IF(SUM(G54,L54,Q54,V54,AA54,AF54,AK54,AP54)=0,"",SUM(G54,L54,Q54,V54,AA54,AF54,AK54,AP54))</f>
        <v/>
      </c>
      <c r="AW54" s="211" t="str">
        <f aca="false">IF(SUM(H54,I54,M54,N54,R54,S54,W54,X54,AB54,AC54,AG54,AH54,AL54,AM54,AQ54,AR54)=0,"",SUM(H54,I54,M54,N54,R54,S54,W54,X54,AB54,AC54,AG54,AH54,AL54,AM54,AQ54,AR54))</f>
        <v/>
      </c>
      <c r="AX54" s="212" t="str">
        <f aca="false">IF(AT54="","",IF(AT54&lt;=15,"Låg",IF(AND(AT54&gt;15,AT54&lt;=75),"Måttlig",IF(AND(AT54&gt;75,AT54&lt;=100),"Hög","För stort värde"))))</f>
        <v/>
      </c>
      <c r="AY54" s="213" t="str">
        <f aca="false">IF(SUM(AU54:AW54)=0,"",(((SUM(AU54:AU54)*2)+(SUM(AV54:AV54)*1.5)+(SUM(AW54:AW54)*1))/SUM(AU54:AW54)))</f>
        <v/>
      </c>
    </row>
    <row r="55" customFormat="false" ht="15" hidden="false" customHeight="false" outlineLevel="0" collapsed="false">
      <c r="B55" s="259"/>
      <c r="C55" s="262" t="s">
        <v>153</v>
      </c>
      <c r="D55" s="263" t="s">
        <v>154</v>
      </c>
      <c r="E55" s="220"/>
      <c r="F55" s="221"/>
      <c r="G55" s="221"/>
      <c r="H55" s="221"/>
      <c r="I55" s="222"/>
      <c r="J55" s="220"/>
      <c r="K55" s="221"/>
      <c r="L55" s="221"/>
      <c r="M55" s="221"/>
      <c r="N55" s="222"/>
      <c r="O55" s="220"/>
      <c r="P55" s="221"/>
      <c r="Q55" s="221"/>
      <c r="R55" s="221"/>
      <c r="S55" s="222"/>
      <c r="T55" s="220"/>
      <c r="U55" s="221"/>
      <c r="V55" s="221"/>
      <c r="W55" s="221"/>
      <c r="X55" s="222"/>
      <c r="Y55" s="220"/>
      <c r="Z55" s="221"/>
      <c r="AA55" s="221"/>
      <c r="AB55" s="221"/>
      <c r="AC55" s="222"/>
      <c r="AD55" s="223"/>
      <c r="AE55" s="218"/>
      <c r="AF55" s="218"/>
      <c r="AG55" s="218"/>
      <c r="AH55" s="224"/>
      <c r="AI55" s="217"/>
      <c r="AJ55" s="218"/>
      <c r="AK55" s="218"/>
      <c r="AL55" s="218"/>
      <c r="AM55" s="219"/>
      <c r="AN55" s="223"/>
      <c r="AO55" s="218"/>
      <c r="AP55" s="218"/>
      <c r="AQ55" s="218"/>
      <c r="AR55" s="219"/>
      <c r="AS55" s="207"/>
      <c r="AT55" s="208" t="str">
        <f aca="false">IF(AS55=0,"",(AS55/C$7)*100)</f>
        <v/>
      </c>
      <c r="AU55" s="225" t="str">
        <f aca="false">IF(SUM(E55,F55,J55,K55,O55,P55,T55,U55,Y55,Z55,AD55,AE55,AE55,AI55,AJ55,AN55,AO55)=0,"",SUM(E55,F55,J55,K55,O55,P55,T55,U55,Y55,Z55,AD55,AE55,AE55,AI55,AJ55,AN55,AO55))</f>
        <v/>
      </c>
      <c r="AV55" s="210" t="str">
        <f aca="false">IF(SUM(G55,L55,Q55,V55,AA55,AF55,AK55,AP55)=0,"",SUM(G55,L55,Q55,V55,AA55,AF55,AK55,AP55))</f>
        <v/>
      </c>
      <c r="AW55" s="211" t="str">
        <f aca="false">IF(SUM(H55,I55,M55,N55,R55,S55,W55,X55,AB55,AC55,AG55,AH55,AL55,AM55,AQ55,AR55)=0,"",SUM(H55,I55,M55,N55,R55,S55,W55,X55,AB55,AC55,AG55,AH55,AL55,AM55,AQ55,AR55))</f>
        <v/>
      </c>
      <c r="AX55" s="212" t="str">
        <f aca="false">IF(AT55="","",IF(AT55&lt;=15,"Låg",IF(AND(AT55&gt;15,AT55&lt;=75),"Måttlig",IF(AND(AT55&gt;75,AT55&lt;=100),"Hög","För stort värde"))))</f>
        <v/>
      </c>
      <c r="AY55" s="213" t="str">
        <f aca="false">IF(SUM(AU55:AW55)=0,"",(((SUM(AU55:AU55)*2)+(SUM(AV55:AV55)*1.5)+(SUM(AW55:AW55)*1))/SUM(AU55:AW55)))</f>
        <v/>
      </c>
    </row>
    <row r="56" customFormat="false" ht="15" hidden="false" customHeight="false" outlineLevel="0" collapsed="false">
      <c r="B56" s="259"/>
      <c r="C56" s="262" t="s">
        <v>155</v>
      </c>
      <c r="D56" s="263" t="s">
        <v>156</v>
      </c>
      <c r="E56" s="220"/>
      <c r="F56" s="221"/>
      <c r="G56" s="221"/>
      <c r="H56" s="221"/>
      <c r="I56" s="222"/>
      <c r="J56" s="220"/>
      <c r="K56" s="221"/>
      <c r="L56" s="221"/>
      <c r="M56" s="221"/>
      <c r="N56" s="222"/>
      <c r="O56" s="220"/>
      <c r="P56" s="221"/>
      <c r="Q56" s="221"/>
      <c r="R56" s="221"/>
      <c r="S56" s="222"/>
      <c r="T56" s="220"/>
      <c r="U56" s="221"/>
      <c r="V56" s="221"/>
      <c r="W56" s="221"/>
      <c r="X56" s="222"/>
      <c r="Y56" s="220"/>
      <c r="Z56" s="221"/>
      <c r="AA56" s="221"/>
      <c r="AB56" s="221"/>
      <c r="AC56" s="222"/>
      <c r="AD56" s="223"/>
      <c r="AE56" s="218"/>
      <c r="AF56" s="218"/>
      <c r="AG56" s="218"/>
      <c r="AH56" s="224"/>
      <c r="AI56" s="217"/>
      <c r="AJ56" s="218"/>
      <c r="AK56" s="218"/>
      <c r="AL56" s="218"/>
      <c r="AM56" s="219"/>
      <c r="AN56" s="223"/>
      <c r="AO56" s="218"/>
      <c r="AP56" s="218"/>
      <c r="AQ56" s="218"/>
      <c r="AR56" s="219"/>
      <c r="AS56" s="207"/>
      <c r="AT56" s="208" t="str">
        <f aca="false">IF(AS56=0,"",(AS56/C$7)*100)</f>
        <v/>
      </c>
      <c r="AU56" s="225" t="str">
        <f aca="false">IF(SUM(E56,F56,J56,K56,O56,P56,T56,U56,Y56,Z56,AD56,AE56,AE56,AI56,AJ56,AN56,AO56)=0,"",SUM(E56,F56,J56,K56,O56,P56,T56,U56,Y56,Z56,AD56,AE56,AE56,AI56,AJ56,AN56,AO56))</f>
        <v/>
      </c>
      <c r="AV56" s="210" t="str">
        <f aca="false">IF(SUM(G56,L56,Q56,V56,AA56,AF56,AK56,AP56)=0,"",SUM(G56,L56,Q56,V56,AA56,AF56,AK56,AP56))</f>
        <v/>
      </c>
      <c r="AW56" s="211" t="str">
        <f aca="false">IF(SUM(H56,I56,M56,N56,R56,S56,W56,X56,AB56,AC56,AG56,AH56,AL56,AM56,AQ56,AR56)=0,"",SUM(H56,I56,M56,N56,R56,S56,W56,X56,AB56,AC56,AG56,AH56,AL56,AM56,AQ56,AR56))</f>
        <v/>
      </c>
      <c r="AX56" s="212" t="str">
        <f aca="false">IF(AT56="","",IF(AT56&lt;=15,"Låg",IF(AND(AT56&gt;15,AT56&lt;=75),"Måttlig",IF(AND(AT56&gt;75,AT56&lt;=100),"Hög","För stort värde"))))</f>
        <v/>
      </c>
      <c r="AY56" s="213" t="str">
        <f aca="false">IF(SUM(AU56:AW56)=0,"",(((SUM(AU56:AU56)*2)+(SUM(AV56:AV56)*1.5)+(SUM(AW56:AW56)*1))/SUM(AU56:AW56)))</f>
        <v/>
      </c>
    </row>
    <row r="57" customFormat="false" ht="15" hidden="false" customHeight="false" outlineLevel="0" collapsed="false">
      <c r="B57" s="259"/>
      <c r="C57" s="262" t="s">
        <v>157</v>
      </c>
      <c r="D57" s="263" t="s">
        <v>158</v>
      </c>
      <c r="E57" s="220"/>
      <c r="F57" s="221"/>
      <c r="G57" s="221"/>
      <c r="H57" s="221"/>
      <c r="I57" s="222"/>
      <c r="J57" s="220"/>
      <c r="K57" s="221"/>
      <c r="L57" s="221"/>
      <c r="M57" s="221"/>
      <c r="N57" s="222"/>
      <c r="O57" s="220"/>
      <c r="P57" s="221"/>
      <c r="Q57" s="221"/>
      <c r="R57" s="221"/>
      <c r="S57" s="222"/>
      <c r="T57" s="220"/>
      <c r="U57" s="221"/>
      <c r="V57" s="221"/>
      <c r="W57" s="221"/>
      <c r="X57" s="222"/>
      <c r="Y57" s="220"/>
      <c r="Z57" s="221"/>
      <c r="AA57" s="221"/>
      <c r="AB57" s="221"/>
      <c r="AC57" s="222"/>
      <c r="AD57" s="223"/>
      <c r="AE57" s="218"/>
      <c r="AF57" s="218"/>
      <c r="AG57" s="218"/>
      <c r="AH57" s="224"/>
      <c r="AI57" s="217"/>
      <c r="AJ57" s="218"/>
      <c r="AK57" s="218"/>
      <c r="AL57" s="218"/>
      <c r="AM57" s="219"/>
      <c r="AN57" s="223"/>
      <c r="AO57" s="218"/>
      <c r="AP57" s="218"/>
      <c r="AQ57" s="218"/>
      <c r="AR57" s="219"/>
      <c r="AS57" s="207"/>
      <c r="AT57" s="208" t="str">
        <f aca="false">IF(AS57=0,"",(AS57/C$7)*100)</f>
        <v/>
      </c>
      <c r="AU57" s="225" t="str">
        <f aca="false">IF(SUM(E57,F57,J57,K57,O57,P57,T57,U57,Y57,Z57,AD57,AE57,AE57,AI57,AJ57,AN57,AO57)=0,"",SUM(E57,F57,J57,K57,O57,P57,T57,U57,Y57,Z57,AD57,AE57,AE57,AI57,AJ57,AN57,AO57))</f>
        <v/>
      </c>
      <c r="AV57" s="210" t="str">
        <f aca="false">IF(SUM(G57,L57,Q57,V57,AA57,AF57,AK57,AP57)=0,"",SUM(G57,L57,Q57,V57,AA57,AF57,AK57,AP57))</f>
        <v/>
      </c>
      <c r="AW57" s="211" t="str">
        <f aca="false">IF(SUM(H57,I57,M57,N57,R57,S57,W57,X57,AB57,AC57,AG57,AH57,AL57,AM57,AQ57,AR57)=0,"",SUM(H57,I57,M57,N57,R57,S57,W57,X57,AB57,AC57,AG57,AH57,AL57,AM57,AQ57,AR57))</f>
        <v/>
      </c>
      <c r="AX57" s="212" t="str">
        <f aca="false">IF(AT57="","",IF(AT57&lt;=15,"Låg",IF(AND(AT57&gt;15,AT57&lt;=75),"Måttlig",IF(AND(AT57&gt;75,AT57&lt;=100),"Hög","För stort värde"))))</f>
        <v/>
      </c>
      <c r="AY57" s="213" t="str">
        <f aca="false">IF(SUM(AU57:AW57)=0,"",(((SUM(AU57:AU57)*2)+(SUM(AV57:AV57)*1.5)+(SUM(AW57:AW57)*1))/SUM(AU57:AW57)))</f>
        <v/>
      </c>
    </row>
    <row r="58" customFormat="false" ht="15" hidden="false" customHeight="false" outlineLevel="0" collapsed="false">
      <c r="B58" s="259"/>
      <c r="C58" s="262" t="s">
        <v>159</v>
      </c>
      <c r="D58" s="263" t="s">
        <v>160</v>
      </c>
      <c r="E58" s="220"/>
      <c r="F58" s="221"/>
      <c r="G58" s="221"/>
      <c r="H58" s="221"/>
      <c r="I58" s="222"/>
      <c r="J58" s="220"/>
      <c r="K58" s="221"/>
      <c r="L58" s="221"/>
      <c r="M58" s="221"/>
      <c r="N58" s="222"/>
      <c r="O58" s="220"/>
      <c r="P58" s="221"/>
      <c r="Q58" s="221"/>
      <c r="R58" s="221"/>
      <c r="S58" s="222"/>
      <c r="T58" s="220"/>
      <c r="U58" s="221"/>
      <c r="V58" s="221"/>
      <c r="W58" s="221"/>
      <c r="X58" s="222"/>
      <c r="Y58" s="220"/>
      <c r="Z58" s="221"/>
      <c r="AA58" s="221"/>
      <c r="AB58" s="221"/>
      <c r="AC58" s="222"/>
      <c r="AD58" s="223"/>
      <c r="AE58" s="218"/>
      <c r="AF58" s="218"/>
      <c r="AG58" s="218"/>
      <c r="AH58" s="224"/>
      <c r="AI58" s="217"/>
      <c r="AJ58" s="218"/>
      <c r="AK58" s="218"/>
      <c r="AL58" s="218"/>
      <c r="AM58" s="219"/>
      <c r="AN58" s="223"/>
      <c r="AO58" s="218"/>
      <c r="AP58" s="218"/>
      <c r="AQ58" s="218"/>
      <c r="AR58" s="219"/>
      <c r="AS58" s="207"/>
      <c r="AT58" s="208" t="str">
        <f aca="false">IF(AS58=0,"",(AS58/C$7)*100)</f>
        <v/>
      </c>
      <c r="AU58" s="225" t="str">
        <f aca="false">IF(SUM(E58,F58,J58,K58,O58,P58,T58,U58,Y58,Z58,AD58,AE58,AE58,AI58,AJ58,AN58,AO58)=0,"",SUM(E58,F58,J58,K58,O58,P58,T58,U58,Y58,Z58,AD58,AE58,AE58,AI58,AJ58,AN58,AO58))</f>
        <v/>
      </c>
      <c r="AV58" s="210" t="str">
        <f aca="false">IF(SUM(G58,L58,Q58,V58,AA58,AF58,AK58,AP58)=0,"",SUM(G58,L58,Q58,V58,AA58,AF58,AK58,AP58))</f>
        <v/>
      </c>
      <c r="AW58" s="211" t="str">
        <f aca="false">IF(SUM(H58,I58,M58,N58,R58,S58,W58,X58,AB58,AC58,AG58,AH58,AL58,AM58,AQ58,AR58)=0,"",SUM(H58,I58,M58,N58,R58,S58,W58,X58,AB58,AC58,AG58,AH58,AL58,AM58,AQ58,AR58))</f>
        <v/>
      </c>
      <c r="AX58" s="212" t="str">
        <f aca="false">IF(AT58="","",IF(AT58&lt;=15,"Låg",IF(AND(AT58&gt;15,AT58&lt;=75),"Måttlig",IF(AND(AT58&gt;75,AT58&lt;=100),"Hög","För stort värde"))))</f>
        <v/>
      </c>
      <c r="AY58" s="213" t="str">
        <f aca="false">IF(SUM(AU58:AW58)=0,"",(((SUM(AU58:AU58)*2)+(SUM(AV58:AV58)*1.5)+(SUM(AW58:AW58)*1))/SUM(AU58:AW58)))</f>
        <v/>
      </c>
    </row>
    <row r="59" customFormat="false" ht="15" hidden="false" customHeight="false" outlineLevel="0" collapsed="false">
      <c r="B59" s="259"/>
      <c r="C59" s="262" t="s">
        <v>161</v>
      </c>
      <c r="D59" s="263" t="s">
        <v>162</v>
      </c>
      <c r="E59" s="220"/>
      <c r="F59" s="221"/>
      <c r="G59" s="221"/>
      <c r="H59" s="221"/>
      <c r="I59" s="222"/>
      <c r="J59" s="220"/>
      <c r="K59" s="221"/>
      <c r="L59" s="221"/>
      <c r="M59" s="221"/>
      <c r="N59" s="222"/>
      <c r="O59" s="220"/>
      <c r="P59" s="221"/>
      <c r="Q59" s="221"/>
      <c r="R59" s="221"/>
      <c r="S59" s="222"/>
      <c r="T59" s="220"/>
      <c r="U59" s="221"/>
      <c r="V59" s="221"/>
      <c r="W59" s="221"/>
      <c r="X59" s="222"/>
      <c r="Y59" s="220"/>
      <c r="Z59" s="221"/>
      <c r="AA59" s="221"/>
      <c r="AB59" s="221"/>
      <c r="AC59" s="222"/>
      <c r="AD59" s="223"/>
      <c r="AE59" s="218"/>
      <c r="AF59" s="218"/>
      <c r="AG59" s="218"/>
      <c r="AH59" s="224"/>
      <c r="AI59" s="217"/>
      <c r="AJ59" s="218"/>
      <c r="AK59" s="218"/>
      <c r="AL59" s="218"/>
      <c r="AM59" s="219"/>
      <c r="AN59" s="223"/>
      <c r="AO59" s="218"/>
      <c r="AP59" s="218"/>
      <c r="AQ59" s="218"/>
      <c r="AR59" s="219"/>
      <c r="AS59" s="207"/>
      <c r="AT59" s="208" t="str">
        <f aca="false">IF(AS59=0,"",(AS59/C$7)*100)</f>
        <v/>
      </c>
      <c r="AU59" s="225" t="str">
        <f aca="false">IF(SUM(E59,F59,J59,K59,O59,P59,T59,U59,Y59,Z59,AD59,AE59,AE59,AI59,AJ59,AN59,AO59)=0,"",SUM(E59,F59,J59,K59,O59,P59,T59,U59,Y59,Z59,AD59,AE59,AE59,AI59,AJ59,AN59,AO59))</f>
        <v/>
      </c>
      <c r="AV59" s="210" t="str">
        <f aca="false">IF(SUM(G59,L59,Q59,V59,AA59,AF59,AK59,AP59)=0,"",SUM(G59,L59,Q59,V59,AA59,AF59,AK59,AP59))</f>
        <v/>
      </c>
      <c r="AW59" s="211" t="str">
        <f aca="false">IF(SUM(H59,I59,M59,N59,R59,S59,W59,X59,AB59,AC59,AG59,AH59,AL59,AM59,AQ59,AR59)=0,"",SUM(H59,I59,M59,N59,R59,S59,W59,X59,AB59,AC59,AG59,AH59,AL59,AM59,AQ59,AR59))</f>
        <v/>
      </c>
      <c r="AX59" s="212" t="str">
        <f aca="false">IF(AT59="","",IF(AT59&lt;=15,"Låg",IF(AND(AT59&gt;15,AT59&lt;=75),"Måttlig",IF(AND(AT59&gt;75,AT59&lt;=100),"Hög","För stort värde"))))</f>
        <v/>
      </c>
      <c r="AY59" s="213" t="str">
        <f aca="false">IF(SUM(AU59:AW59)=0,"",(((SUM(AU59:AU59)*2)+(SUM(AV59:AV59)*1.5)+(SUM(AW59:AW59)*1))/SUM(AU59:AW59)))</f>
        <v/>
      </c>
    </row>
    <row r="60" customFormat="false" ht="15" hidden="false" customHeight="false" outlineLevel="0" collapsed="false">
      <c r="B60" s="259"/>
      <c r="C60" s="262" t="s">
        <v>163</v>
      </c>
      <c r="D60" s="263" t="s">
        <v>164</v>
      </c>
      <c r="E60" s="220"/>
      <c r="F60" s="221"/>
      <c r="G60" s="221"/>
      <c r="H60" s="221"/>
      <c r="I60" s="222"/>
      <c r="J60" s="220"/>
      <c r="K60" s="221"/>
      <c r="L60" s="221"/>
      <c r="M60" s="221"/>
      <c r="N60" s="222"/>
      <c r="O60" s="220"/>
      <c r="P60" s="221"/>
      <c r="Q60" s="221"/>
      <c r="R60" s="221"/>
      <c r="S60" s="222"/>
      <c r="T60" s="220"/>
      <c r="U60" s="221"/>
      <c r="V60" s="221"/>
      <c r="W60" s="221"/>
      <c r="X60" s="222"/>
      <c r="Y60" s="220"/>
      <c r="Z60" s="221"/>
      <c r="AA60" s="221"/>
      <c r="AB60" s="221"/>
      <c r="AC60" s="222"/>
      <c r="AD60" s="223"/>
      <c r="AE60" s="218"/>
      <c r="AF60" s="218"/>
      <c r="AG60" s="218"/>
      <c r="AH60" s="224"/>
      <c r="AI60" s="217"/>
      <c r="AJ60" s="218"/>
      <c r="AK60" s="218"/>
      <c r="AL60" s="218"/>
      <c r="AM60" s="219"/>
      <c r="AN60" s="223"/>
      <c r="AO60" s="218"/>
      <c r="AP60" s="218"/>
      <c r="AQ60" s="218"/>
      <c r="AR60" s="219"/>
      <c r="AS60" s="207"/>
      <c r="AT60" s="208" t="str">
        <f aca="false">IF(AS60=0,"",(AS60/C$7)*100)</f>
        <v/>
      </c>
      <c r="AU60" s="225" t="str">
        <f aca="false">IF(SUM(E60,F60,J60,K60,O60,P60,T60,U60,Y60,Z60,AD60,AE60,AE60,AI60,AJ60,AN60,AO60)=0,"",SUM(E60,F60,J60,K60,O60,P60,T60,U60,Y60,Z60,AD60,AE60,AE60,AI60,AJ60,AN60,AO60))</f>
        <v/>
      </c>
      <c r="AV60" s="210" t="str">
        <f aca="false">IF(SUM(G60,L60,Q60,V60,AA60,AF60,AK60,AP60)=0,"",SUM(G60,L60,Q60,V60,AA60,AF60,AK60,AP60))</f>
        <v/>
      </c>
      <c r="AW60" s="211" t="str">
        <f aca="false">IF(SUM(H60,I60,M60,N60,R60,S60,W60,X60,AB60,AC60,AG60,AH60,AL60,AM60,AQ60,AR60)=0,"",SUM(H60,I60,M60,N60,R60,S60,W60,X60,AB60,AC60,AG60,AH60,AL60,AM60,AQ60,AR60))</f>
        <v/>
      </c>
      <c r="AX60" s="212" t="str">
        <f aca="false">IF(AT60="","",IF(AT60&lt;=15,"Låg",IF(AND(AT60&gt;15,AT60&lt;=75),"Måttlig",IF(AND(AT60&gt;75,AT60&lt;=100),"Hög","För stort värde"))))</f>
        <v/>
      </c>
      <c r="AY60" s="213" t="str">
        <f aca="false">IF(SUM(AU60:AW60)=0,"",(((SUM(AU60:AU60)*2)+(SUM(AV60:AV60)*1.5)+(SUM(AW60:AW60)*1))/SUM(AU60:AW60)))</f>
        <v/>
      </c>
    </row>
    <row r="61" customFormat="false" ht="15" hidden="false" customHeight="false" outlineLevel="0" collapsed="false">
      <c r="B61" s="259"/>
      <c r="C61" s="262" t="s">
        <v>165</v>
      </c>
      <c r="D61" s="263" t="s">
        <v>166</v>
      </c>
      <c r="E61" s="220"/>
      <c r="F61" s="221"/>
      <c r="G61" s="221"/>
      <c r="H61" s="221"/>
      <c r="I61" s="222"/>
      <c r="J61" s="220"/>
      <c r="K61" s="221"/>
      <c r="L61" s="221"/>
      <c r="M61" s="221"/>
      <c r="N61" s="222"/>
      <c r="O61" s="220"/>
      <c r="P61" s="221"/>
      <c r="Q61" s="221"/>
      <c r="R61" s="221"/>
      <c r="S61" s="222"/>
      <c r="T61" s="220"/>
      <c r="U61" s="221"/>
      <c r="V61" s="221"/>
      <c r="W61" s="221"/>
      <c r="X61" s="222"/>
      <c r="Y61" s="220"/>
      <c r="Z61" s="221"/>
      <c r="AA61" s="221"/>
      <c r="AB61" s="221"/>
      <c r="AC61" s="222"/>
      <c r="AD61" s="223"/>
      <c r="AE61" s="218"/>
      <c r="AF61" s="218"/>
      <c r="AG61" s="218"/>
      <c r="AH61" s="224"/>
      <c r="AI61" s="217"/>
      <c r="AJ61" s="218"/>
      <c r="AK61" s="218"/>
      <c r="AL61" s="218"/>
      <c r="AM61" s="219"/>
      <c r="AN61" s="223"/>
      <c r="AO61" s="218"/>
      <c r="AP61" s="218"/>
      <c r="AQ61" s="218"/>
      <c r="AR61" s="219"/>
      <c r="AS61" s="207"/>
      <c r="AT61" s="208" t="str">
        <f aca="false">IF(AS61=0,"",(AS61/C$7)*100)</f>
        <v/>
      </c>
      <c r="AU61" s="225" t="str">
        <f aca="false">IF(SUM(E61,F61,J61,K61,O61,P61,T61,U61,Y61,Z61,AD61,AE61,AE61,AI61,AJ61,AN61,AO61)=0,"",SUM(E61,F61,J61,K61,O61,P61,T61,U61,Y61,Z61,AD61,AE61,AE61,AI61,AJ61,AN61,AO61))</f>
        <v/>
      </c>
      <c r="AV61" s="210" t="str">
        <f aca="false">IF(SUM(G61,L61,Q61,V61,AA61,AF61,AK61,AP61)=0,"",SUM(G61,L61,Q61,V61,AA61,AF61,AK61,AP61))</f>
        <v/>
      </c>
      <c r="AW61" s="211" t="str">
        <f aca="false">IF(SUM(H61,I61,M61,N61,R61,S61,W61,X61,AB61,AC61,AG61,AH61,AL61,AM61,AQ61,AR61)=0,"",SUM(H61,I61,M61,N61,R61,S61,W61,X61,AB61,AC61,AG61,AH61,AL61,AM61,AQ61,AR61))</f>
        <v/>
      </c>
      <c r="AX61" s="212" t="str">
        <f aca="false">IF(AT61="","",IF(AT61&lt;=15,"Låg",IF(AND(AT61&gt;15,AT61&lt;=75),"Måttlig",IF(AND(AT61&gt;75,AT61&lt;=100),"Hög","För stort värde"))))</f>
        <v/>
      </c>
      <c r="AY61" s="213" t="str">
        <f aca="false">IF(SUM(AU61:AW61)=0,"",(((SUM(AU61:AU61)*2)+(SUM(AV61:AV61)*1.5)+(SUM(AW61:AW61)*1))/SUM(AU61:AW61)))</f>
        <v/>
      </c>
    </row>
    <row r="62" customFormat="false" ht="15" hidden="false" customHeight="false" outlineLevel="0" collapsed="false">
      <c r="B62" s="259"/>
      <c r="C62" s="262" t="s">
        <v>167</v>
      </c>
      <c r="D62" s="263" t="s">
        <v>168</v>
      </c>
      <c r="E62" s="220"/>
      <c r="F62" s="221"/>
      <c r="G62" s="221"/>
      <c r="H62" s="221"/>
      <c r="I62" s="222"/>
      <c r="J62" s="220"/>
      <c r="K62" s="221"/>
      <c r="L62" s="221"/>
      <c r="M62" s="221"/>
      <c r="N62" s="222"/>
      <c r="O62" s="220"/>
      <c r="P62" s="221"/>
      <c r="Q62" s="221"/>
      <c r="R62" s="221"/>
      <c r="S62" s="222"/>
      <c r="T62" s="220"/>
      <c r="U62" s="221"/>
      <c r="V62" s="221"/>
      <c r="W62" s="221"/>
      <c r="X62" s="222"/>
      <c r="Y62" s="220"/>
      <c r="Z62" s="221"/>
      <c r="AA62" s="221"/>
      <c r="AB62" s="221"/>
      <c r="AC62" s="222"/>
      <c r="AD62" s="223"/>
      <c r="AE62" s="218"/>
      <c r="AF62" s="218"/>
      <c r="AG62" s="218"/>
      <c r="AH62" s="224"/>
      <c r="AI62" s="217"/>
      <c r="AJ62" s="218"/>
      <c r="AK62" s="218"/>
      <c r="AL62" s="218"/>
      <c r="AM62" s="219"/>
      <c r="AN62" s="223"/>
      <c r="AO62" s="218"/>
      <c r="AP62" s="218"/>
      <c r="AQ62" s="218"/>
      <c r="AR62" s="219"/>
      <c r="AS62" s="207"/>
      <c r="AT62" s="208" t="str">
        <f aca="false">IF(AS62=0,"",(AS62/C$7)*100)</f>
        <v/>
      </c>
      <c r="AU62" s="225" t="str">
        <f aca="false">IF(SUM(E62,F62,J62,K62,O62,P62,T62,U62,Y62,Z62,AD62,AE62,AE62,AI62,AJ62,AN62,AO62)=0,"",SUM(E62,F62,J62,K62,O62,P62,T62,U62,Y62,Z62,AD62,AE62,AE62,AI62,AJ62,AN62,AO62))</f>
        <v/>
      </c>
      <c r="AV62" s="210" t="str">
        <f aca="false">IF(SUM(G62,L62,Q62,V62,AA62,AF62,AK62,AP62)=0,"",SUM(G62,L62,Q62,V62,AA62,AF62,AK62,AP62))</f>
        <v/>
      </c>
      <c r="AW62" s="211" t="str">
        <f aca="false">IF(SUM(H62,I62,M62,N62,R62,S62,W62,X62,AB62,AC62,AG62,AH62,AL62,AM62,AQ62,AR62)=0,"",SUM(H62,I62,M62,N62,R62,S62,W62,X62,AB62,AC62,AG62,AH62,AL62,AM62,AQ62,AR62))</f>
        <v/>
      </c>
      <c r="AX62" s="212" t="str">
        <f aca="false">IF(AT62="","",IF(AT62&lt;=15,"Låg",IF(AND(AT62&gt;15,AT62&lt;=75),"Måttlig",IF(AND(AT62&gt;75,AT62&lt;=100),"Hög","För stort värde"))))</f>
        <v/>
      </c>
      <c r="AY62" s="213" t="str">
        <f aca="false">IF(SUM(AU62:AW62)=0,"",(((SUM(AU62:AU62)*2)+(SUM(AV62:AV62)*1.5)+(SUM(AW62:AW62)*1))/SUM(AU62:AW62)))</f>
        <v/>
      </c>
    </row>
    <row r="63" customFormat="false" ht="15" hidden="false" customHeight="false" outlineLevel="0" collapsed="false">
      <c r="B63" s="259"/>
      <c r="C63" s="264" t="s">
        <v>169</v>
      </c>
      <c r="D63" s="250" t="s">
        <v>170</v>
      </c>
      <c r="E63" s="220"/>
      <c r="F63" s="221"/>
      <c r="G63" s="221"/>
      <c r="H63" s="221"/>
      <c r="I63" s="222"/>
      <c r="J63" s="220"/>
      <c r="K63" s="221"/>
      <c r="L63" s="221"/>
      <c r="M63" s="221"/>
      <c r="N63" s="222"/>
      <c r="O63" s="220"/>
      <c r="P63" s="221"/>
      <c r="Q63" s="221"/>
      <c r="R63" s="221"/>
      <c r="S63" s="222"/>
      <c r="T63" s="220"/>
      <c r="U63" s="221"/>
      <c r="V63" s="221"/>
      <c r="W63" s="221"/>
      <c r="X63" s="222"/>
      <c r="Y63" s="220"/>
      <c r="Z63" s="221"/>
      <c r="AA63" s="221"/>
      <c r="AB63" s="221"/>
      <c r="AC63" s="222"/>
      <c r="AD63" s="223"/>
      <c r="AE63" s="218"/>
      <c r="AF63" s="218"/>
      <c r="AG63" s="218"/>
      <c r="AH63" s="224"/>
      <c r="AI63" s="217"/>
      <c r="AJ63" s="218"/>
      <c r="AK63" s="218"/>
      <c r="AL63" s="218"/>
      <c r="AM63" s="219"/>
      <c r="AN63" s="223"/>
      <c r="AO63" s="218"/>
      <c r="AP63" s="218"/>
      <c r="AQ63" s="218"/>
      <c r="AR63" s="219"/>
      <c r="AS63" s="207"/>
      <c r="AT63" s="208" t="str">
        <f aca="false">IF(AS63=0,"",(AS63/C$7)*100)</f>
        <v/>
      </c>
      <c r="AU63" s="225" t="str">
        <f aca="false">IF(SUM(E63,F63,J63,K63,O63,P63,T63,U63,Y63,Z63,AD63,AE63,AE63,AI63,AJ63,AN63,AO63)=0,"",SUM(E63,F63,J63,K63,O63,P63,T63,U63,Y63,Z63,AD63,AE63,AE63,AI63,AJ63,AN63,AO63))</f>
        <v/>
      </c>
      <c r="AV63" s="210" t="str">
        <f aca="false">IF(SUM(G63,L63,Q63,V63,AA63,AF63,AK63,AP63)=0,"",SUM(G63,L63,Q63,V63,AA63,AF63,AK63,AP63))</f>
        <v/>
      </c>
      <c r="AW63" s="211" t="str">
        <f aca="false">IF(SUM(H63,I63,M63,N63,R63,S63,W63,X63,AB63,AC63,AG63,AH63,AL63,AM63,AQ63,AR63)=0,"",SUM(H63,I63,M63,N63,R63,S63,W63,X63,AB63,AC63,AG63,AH63,AL63,AM63,AQ63,AR63))</f>
        <v/>
      </c>
      <c r="AX63" s="212" t="str">
        <f aca="false">IF(AT63="","",IF(AT63&lt;=15,"Låg",IF(AND(AT63&gt;15,AT63&lt;=75),"Måttlig",IF(AND(AT63&gt;75,AT63&lt;=100),"Hög","För stort värde"))))</f>
        <v/>
      </c>
      <c r="AY63" s="213" t="str">
        <f aca="false">IF(SUM(AU63:AW63)=0,"",(((SUM(AU63:AU63)*2)+(SUM(AV63:AV63)*1.5)+(SUM(AW63:AW63)*1))/SUM(AU63:AW63)))</f>
        <v/>
      </c>
    </row>
    <row r="64" customFormat="false" ht="12.75" hidden="false" customHeight="false" outlineLevel="0" collapsed="false">
      <c r="B64" s="259"/>
      <c r="C64" s="260" t="s">
        <v>106</v>
      </c>
      <c r="D64" s="261" t="s">
        <v>107</v>
      </c>
      <c r="E64" s="220"/>
      <c r="F64" s="221"/>
      <c r="G64" s="221"/>
      <c r="H64" s="221"/>
      <c r="I64" s="222"/>
      <c r="J64" s="220"/>
      <c r="K64" s="221"/>
      <c r="L64" s="221"/>
      <c r="M64" s="221"/>
      <c r="N64" s="222"/>
      <c r="O64" s="220"/>
      <c r="P64" s="221"/>
      <c r="Q64" s="221"/>
      <c r="R64" s="221"/>
      <c r="S64" s="222"/>
      <c r="T64" s="217"/>
      <c r="U64" s="218"/>
      <c r="V64" s="218"/>
      <c r="W64" s="218"/>
      <c r="X64" s="219"/>
      <c r="Y64" s="217"/>
      <c r="Z64" s="218"/>
      <c r="AA64" s="218"/>
      <c r="AB64" s="218"/>
      <c r="AC64" s="219"/>
      <c r="AD64" s="223"/>
      <c r="AE64" s="218"/>
      <c r="AF64" s="218"/>
      <c r="AG64" s="218"/>
      <c r="AH64" s="224"/>
      <c r="AI64" s="217"/>
      <c r="AJ64" s="218"/>
      <c r="AK64" s="218"/>
      <c r="AL64" s="218"/>
      <c r="AM64" s="219"/>
      <c r="AN64" s="223"/>
      <c r="AO64" s="218"/>
      <c r="AP64" s="218"/>
      <c r="AQ64" s="218"/>
      <c r="AR64" s="219"/>
      <c r="AS64" s="207"/>
      <c r="AT64" s="208" t="str">
        <f aca="false">IF(AS64=0,"",(AS64/C$7)*100)</f>
        <v/>
      </c>
      <c r="AU64" s="225" t="str">
        <f aca="false">IF(SUM(E64,F64,J64,K64,O64,P64,T64,U64,Y64,Z64,AD64,AE64,AE64,AI64,AJ64,AN64,AO64)=0,"",SUM(E64,F64,J64,K64,O64,P64,T64,U64,Y64,Z64,AD64,AE64,AE64,AI64,AJ64,AN64,AO64))</f>
        <v/>
      </c>
      <c r="AV64" s="210" t="str">
        <f aca="false">IF(SUM(G64,L64,Q64,V64,AA64,AF64,AK64,AP64)=0,"",SUM(G64,L64,Q64,V64,AA64,AF64,AK64,AP64))</f>
        <v/>
      </c>
      <c r="AW64" s="211" t="str">
        <f aca="false">IF(SUM(H64,I64,M64,N64,R64,S64,W64,X64,AB64,AC64,AG64,AH64,AL64,AM64,AQ64,AR64)=0,"",SUM(H64,I64,M64,N64,R64,S64,W64,X64,AB64,AC64,AG64,AH64,AL64,AM64,AQ64,AR64))</f>
        <v/>
      </c>
      <c r="AX64" s="212" t="str">
        <f aca="false">IF(AT64="","",IF(AT64&lt;=15,"Låg",IF(AND(AT64&gt;15,AT64&lt;=75),"Måttlig",IF(AND(AT64&gt;75,AT64&lt;=100),"Hög","För stort värde"))))</f>
        <v/>
      </c>
      <c r="AY64" s="213" t="str">
        <f aca="false">IF(SUM(AU64:AW64)=0,"",(((SUM(AU64:AU64)*2)+(SUM(AV64:AV64)*1.5)+(SUM(AW64:AW64)*1))/SUM(AU64:AW64)))</f>
        <v/>
      </c>
    </row>
    <row r="65" customFormat="false" ht="15" hidden="false" customHeight="false" outlineLevel="0" collapsed="false">
      <c r="B65" s="259"/>
      <c r="C65" s="262" t="s">
        <v>108</v>
      </c>
      <c r="D65" s="263" t="s">
        <v>109</v>
      </c>
      <c r="E65" s="220"/>
      <c r="F65" s="221"/>
      <c r="G65" s="221"/>
      <c r="H65" s="221"/>
      <c r="I65" s="222"/>
      <c r="J65" s="220"/>
      <c r="K65" s="221"/>
      <c r="L65" s="221"/>
      <c r="M65" s="221"/>
      <c r="N65" s="222"/>
      <c r="O65" s="220"/>
      <c r="P65" s="221"/>
      <c r="Q65" s="221"/>
      <c r="R65" s="221"/>
      <c r="S65" s="222"/>
      <c r="T65" s="220"/>
      <c r="U65" s="221"/>
      <c r="V65" s="221"/>
      <c r="W65" s="221"/>
      <c r="X65" s="222"/>
      <c r="Y65" s="220"/>
      <c r="Z65" s="221"/>
      <c r="AA65" s="221"/>
      <c r="AB65" s="221"/>
      <c r="AC65" s="222"/>
      <c r="AD65" s="230"/>
      <c r="AE65" s="221"/>
      <c r="AF65" s="221"/>
      <c r="AG65" s="221"/>
      <c r="AH65" s="231"/>
      <c r="AI65" s="220"/>
      <c r="AJ65" s="221"/>
      <c r="AK65" s="221"/>
      <c r="AL65" s="221"/>
      <c r="AM65" s="222"/>
      <c r="AN65" s="230"/>
      <c r="AO65" s="221"/>
      <c r="AP65" s="221"/>
      <c r="AQ65" s="221"/>
      <c r="AR65" s="222"/>
      <c r="AS65" s="207"/>
      <c r="AT65" s="208" t="str">
        <f aca="false">IF(AS65=0,"",(AS65/C$7)*100)</f>
        <v/>
      </c>
      <c r="AU65" s="225" t="str">
        <f aca="false">IF(SUM(E65,F65,J65,K65,O65,P65,T65,U65,Y65,Z65,AD65,AE65,AE65,AI65,AJ65,AN65,AO65)=0,"",SUM(E65,F65,J65,K65,O65,P65,T65,U65,Y65,Z65,AD65,AE65,AE65,AI65,AJ65,AN65,AO65))</f>
        <v/>
      </c>
      <c r="AV65" s="210" t="str">
        <f aca="false">IF(SUM(G65,L65,Q65,V65,AA65,AF65,AK65,AP65)=0,"",SUM(G65,L65,Q65,V65,AA65,AF65,AK65,AP65))</f>
        <v/>
      </c>
      <c r="AW65" s="211" t="str">
        <f aca="false">IF(SUM(H65,I65,M65,N65,R65,S65,W65,X65,AB65,AC65,AG65,AH65,AL65,AM65,AQ65,AR65)=0,"",SUM(H65,I65,M65,N65,R65,S65,W65,X65,AB65,AC65,AG65,AH65,AL65,AM65,AQ65,AR65))</f>
        <v/>
      </c>
      <c r="AX65" s="212" t="str">
        <f aca="false">IF(AT65="","",IF(AT65&lt;=15,"Låg",IF(AND(AT65&gt;15,AT65&lt;=75),"Måttlig",IF(AND(AT65&gt;75,AT65&lt;=100),"Hög","För stort värde"))))</f>
        <v/>
      </c>
      <c r="AY65" s="213" t="str">
        <f aca="false">IF(SUM(AU65:AW65)=0,"",(((SUM(AU65:AU65)*2)+(SUM(AV65:AV65)*1.5)+(SUM(AW65:AW65)*1))/SUM(AU65:AW65)))</f>
        <v/>
      </c>
    </row>
    <row r="66" customFormat="false" ht="15" hidden="false" customHeight="false" outlineLevel="0" collapsed="false">
      <c r="B66" s="259"/>
      <c r="C66" s="262" t="s">
        <v>171</v>
      </c>
      <c r="D66" s="263" t="s">
        <v>172</v>
      </c>
      <c r="E66" s="220"/>
      <c r="F66" s="221"/>
      <c r="G66" s="221"/>
      <c r="H66" s="221"/>
      <c r="I66" s="222"/>
      <c r="J66" s="220"/>
      <c r="K66" s="221"/>
      <c r="L66" s="221"/>
      <c r="M66" s="221"/>
      <c r="N66" s="222"/>
      <c r="O66" s="220"/>
      <c r="P66" s="221"/>
      <c r="Q66" s="221"/>
      <c r="R66" s="221"/>
      <c r="S66" s="222"/>
      <c r="T66" s="220"/>
      <c r="U66" s="221"/>
      <c r="V66" s="221"/>
      <c r="W66" s="221"/>
      <c r="X66" s="222"/>
      <c r="Y66" s="220"/>
      <c r="Z66" s="221"/>
      <c r="AA66" s="221"/>
      <c r="AB66" s="221"/>
      <c r="AC66" s="222"/>
      <c r="AD66" s="223"/>
      <c r="AE66" s="218"/>
      <c r="AF66" s="218"/>
      <c r="AG66" s="218"/>
      <c r="AH66" s="224"/>
      <c r="AI66" s="220"/>
      <c r="AJ66" s="221"/>
      <c r="AK66" s="221"/>
      <c r="AL66" s="221"/>
      <c r="AM66" s="222"/>
      <c r="AN66" s="230"/>
      <c r="AO66" s="221"/>
      <c r="AP66" s="221"/>
      <c r="AQ66" s="221"/>
      <c r="AR66" s="222"/>
      <c r="AS66" s="207"/>
      <c r="AT66" s="208" t="str">
        <f aca="false">IF(AS66=0,"",(AS66/C$7)*100)</f>
        <v/>
      </c>
      <c r="AU66" s="225" t="str">
        <f aca="false">IF(SUM(E66,F66,J66,K66,O66,P66,T66,U66,Y66,Z66,AD66,AE66,AE66,AI66,AJ66,AN66,AO66)=0,"",SUM(E66,F66,J66,K66,O66,P66,T66,U66,Y66,Z66,AD66,AE66,AE66,AI66,AJ66,AN66,AO66))</f>
        <v/>
      </c>
      <c r="AV66" s="210" t="str">
        <f aca="false">IF(SUM(G66,L66,Q66,V66,AA66,AF66,AK66,AP66)=0,"",SUM(G66,L66,Q66,V66,AA66,AF66,AK66,AP66))</f>
        <v/>
      </c>
      <c r="AW66" s="211" t="str">
        <f aca="false">IF(SUM(H66,I66,M66,N66,R66,S66,W66,X66,AB66,AC66,AG66,AH66,AL66,AM66,AQ66,AR66)=0,"",SUM(H66,I66,M66,N66,R66,S66,W66,X66,AB66,AC66,AG66,AH66,AL66,AM66,AQ66,AR66))</f>
        <v/>
      </c>
      <c r="AX66" s="212" t="str">
        <f aca="false">IF(AT66="","",IF(AT66&lt;=15,"Låg",IF(AND(AT66&gt;15,AT66&lt;=75),"Måttlig",IF(AND(AT66&gt;75,AT66&lt;=100),"Hög","För stort värde"))))</f>
        <v/>
      </c>
      <c r="AY66" s="213" t="str">
        <f aca="false">IF(SUM(AU66:AW66)=0,"",(((SUM(AU66:AU66)*2)+(SUM(AV66:AV66)*1.5)+(SUM(AW66:AW66)*1))/SUM(AU66:AW66)))</f>
        <v/>
      </c>
    </row>
    <row r="67" customFormat="false" ht="15" hidden="false" customHeight="false" outlineLevel="0" collapsed="false">
      <c r="B67" s="259"/>
      <c r="C67" s="262" t="s">
        <v>173</v>
      </c>
      <c r="D67" s="263" t="s">
        <v>174</v>
      </c>
      <c r="E67" s="220"/>
      <c r="F67" s="221"/>
      <c r="G67" s="221"/>
      <c r="H67" s="221"/>
      <c r="I67" s="222"/>
      <c r="J67" s="220"/>
      <c r="K67" s="221"/>
      <c r="L67" s="221"/>
      <c r="M67" s="221"/>
      <c r="N67" s="222"/>
      <c r="O67" s="220"/>
      <c r="P67" s="221"/>
      <c r="Q67" s="221"/>
      <c r="R67" s="221"/>
      <c r="S67" s="222"/>
      <c r="T67" s="220"/>
      <c r="U67" s="221"/>
      <c r="V67" s="221"/>
      <c r="W67" s="221"/>
      <c r="X67" s="222"/>
      <c r="Y67" s="220"/>
      <c r="Z67" s="221"/>
      <c r="AA67" s="221"/>
      <c r="AB67" s="221"/>
      <c r="AC67" s="222"/>
      <c r="AD67" s="223"/>
      <c r="AE67" s="218"/>
      <c r="AF67" s="218"/>
      <c r="AG67" s="218"/>
      <c r="AH67" s="224"/>
      <c r="AI67" s="220"/>
      <c r="AJ67" s="221"/>
      <c r="AK67" s="221"/>
      <c r="AL67" s="221"/>
      <c r="AM67" s="222"/>
      <c r="AN67" s="230"/>
      <c r="AO67" s="221"/>
      <c r="AP67" s="221"/>
      <c r="AQ67" s="221"/>
      <c r="AR67" s="222"/>
      <c r="AS67" s="207"/>
      <c r="AT67" s="208" t="str">
        <f aca="false">IF(AS67=0,"",(AS67/C$7)*100)</f>
        <v/>
      </c>
      <c r="AU67" s="225" t="str">
        <f aca="false">IF(SUM(E67,F67,J67,K67,O67,P67,T67,U67,Y67,Z67,AD67,AE67,AE67,AI67,AJ67,AN67,AO67)=0,"",SUM(E67,F67,J67,K67,O67,P67,T67,U67,Y67,Z67,AD67,AE67,AE67,AI67,AJ67,AN67,AO67))</f>
        <v/>
      </c>
      <c r="AV67" s="210" t="str">
        <f aca="false">IF(SUM(G67,L67,Q67,V67,AA67,AF67,AK67,AP67)=0,"",SUM(G67,L67,Q67,V67,AA67,AF67,AK67,AP67))</f>
        <v/>
      </c>
      <c r="AW67" s="211" t="str">
        <f aca="false">IF(SUM(H67,I67,M67,N67,R67,S67,W67,X67,AB67,AC67,AG67,AH67,AL67,AM67,AQ67,AR67)=0,"",SUM(H67,I67,M67,N67,R67,S67,W67,X67,AB67,AC67,AG67,AH67,AL67,AM67,AQ67,AR67))</f>
        <v/>
      </c>
      <c r="AX67" s="212" t="str">
        <f aca="false">IF(AT67="","",IF(AT67&lt;=15,"Låg",IF(AND(AT67&gt;15,AT67&lt;=75),"Måttlig",IF(AND(AT67&gt;75,AT67&lt;=100),"Hög","För stort värde"))))</f>
        <v/>
      </c>
      <c r="AY67" s="213" t="str">
        <f aca="false">IF(SUM(AU67:AW67)=0,"",(((SUM(AU67:AU67)*2)+(SUM(AV67:AV67)*1.5)+(SUM(AW67:AW67)*1))/SUM(AU67:AW67)))</f>
        <v/>
      </c>
    </row>
    <row r="68" customFormat="false" ht="15" hidden="false" customHeight="false" outlineLevel="0" collapsed="false">
      <c r="B68" s="259"/>
      <c r="C68" s="264" t="s">
        <v>175</v>
      </c>
      <c r="D68" s="250" t="s">
        <v>176</v>
      </c>
      <c r="E68" s="220"/>
      <c r="F68" s="221"/>
      <c r="G68" s="221"/>
      <c r="H68" s="221"/>
      <c r="I68" s="222"/>
      <c r="J68" s="220"/>
      <c r="K68" s="221"/>
      <c r="L68" s="221"/>
      <c r="M68" s="221"/>
      <c r="N68" s="222"/>
      <c r="O68" s="220"/>
      <c r="P68" s="221"/>
      <c r="Q68" s="221"/>
      <c r="R68" s="221"/>
      <c r="S68" s="222"/>
      <c r="T68" s="220"/>
      <c r="U68" s="221"/>
      <c r="V68" s="221"/>
      <c r="W68" s="221"/>
      <c r="X68" s="222"/>
      <c r="Y68" s="220"/>
      <c r="Z68" s="221"/>
      <c r="AA68" s="221"/>
      <c r="AB68" s="221"/>
      <c r="AC68" s="222"/>
      <c r="AD68" s="223"/>
      <c r="AE68" s="218"/>
      <c r="AF68" s="218"/>
      <c r="AG68" s="218"/>
      <c r="AH68" s="224"/>
      <c r="AI68" s="217"/>
      <c r="AJ68" s="218"/>
      <c r="AK68" s="218"/>
      <c r="AL68" s="218"/>
      <c r="AM68" s="219"/>
      <c r="AN68" s="223"/>
      <c r="AO68" s="218"/>
      <c r="AP68" s="218"/>
      <c r="AQ68" s="218"/>
      <c r="AR68" s="219"/>
      <c r="AS68" s="207"/>
      <c r="AT68" s="208" t="str">
        <f aca="false">IF(AS68=0,"",(AS68/C$7)*100)</f>
        <v/>
      </c>
      <c r="AU68" s="225" t="str">
        <f aca="false">IF(SUM(E68,F68,J68,K68,O68,P68,T68,U68,Y68,Z68,AD68,AE68,AE68,AI68,AJ68,AN68,AO68)=0,"",SUM(E68,F68,J68,K68,O68,P68,T68,U68,Y68,Z68,AD68,AE68,AE68,AI68,AJ68,AN68,AO68))</f>
        <v/>
      </c>
      <c r="AV68" s="210" t="str">
        <f aca="false">IF(SUM(G68,L68,Q68,V68,AA68,AF68,AK68,AP68)=0,"",SUM(G68,L68,Q68,V68,AA68,AF68,AK68,AP68))</f>
        <v/>
      </c>
      <c r="AW68" s="211" t="str">
        <f aca="false">IF(SUM(H68,I68,M68,N68,R68,S68,W68,X68,AB68,AC68,AG68,AH68,AL68,AM68,AQ68,AR68)=0,"",SUM(H68,I68,M68,N68,R68,S68,W68,X68,AB68,AC68,AG68,AH68,AL68,AM68,AQ68,AR68))</f>
        <v/>
      </c>
      <c r="AX68" s="212" t="str">
        <f aca="false">IF(AT68="","",IF(AT68&lt;=15,"Låg",IF(AND(AT68&gt;15,AT68&lt;=75),"Måttlig",IF(AND(AT68&gt;75,AT68&lt;=100),"Hög","För stort värde"))))</f>
        <v/>
      </c>
      <c r="AY68" s="213" t="str">
        <f aca="false">IF(SUM(AU68:AW68)=0,"",(((SUM(AU68:AU68)*2)+(SUM(AV68:AV68)*1.5)+(SUM(AW68:AW68)*1))/SUM(AU68:AW68)))</f>
        <v/>
      </c>
    </row>
    <row r="69" customFormat="false" ht="12.75" hidden="false" customHeight="false" outlineLevel="0" collapsed="false">
      <c r="B69" s="259"/>
      <c r="C69" s="260" t="s">
        <v>177</v>
      </c>
      <c r="D69" s="261" t="s">
        <v>178</v>
      </c>
      <c r="E69" s="220"/>
      <c r="F69" s="221"/>
      <c r="G69" s="221"/>
      <c r="H69" s="221"/>
      <c r="I69" s="222"/>
      <c r="J69" s="220"/>
      <c r="K69" s="221"/>
      <c r="L69" s="221"/>
      <c r="M69" s="221"/>
      <c r="N69" s="222"/>
      <c r="O69" s="220"/>
      <c r="P69" s="221"/>
      <c r="Q69" s="221"/>
      <c r="R69" s="221"/>
      <c r="S69" s="222"/>
      <c r="T69" s="217"/>
      <c r="U69" s="218"/>
      <c r="V69" s="218"/>
      <c r="W69" s="218"/>
      <c r="X69" s="219"/>
      <c r="Y69" s="217"/>
      <c r="Z69" s="218"/>
      <c r="AA69" s="218"/>
      <c r="AB69" s="218"/>
      <c r="AC69" s="219"/>
      <c r="AD69" s="223"/>
      <c r="AE69" s="218"/>
      <c r="AF69" s="218"/>
      <c r="AG69" s="218"/>
      <c r="AH69" s="224"/>
      <c r="AI69" s="217"/>
      <c r="AJ69" s="218"/>
      <c r="AK69" s="218"/>
      <c r="AL69" s="218"/>
      <c r="AM69" s="219"/>
      <c r="AN69" s="223"/>
      <c r="AO69" s="218"/>
      <c r="AP69" s="218"/>
      <c r="AQ69" s="218"/>
      <c r="AR69" s="219"/>
      <c r="AS69" s="207"/>
      <c r="AT69" s="208" t="str">
        <f aca="false">IF(AS69=0,"",(AS69/C$7)*100)</f>
        <v/>
      </c>
      <c r="AU69" s="225" t="str">
        <f aca="false">IF(SUM(E69,F69,J69,K69,O69,P69,T69,U69,Y69,Z69,AD69,AE69,AE69,AI69,AJ69,AN69,AO69)=0,"",SUM(E69,F69,J69,K69,O69,P69,T69,U69,Y69,Z69,AD69,AE69,AE69,AI69,AJ69,AN69,AO69))</f>
        <v/>
      </c>
      <c r="AV69" s="210" t="str">
        <f aca="false">IF(SUM(G69,L69,Q69,V69,AA69,AF69,AK69,AP69)=0,"",SUM(G69,L69,Q69,V69,AA69,AF69,AK69,AP69))</f>
        <v/>
      </c>
      <c r="AW69" s="211" t="str">
        <f aca="false">IF(SUM(H69,I69,M69,N69,R69,S69,W69,X69,AB69,AC69,AG69,AH69,AL69,AM69,AQ69,AR69)=0,"",SUM(H69,I69,M69,N69,R69,S69,W69,X69,AB69,AC69,AG69,AH69,AL69,AM69,AQ69,AR69))</f>
        <v/>
      </c>
      <c r="AX69" s="212" t="str">
        <f aca="false">IF(AT69="","",IF(AT69&lt;=15,"Låg",IF(AND(AT69&gt;15,AT69&lt;=75),"Måttlig",IF(AND(AT69&gt;75,AT69&lt;=100),"Hög","För stort värde"))))</f>
        <v/>
      </c>
      <c r="AY69" s="213" t="str">
        <f aca="false">IF(SUM(AU69:AW69)=0,"",(((SUM(AU69:AU69)*2)+(SUM(AV69:AV69)*1.5)+(SUM(AW69:AW69)*1))/SUM(AU69:AW69)))</f>
        <v/>
      </c>
    </row>
    <row r="70" customFormat="false" ht="15" hidden="false" customHeight="false" outlineLevel="0" collapsed="false">
      <c r="B70" s="259"/>
      <c r="C70" s="262" t="s">
        <v>179</v>
      </c>
      <c r="D70" s="263" t="s">
        <v>180</v>
      </c>
      <c r="E70" s="220"/>
      <c r="F70" s="221"/>
      <c r="G70" s="221"/>
      <c r="H70" s="221"/>
      <c r="I70" s="222"/>
      <c r="J70" s="220"/>
      <c r="K70" s="221"/>
      <c r="L70" s="221"/>
      <c r="M70" s="221"/>
      <c r="N70" s="222"/>
      <c r="O70" s="220"/>
      <c r="P70" s="221"/>
      <c r="Q70" s="221"/>
      <c r="R70" s="221"/>
      <c r="S70" s="222"/>
      <c r="T70" s="220"/>
      <c r="U70" s="221"/>
      <c r="V70" s="221"/>
      <c r="W70" s="221"/>
      <c r="X70" s="222"/>
      <c r="Y70" s="220"/>
      <c r="Z70" s="221"/>
      <c r="AA70" s="221"/>
      <c r="AB70" s="221"/>
      <c r="AC70" s="222"/>
      <c r="AD70" s="223"/>
      <c r="AE70" s="218"/>
      <c r="AF70" s="218"/>
      <c r="AG70" s="218"/>
      <c r="AH70" s="224"/>
      <c r="AI70" s="217"/>
      <c r="AJ70" s="218"/>
      <c r="AK70" s="218"/>
      <c r="AL70" s="218"/>
      <c r="AM70" s="265"/>
      <c r="AN70" s="266"/>
      <c r="AO70" s="267"/>
      <c r="AP70" s="267"/>
      <c r="AQ70" s="267"/>
      <c r="AR70" s="265"/>
      <c r="AS70" s="207"/>
      <c r="AT70" s="208" t="str">
        <f aca="false">IF(AS70=0,"",(AS70/C$7)*100)</f>
        <v/>
      </c>
      <c r="AU70" s="225" t="str">
        <f aca="false">IF(SUM(E70,F70,J70,K70,O70,P70,T70,U70,Y70,Z70,AD70,AE70,AE70,AI70,AJ70,AN70,AO70)=0,"",SUM(E70,F70,J70,K70,O70,P70,T70,U70,Y70,Z70,AD70,AE70,AE70,AI70,AJ70,AN70,AO70))</f>
        <v/>
      </c>
      <c r="AV70" s="210" t="str">
        <f aca="false">IF(SUM(G70,L70,Q70,V70,AA70,AF70,AK70,AP70)=0,"",SUM(G70,L70,Q70,V70,AA70,AF70,AK70,AP70))</f>
        <v/>
      </c>
      <c r="AW70" s="211" t="str">
        <f aca="false">IF(SUM(H70,I70,M70,N70,R70,S70,W70,X70,AB70,AC70,AG70,AH70,AL70,AM70,AQ70,AR70)=0,"",SUM(H70,I70,M70,N70,R70,S70,W70,X70,AB70,AC70,AG70,AH70,AL70,AM70,AQ70,AR70))</f>
        <v/>
      </c>
      <c r="AX70" s="212" t="str">
        <f aca="false">IF(AT70="","",IF(AT70&lt;=15,"Låg",IF(AND(AT70&gt;15,AT70&lt;=75),"Måttlig",IF(AND(AT70&gt;75,AT70&lt;=100),"Hög","För stort värde"))))</f>
        <v/>
      </c>
      <c r="AY70" s="213" t="str">
        <f aca="false">IF(SUM(AU70:AW70)=0,"",(((SUM(AU70:AU70)*2)+(SUM(AV70:AV70)*1.5)+(SUM(AW70:AW70)*1))/SUM(AU70:AW70)))</f>
        <v/>
      </c>
    </row>
    <row r="71" customFormat="false" ht="15" hidden="false" customHeight="false" outlineLevel="0" collapsed="false">
      <c r="B71" s="259"/>
      <c r="C71" s="262" t="s">
        <v>181</v>
      </c>
      <c r="D71" s="263" t="s">
        <v>182</v>
      </c>
      <c r="E71" s="220"/>
      <c r="F71" s="221"/>
      <c r="G71" s="221"/>
      <c r="H71" s="221"/>
      <c r="I71" s="222"/>
      <c r="J71" s="220"/>
      <c r="K71" s="221"/>
      <c r="L71" s="221"/>
      <c r="M71" s="221"/>
      <c r="N71" s="222"/>
      <c r="O71" s="220"/>
      <c r="P71" s="221"/>
      <c r="Q71" s="221"/>
      <c r="R71" s="221"/>
      <c r="S71" s="222"/>
      <c r="T71" s="220"/>
      <c r="U71" s="221"/>
      <c r="V71" s="221"/>
      <c r="W71" s="221"/>
      <c r="X71" s="222"/>
      <c r="Y71" s="220"/>
      <c r="Z71" s="221"/>
      <c r="AA71" s="221"/>
      <c r="AB71" s="221"/>
      <c r="AC71" s="222"/>
      <c r="AD71" s="223"/>
      <c r="AE71" s="218"/>
      <c r="AF71" s="218"/>
      <c r="AG71" s="218"/>
      <c r="AH71" s="224"/>
      <c r="AI71" s="217"/>
      <c r="AJ71" s="218"/>
      <c r="AK71" s="218"/>
      <c r="AL71" s="218"/>
      <c r="AM71" s="265"/>
      <c r="AN71" s="266"/>
      <c r="AO71" s="267"/>
      <c r="AP71" s="267"/>
      <c r="AQ71" s="267"/>
      <c r="AR71" s="265"/>
      <c r="AS71" s="207"/>
      <c r="AT71" s="208" t="str">
        <f aca="false">IF(AS71=0,"",(AS71/C$7)*100)</f>
        <v/>
      </c>
      <c r="AU71" s="225" t="str">
        <f aca="false">IF(SUM(E71,F71,J71,K71,O71,P71,T71,U71,Y71,Z71,AD71,AE71,AE71,AI71,AJ71,AN71,AO71)=0,"",SUM(E71,F71,J71,K71,O71,P71,T71,U71,Y71,Z71,AD71,AE71,AE71,AI71,AJ71,AN71,AO71))</f>
        <v/>
      </c>
      <c r="AV71" s="210" t="str">
        <f aca="false">IF(SUM(G71,L71,Q71,V71,AA71,AF71,AK71,AP71)=0,"",SUM(G71,L71,Q71,V71,AA71,AF71,AK71,AP71))</f>
        <v/>
      </c>
      <c r="AW71" s="211" t="str">
        <f aca="false">IF(SUM(H71,I71,M71,N71,R71,S71,W71,X71,AB71,AC71,AG71,AH71,AL71,AM71,AQ71,AR71)=0,"",SUM(H71,I71,M71,N71,R71,S71,W71,X71,AB71,AC71,AG71,AH71,AL71,AM71,AQ71,AR71))</f>
        <v/>
      </c>
      <c r="AX71" s="212" t="str">
        <f aca="false">IF(AT71="","",IF(AT71&lt;=15,"Låg",IF(AND(AT71&gt;15,AT71&lt;=75),"Måttlig",IF(AND(AT71&gt;75,AT71&lt;=100),"Hög","För stort värde"))))</f>
        <v/>
      </c>
      <c r="AY71" s="213" t="str">
        <f aca="false">IF(SUM(AU71:AW71)=0,"",(((SUM(AU71:AU71)*2)+(SUM(AV71:AV71)*1.5)+(SUM(AW71:AW71)*1))/SUM(AU71:AW71)))</f>
        <v/>
      </c>
    </row>
    <row r="72" customFormat="false" ht="15" hidden="false" customHeight="false" outlineLevel="0" collapsed="false">
      <c r="B72" s="259"/>
      <c r="C72" s="262" t="s">
        <v>183</v>
      </c>
      <c r="D72" s="263" t="s">
        <v>184</v>
      </c>
      <c r="E72" s="220"/>
      <c r="F72" s="221"/>
      <c r="G72" s="221"/>
      <c r="H72" s="221"/>
      <c r="I72" s="222"/>
      <c r="J72" s="220"/>
      <c r="K72" s="221"/>
      <c r="L72" s="221"/>
      <c r="M72" s="221"/>
      <c r="N72" s="222"/>
      <c r="O72" s="220"/>
      <c r="P72" s="221"/>
      <c r="Q72" s="221"/>
      <c r="R72" s="221"/>
      <c r="S72" s="222"/>
      <c r="T72" s="220"/>
      <c r="U72" s="221"/>
      <c r="V72" s="221"/>
      <c r="W72" s="221"/>
      <c r="X72" s="222"/>
      <c r="Y72" s="220"/>
      <c r="Z72" s="221"/>
      <c r="AA72" s="221"/>
      <c r="AB72" s="221"/>
      <c r="AC72" s="222"/>
      <c r="AD72" s="223"/>
      <c r="AE72" s="218"/>
      <c r="AF72" s="218"/>
      <c r="AG72" s="218"/>
      <c r="AH72" s="224"/>
      <c r="AI72" s="217"/>
      <c r="AJ72" s="218"/>
      <c r="AK72" s="218"/>
      <c r="AL72" s="218"/>
      <c r="AM72" s="265"/>
      <c r="AN72" s="266"/>
      <c r="AO72" s="267"/>
      <c r="AP72" s="267"/>
      <c r="AQ72" s="267"/>
      <c r="AR72" s="265"/>
      <c r="AS72" s="207"/>
      <c r="AT72" s="208" t="str">
        <f aca="false">IF(AS72=0,"",(AS72/C$7)*100)</f>
        <v/>
      </c>
      <c r="AU72" s="225" t="str">
        <f aca="false">IF(SUM(E72,F72,J72,K72,O72,P72,T72,U72,Y72,Z72,AD72,AE72,AE72,AI72,AJ72,AN72,AO72)=0,"",SUM(E72,F72,J72,K72,O72,P72,T72,U72,Y72,Z72,AD72,AE72,AE72,AI72,AJ72,AN72,AO72))</f>
        <v/>
      </c>
      <c r="AV72" s="210" t="str">
        <f aca="false">IF(SUM(G72,L72,Q72,V72,AA72,AF72,AK72,AP72)=0,"",SUM(G72,L72,Q72,V72,AA72,AF72,AK72,AP72))</f>
        <v/>
      </c>
      <c r="AW72" s="211" t="str">
        <f aca="false">IF(SUM(H72,I72,M72,N72,R72,S72,W72,X72,AB72,AC72,AG72,AH72,AL72,AM72,AQ72,AR72)=0,"",SUM(H72,I72,M72,N72,R72,S72,W72,X72,AB72,AC72,AG72,AH72,AL72,AM72,AQ72,AR72))</f>
        <v/>
      </c>
      <c r="AX72" s="212" t="str">
        <f aca="false">IF(AT72="","",IF(AT72&lt;=15,"Låg",IF(AND(AT72&gt;15,AT72&lt;=75),"Måttlig",IF(AND(AT72&gt;75,AT72&lt;=100),"Hög","För stort värde"))))</f>
        <v/>
      </c>
      <c r="AY72" s="213" t="str">
        <f aca="false">IF(SUM(AU72:AW72)=0,"",(((SUM(AU72:AU72)*2)+(SUM(AV72:AV72)*1.5)+(SUM(AW72:AW72)*1))/SUM(AU72:AW72)))</f>
        <v/>
      </c>
    </row>
    <row r="73" customFormat="false" ht="15" hidden="false" customHeight="false" outlineLevel="0" collapsed="false">
      <c r="B73" s="259"/>
      <c r="C73" s="262" t="s">
        <v>185</v>
      </c>
      <c r="D73" s="263" t="s">
        <v>186</v>
      </c>
      <c r="E73" s="220"/>
      <c r="F73" s="221"/>
      <c r="G73" s="221"/>
      <c r="H73" s="221"/>
      <c r="I73" s="222"/>
      <c r="J73" s="220"/>
      <c r="K73" s="221"/>
      <c r="L73" s="221"/>
      <c r="M73" s="221"/>
      <c r="N73" s="222"/>
      <c r="O73" s="220"/>
      <c r="P73" s="221"/>
      <c r="Q73" s="221"/>
      <c r="R73" s="221"/>
      <c r="S73" s="222"/>
      <c r="T73" s="220"/>
      <c r="U73" s="221"/>
      <c r="V73" s="221"/>
      <c r="W73" s="221"/>
      <c r="X73" s="222"/>
      <c r="Y73" s="220"/>
      <c r="Z73" s="221"/>
      <c r="AA73" s="221"/>
      <c r="AB73" s="221"/>
      <c r="AC73" s="222"/>
      <c r="AD73" s="223"/>
      <c r="AE73" s="218"/>
      <c r="AF73" s="218"/>
      <c r="AG73" s="218"/>
      <c r="AH73" s="224"/>
      <c r="AI73" s="217"/>
      <c r="AJ73" s="218"/>
      <c r="AK73" s="218"/>
      <c r="AL73" s="218"/>
      <c r="AM73" s="265"/>
      <c r="AN73" s="266"/>
      <c r="AO73" s="267"/>
      <c r="AP73" s="267"/>
      <c r="AQ73" s="267"/>
      <c r="AR73" s="265"/>
      <c r="AS73" s="207"/>
      <c r="AT73" s="208" t="str">
        <f aca="false">IF(AS73=0,"",(AS73/C$7)*100)</f>
        <v/>
      </c>
      <c r="AU73" s="225" t="str">
        <f aca="false">IF(SUM(E73,F73,J73,K73,O73,P73,T73,U73,Y73,Z73,AD73,AE73,AE73,AI73,AJ73,AN73,AO73)=0,"",SUM(E73,F73,J73,K73,O73,P73,T73,U73,Y73,Z73,AD73,AE73,AE73,AI73,AJ73,AN73,AO73))</f>
        <v/>
      </c>
      <c r="AV73" s="210" t="str">
        <f aca="false">IF(SUM(G73,L73,Q73,V73,AA73,AF73,AK73,AP73)=0,"",SUM(G73,L73,Q73,V73,AA73,AF73,AK73,AP73))</f>
        <v/>
      </c>
      <c r="AW73" s="211" t="str">
        <f aca="false">IF(SUM(H73,I73,M73,N73,R73,S73,W73,X73,AB73,AC73,AG73,AH73,AL73,AM73,AQ73,AR73)=0,"",SUM(H73,I73,M73,N73,R73,S73,W73,X73,AB73,AC73,AG73,AH73,AL73,AM73,AQ73,AR73))</f>
        <v/>
      </c>
      <c r="AX73" s="212" t="str">
        <f aca="false">IF(AT73="","",IF(AT73&lt;=15,"Låg",IF(AND(AT73&gt;15,AT73&lt;=75),"Måttlig",IF(AND(AT73&gt;75,AT73&lt;=100),"Hög","För stort värde"))))</f>
        <v/>
      </c>
      <c r="AY73" s="213" t="str">
        <f aca="false">IF(SUM(AU73:AW73)=0,"",(((SUM(AU73:AU73)*2)+(SUM(AV73:AV73)*1.5)+(SUM(AW73:AW73)*1))/SUM(AU73:AW73)))</f>
        <v/>
      </c>
    </row>
    <row r="74" customFormat="false" ht="15" hidden="false" customHeight="false" outlineLevel="0" collapsed="false">
      <c r="B74" s="259"/>
      <c r="C74" s="262" t="s">
        <v>187</v>
      </c>
      <c r="D74" s="263" t="s">
        <v>188</v>
      </c>
      <c r="E74" s="220"/>
      <c r="F74" s="221"/>
      <c r="G74" s="221"/>
      <c r="H74" s="221"/>
      <c r="I74" s="222"/>
      <c r="J74" s="220"/>
      <c r="K74" s="221"/>
      <c r="L74" s="221"/>
      <c r="M74" s="221"/>
      <c r="N74" s="222"/>
      <c r="O74" s="220"/>
      <c r="P74" s="221"/>
      <c r="Q74" s="221"/>
      <c r="R74" s="221"/>
      <c r="S74" s="222"/>
      <c r="T74" s="220"/>
      <c r="U74" s="221"/>
      <c r="V74" s="221"/>
      <c r="W74" s="221"/>
      <c r="X74" s="222"/>
      <c r="Y74" s="220"/>
      <c r="Z74" s="221"/>
      <c r="AA74" s="221"/>
      <c r="AB74" s="221"/>
      <c r="AC74" s="222"/>
      <c r="AD74" s="223"/>
      <c r="AE74" s="218"/>
      <c r="AF74" s="218"/>
      <c r="AG74" s="218"/>
      <c r="AH74" s="224"/>
      <c r="AI74" s="217"/>
      <c r="AJ74" s="218"/>
      <c r="AK74" s="218"/>
      <c r="AL74" s="218"/>
      <c r="AM74" s="265"/>
      <c r="AN74" s="266"/>
      <c r="AO74" s="267"/>
      <c r="AP74" s="267"/>
      <c r="AQ74" s="267"/>
      <c r="AR74" s="265"/>
      <c r="AS74" s="207"/>
      <c r="AT74" s="208" t="str">
        <f aca="false">IF(AS74=0,"",(AS74/C$7)*100)</f>
        <v/>
      </c>
      <c r="AU74" s="225" t="str">
        <f aca="false">IF(SUM(E74,F74,J74,K74,O74,P74,T74,U74,Y74,Z74,AD74,AE74,AE74,AI74,AJ74,AN74,AO74)=0,"",SUM(E74,F74,J74,K74,O74,P74,T74,U74,Y74,Z74,AD74,AE74,AE74,AI74,AJ74,AN74,AO74))</f>
        <v/>
      </c>
      <c r="AV74" s="210" t="str">
        <f aca="false">IF(SUM(G74,L74,Q74,V74,AA74,AF74,AK74,AP74)=0,"",SUM(G74,L74,Q74,V74,AA74,AF74,AK74,AP74))</f>
        <v/>
      </c>
      <c r="AW74" s="211" t="str">
        <f aca="false">IF(SUM(H74,I74,M74,N74,R74,S74,W74,X74,AB74,AC74,AG74,AH74,AL74,AM74,AQ74,AR74)=0,"",SUM(H74,I74,M74,N74,R74,S74,W74,X74,AB74,AC74,AG74,AH74,AL74,AM74,AQ74,AR74))</f>
        <v/>
      </c>
      <c r="AX74" s="212" t="str">
        <f aca="false">IF(AT74="","",IF(AT74&lt;=15,"Låg",IF(AND(AT74&gt;15,AT74&lt;=75),"Måttlig",IF(AND(AT74&gt;75,AT74&lt;=100),"Hög","För stort värde"))))</f>
        <v/>
      </c>
      <c r="AY74" s="213" t="str">
        <f aca="false">IF(SUM(AU74:AW74)=0,"",(((SUM(AU74:AU74)*2)+(SUM(AV74:AV74)*1.5)+(SUM(AW74:AW74)*1))/SUM(AU74:AW74)))</f>
        <v/>
      </c>
    </row>
    <row r="75" customFormat="false" ht="15" hidden="false" customHeight="false" outlineLevel="0" collapsed="false">
      <c r="B75" s="259"/>
      <c r="C75" s="262" t="s">
        <v>189</v>
      </c>
      <c r="D75" s="263" t="s">
        <v>190</v>
      </c>
      <c r="E75" s="220"/>
      <c r="F75" s="221"/>
      <c r="G75" s="221"/>
      <c r="H75" s="221"/>
      <c r="I75" s="222"/>
      <c r="J75" s="220"/>
      <c r="K75" s="221"/>
      <c r="L75" s="221"/>
      <c r="M75" s="221"/>
      <c r="N75" s="222"/>
      <c r="O75" s="220"/>
      <c r="P75" s="221"/>
      <c r="Q75" s="221"/>
      <c r="R75" s="221"/>
      <c r="S75" s="222"/>
      <c r="T75" s="220"/>
      <c r="U75" s="221"/>
      <c r="V75" s="221"/>
      <c r="W75" s="221"/>
      <c r="X75" s="222"/>
      <c r="Y75" s="217"/>
      <c r="Z75" s="218"/>
      <c r="AA75" s="218"/>
      <c r="AB75" s="218"/>
      <c r="AC75" s="219"/>
      <c r="AD75" s="223"/>
      <c r="AE75" s="218"/>
      <c r="AF75" s="218"/>
      <c r="AG75" s="218"/>
      <c r="AH75" s="224"/>
      <c r="AI75" s="217"/>
      <c r="AJ75" s="218"/>
      <c r="AK75" s="218"/>
      <c r="AL75" s="218"/>
      <c r="AM75" s="265"/>
      <c r="AN75" s="266"/>
      <c r="AO75" s="267"/>
      <c r="AP75" s="267"/>
      <c r="AQ75" s="267"/>
      <c r="AR75" s="265"/>
      <c r="AS75" s="207"/>
      <c r="AT75" s="208" t="str">
        <f aca="false">IF(AS75=0,"",(AS75/C$7)*100)</f>
        <v/>
      </c>
      <c r="AU75" s="225" t="str">
        <f aca="false">IF(SUM(E75,F75,J75,K75,O75,P75,T75,U75,Y75,Z75,AD75,AE75,AE75,AI75,AJ75,AN75,AO75)=0,"",SUM(E75,F75,J75,K75,O75,P75,T75,U75,Y75,Z75,AD75,AE75,AE75,AI75,AJ75,AN75,AO75))</f>
        <v/>
      </c>
      <c r="AV75" s="210" t="str">
        <f aca="false">IF(SUM(G75,L75,Q75,V75,AA75,AF75,AK75,AP75)=0,"",SUM(G75,L75,Q75,V75,AA75,AF75,AK75,AP75))</f>
        <v/>
      </c>
      <c r="AW75" s="211" t="str">
        <f aca="false">IF(SUM(H75,I75,M75,N75,R75,S75,W75,X75,AB75,AC75,AG75,AH75,AL75,AM75,AQ75,AR75)=0,"",SUM(H75,I75,M75,N75,R75,S75,W75,X75,AB75,AC75,AG75,AH75,AL75,AM75,AQ75,AR75))</f>
        <v/>
      </c>
      <c r="AX75" s="212" t="str">
        <f aca="false">IF(AT75="","",IF(AT75&lt;=15,"Låg",IF(AND(AT75&gt;15,AT75&lt;=75),"Måttlig",IF(AND(AT75&gt;75,AT75&lt;=100),"Hög","För stort värde"))))</f>
        <v/>
      </c>
      <c r="AY75" s="213" t="str">
        <f aca="false">IF(SUM(AU75:AW75)=0,"",(((SUM(AU75:AU75)*2)+(SUM(AV75:AV75)*1.5)+(SUM(AW75:AW75)*1))/SUM(AU75:AW75)))</f>
        <v/>
      </c>
    </row>
    <row r="76" customFormat="false" ht="15" hidden="false" customHeight="false" outlineLevel="0" collapsed="false">
      <c r="B76" s="259"/>
      <c r="C76" s="262" t="s">
        <v>191</v>
      </c>
      <c r="D76" s="263" t="s">
        <v>192</v>
      </c>
      <c r="E76" s="220"/>
      <c r="F76" s="221"/>
      <c r="G76" s="221"/>
      <c r="H76" s="221"/>
      <c r="I76" s="222"/>
      <c r="J76" s="220"/>
      <c r="K76" s="221"/>
      <c r="L76" s="221"/>
      <c r="M76" s="221"/>
      <c r="N76" s="222"/>
      <c r="O76" s="220"/>
      <c r="P76" s="221"/>
      <c r="Q76" s="221"/>
      <c r="R76" s="221"/>
      <c r="S76" s="222"/>
      <c r="T76" s="220"/>
      <c r="U76" s="221"/>
      <c r="V76" s="221"/>
      <c r="W76" s="221"/>
      <c r="X76" s="222"/>
      <c r="Y76" s="220"/>
      <c r="Z76" s="221"/>
      <c r="AA76" s="221"/>
      <c r="AB76" s="221"/>
      <c r="AC76" s="222"/>
      <c r="AD76" s="223"/>
      <c r="AE76" s="218"/>
      <c r="AF76" s="218"/>
      <c r="AG76" s="218"/>
      <c r="AH76" s="224"/>
      <c r="AI76" s="217"/>
      <c r="AJ76" s="218"/>
      <c r="AK76" s="218"/>
      <c r="AL76" s="218"/>
      <c r="AM76" s="265"/>
      <c r="AN76" s="266"/>
      <c r="AO76" s="267"/>
      <c r="AP76" s="267"/>
      <c r="AQ76" s="267"/>
      <c r="AR76" s="265"/>
      <c r="AS76" s="207"/>
      <c r="AT76" s="208" t="str">
        <f aca="false">IF(AS76=0,"",(AS76/C$7)*100)</f>
        <v/>
      </c>
      <c r="AU76" s="225" t="str">
        <f aca="false">IF(SUM(E76,F76,J76,K76,O76,P76,T76,U76,Y76,Z76,AD76,AE76,AE76,AI76,AJ76,AN76,AO76)=0,"",SUM(E76,F76,J76,K76,O76,P76,T76,U76,Y76,Z76,AD76,AE76,AE76,AI76,AJ76,AN76,AO76))</f>
        <v/>
      </c>
      <c r="AV76" s="210" t="str">
        <f aca="false">IF(SUM(G76,L76,Q76,V76,AA76,AF76,AK76,AP76)=0,"",SUM(G76,L76,Q76,V76,AA76,AF76,AK76,AP76))</f>
        <v/>
      </c>
      <c r="AW76" s="211" t="str">
        <f aca="false">IF(SUM(H76,I76,M76,N76,R76,S76,W76,X76,AB76,AC76,AG76,AH76,AL76,AM76,AQ76,AR76)=0,"",SUM(H76,I76,M76,N76,R76,S76,W76,X76,AB76,AC76,AG76,AH76,AL76,AM76,AQ76,AR76))</f>
        <v/>
      </c>
      <c r="AX76" s="212" t="str">
        <f aca="false">IF(AT76="","",IF(AT76&lt;=15,"Låg",IF(AND(AT76&gt;15,AT76&lt;=75),"Måttlig",IF(AND(AT76&gt;75,AT76&lt;=100),"Hög","För stort värde"))))</f>
        <v/>
      </c>
      <c r="AY76" s="213" t="str">
        <f aca="false">IF(SUM(AU76:AW76)=0,"",(((SUM(AU76:AU76)*2)+(SUM(AV76:AV76)*1.5)+(SUM(AW76:AW76)*1))/SUM(AU76:AW76)))</f>
        <v/>
      </c>
    </row>
    <row r="77" customFormat="false" ht="15" hidden="false" customHeight="false" outlineLevel="0" collapsed="false">
      <c r="B77" s="259"/>
      <c r="C77" s="262" t="s">
        <v>193</v>
      </c>
      <c r="D77" s="263" t="s">
        <v>194</v>
      </c>
      <c r="E77" s="220"/>
      <c r="F77" s="221"/>
      <c r="G77" s="221"/>
      <c r="H77" s="221"/>
      <c r="I77" s="222"/>
      <c r="J77" s="220"/>
      <c r="K77" s="221"/>
      <c r="L77" s="221"/>
      <c r="M77" s="221"/>
      <c r="N77" s="222"/>
      <c r="O77" s="220"/>
      <c r="P77" s="221"/>
      <c r="Q77" s="221"/>
      <c r="R77" s="221"/>
      <c r="S77" s="222"/>
      <c r="T77" s="220"/>
      <c r="U77" s="221"/>
      <c r="V77" s="221"/>
      <c r="W77" s="221"/>
      <c r="X77" s="222"/>
      <c r="Y77" s="220"/>
      <c r="Z77" s="221"/>
      <c r="AA77" s="221"/>
      <c r="AB77" s="221"/>
      <c r="AC77" s="222"/>
      <c r="AD77" s="223"/>
      <c r="AE77" s="218"/>
      <c r="AF77" s="218"/>
      <c r="AG77" s="218"/>
      <c r="AH77" s="224"/>
      <c r="AI77" s="217"/>
      <c r="AJ77" s="218"/>
      <c r="AK77" s="218"/>
      <c r="AL77" s="218"/>
      <c r="AM77" s="265"/>
      <c r="AN77" s="266"/>
      <c r="AO77" s="267"/>
      <c r="AP77" s="267"/>
      <c r="AQ77" s="267"/>
      <c r="AR77" s="265"/>
      <c r="AS77" s="207"/>
      <c r="AT77" s="208" t="str">
        <f aca="false">IF(AS77=0,"",(AS77/C$7)*100)</f>
        <v/>
      </c>
      <c r="AU77" s="225" t="str">
        <f aca="false">IF(SUM(E77,F77,J77,K77,O77,P77,T77,U77,Y77,Z77,AD77,AE77,AE77,AI77,AJ77,AN77,AO77)=0,"",SUM(E77,F77,J77,K77,O77,P77,T77,U77,Y77,Z77,AD77,AE77,AE77,AI77,AJ77,AN77,AO77))</f>
        <v/>
      </c>
      <c r="AV77" s="210" t="str">
        <f aca="false">IF(SUM(G77,L77,Q77,V77,AA77,AF77,AK77,AP77)=0,"",SUM(G77,L77,Q77,V77,AA77,AF77,AK77,AP77))</f>
        <v/>
      </c>
      <c r="AW77" s="211" t="str">
        <f aca="false">IF(SUM(H77,I77,M77,N77,R77,S77,W77,X77,AB77,AC77,AG77,AH77,AL77,AM77,AQ77,AR77)=0,"",SUM(H77,I77,M77,N77,R77,S77,W77,X77,AB77,AC77,AG77,AH77,AL77,AM77,AQ77,AR77))</f>
        <v/>
      </c>
      <c r="AX77" s="212" t="str">
        <f aca="false">IF(AT77="","",IF(AT77&lt;=15,"Låg",IF(AND(AT77&gt;15,AT77&lt;=75),"Måttlig",IF(AND(AT77&gt;75,AT77&lt;=100),"Hög","För stort värde"))))</f>
        <v/>
      </c>
      <c r="AY77" s="213" t="str">
        <f aca="false">IF(SUM(AU77:AW77)=0,"",(((SUM(AU77:AU77)*2)+(SUM(AV77:AV77)*1.5)+(SUM(AW77:AW77)*1))/SUM(AU77:AW77)))</f>
        <v/>
      </c>
    </row>
    <row r="78" customFormat="false" ht="15" hidden="false" customHeight="false" outlineLevel="0" collapsed="false">
      <c r="B78" s="259"/>
      <c r="C78" s="262" t="s">
        <v>195</v>
      </c>
      <c r="D78" s="263" t="s">
        <v>196</v>
      </c>
      <c r="E78" s="220"/>
      <c r="F78" s="221"/>
      <c r="G78" s="221"/>
      <c r="H78" s="221"/>
      <c r="I78" s="222"/>
      <c r="J78" s="220"/>
      <c r="K78" s="221"/>
      <c r="L78" s="221"/>
      <c r="M78" s="221"/>
      <c r="N78" s="222"/>
      <c r="O78" s="220"/>
      <c r="P78" s="221"/>
      <c r="Q78" s="221"/>
      <c r="R78" s="221"/>
      <c r="S78" s="222"/>
      <c r="T78" s="220"/>
      <c r="U78" s="221"/>
      <c r="V78" s="221"/>
      <c r="W78" s="221"/>
      <c r="X78" s="222"/>
      <c r="Y78" s="217"/>
      <c r="Z78" s="218"/>
      <c r="AA78" s="218"/>
      <c r="AB78" s="218"/>
      <c r="AC78" s="219"/>
      <c r="AD78" s="223"/>
      <c r="AE78" s="218"/>
      <c r="AF78" s="218"/>
      <c r="AG78" s="218"/>
      <c r="AH78" s="224"/>
      <c r="AI78" s="217"/>
      <c r="AJ78" s="218"/>
      <c r="AK78" s="218"/>
      <c r="AL78" s="218"/>
      <c r="AM78" s="265"/>
      <c r="AN78" s="266"/>
      <c r="AO78" s="267"/>
      <c r="AP78" s="267"/>
      <c r="AQ78" s="267"/>
      <c r="AR78" s="265"/>
      <c r="AS78" s="207"/>
      <c r="AT78" s="208" t="str">
        <f aca="false">IF(AS78=0,"",(AS78/C$7)*100)</f>
        <v/>
      </c>
      <c r="AU78" s="225" t="str">
        <f aca="false">IF(SUM(E78,F78,J78,K78,O78,P78,T78,U78,Y78,Z78,AD78,AE78,AE78,AI78,AJ78,AN78,AO78)=0,"",SUM(E78,F78,J78,K78,O78,P78,T78,U78,Y78,Z78,AD78,AE78,AE78,AI78,AJ78,AN78,AO78))</f>
        <v/>
      </c>
      <c r="AV78" s="210" t="str">
        <f aca="false">IF(SUM(G78,L78,Q78,V78,AA78,AF78,AK78,AP78)=0,"",SUM(G78,L78,Q78,V78,AA78,AF78,AK78,AP78))</f>
        <v/>
      </c>
      <c r="AW78" s="211" t="str">
        <f aca="false">IF(SUM(H78,I78,M78,N78,R78,S78,W78,X78,AB78,AC78,AG78,AH78,AL78,AM78,AQ78,AR78)=0,"",SUM(H78,I78,M78,N78,R78,S78,W78,X78,AB78,AC78,AG78,AH78,AL78,AM78,AQ78,AR78))</f>
        <v/>
      </c>
      <c r="AX78" s="212" t="str">
        <f aca="false">IF(AT78="","",IF(AT78&lt;=15,"Låg",IF(AND(AT78&gt;15,AT78&lt;=75),"Måttlig",IF(AND(AT78&gt;75,AT78&lt;=100),"Hög","För stort värde"))))</f>
        <v/>
      </c>
      <c r="AY78" s="213" t="str">
        <f aca="false">IF(SUM(AU78:AW78)=0,"",(((SUM(AU78:AU78)*2)+(SUM(AV78:AV78)*1.5)+(SUM(AW78:AW78)*1))/SUM(AU78:AW78)))</f>
        <v/>
      </c>
    </row>
    <row r="79" customFormat="false" ht="15" hidden="false" customHeight="false" outlineLevel="0" collapsed="false">
      <c r="B79" s="259"/>
      <c r="C79" s="262" t="s">
        <v>197</v>
      </c>
      <c r="D79" s="263" t="s">
        <v>198</v>
      </c>
      <c r="E79" s="220"/>
      <c r="F79" s="221"/>
      <c r="G79" s="221"/>
      <c r="H79" s="221"/>
      <c r="I79" s="222"/>
      <c r="J79" s="220"/>
      <c r="K79" s="221"/>
      <c r="L79" s="221"/>
      <c r="M79" s="221"/>
      <c r="N79" s="222"/>
      <c r="O79" s="220"/>
      <c r="P79" s="221"/>
      <c r="Q79" s="221"/>
      <c r="R79" s="221"/>
      <c r="S79" s="222"/>
      <c r="T79" s="220"/>
      <c r="U79" s="221"/>
      <c r="V79" s="221"/>
      <c r="W79" s="221"/>
      <c r="X79" s="222"/>
      <c r="Y79" s="217"/>
      <c r="Z79" s="218"/>
      <c r="AA79" s="218"/>
      <c r="AB79" s="218"/>
      <c r="AC79" s="219"/>
      <c r="AD79" s="223"/>
      <c r="AE79" s="218"/>
      <c r="AF79" s="218"/>
      <c r="AG79" s="218"/>
      <c r="AH79" s="224"/>
      <c r="AI79" s="217"/>
      <c r="AJ79" s="218"/>
      <c r="AK79" s="218"/>
      <c r="AL79" s="218"/>
      <c r="AM79" s="219"/>
      <c r="AN79" s="223"/>
      <c r="AO79" s="218"/>
      <c r="AP79" s="218"/>
      <c r="AQ79" s="218"/>
      <c r="AR79" s="219"/>
      <c r="AS79" s="207"/>
      <c r="AT79" s="208" t="str">
        <f aca="false">IF(AS79=0,"",(AS79/C$7)*100)</f>
        <v/>
      </c>
      <c r="AU79" s="225" t="str">
        <f aca="false">IF(SUM(E79,F79,J79,K79,O79,P79,T79,U79,Y79,Z79,AD79,AE79,AE79,AI79,AJ79,AN79,AO79)=0,"",SUM(E79,F79,J79,K79,O79,P79,T79,U79,Y79,Z79,AD79,AE79,AE79,AI79,AJ79,AN79,AO79))</f>
        <v/>
      </c>
      <c r="AV79" s="210" t="str">
        <f aca="false">IF(SUM(G79,L79,Q79,V79,AA79,AF79,AK79,AP79)=0,"",SUM(G79,L79,Q79,V79,AA79,AF79,AK79,AP79))</f>
        <v/>
      </c>
      <c r="AW79" s="211" t="str">
        <f aca="false">IF(SUM(H79,I79,M79,N79,R79,S79,W79,X79,AB79,AC79,AG79,AH79,AL79,AM79,AQ79,AR79)=0,"",SUM(H79,I79,M79,N79,R79,S79,W79,X79,AB79,AC79,AG79,AH79,AL79,AM79,AQ79,AR79))</f>
        <v/>
      </c>
      <c r="AX79" s="212" t="str">
        <f aca="false">IF(AT79="","",IF(AT79&lt;=15,"Låg",IF(AND(AT79&gt;15,AT79&lt;=75),"Måttlig",IF(AND(AT79&gt;75,AT79&lt;=100),"Hög","För stort värde"))))</f>
        <v/>
      </c>
      <c r="AY79" s="213" t="str">
        <f aca="false">IF(SUM(AU79:AW79)=0,"",(((SUM(AU79:AU79)*2)+(SUM(AV79:AV79)*1.5)+(SUM(AW79:AW79)*1))/SUM(AU79:AW79)))</f>
        <v/>
      </c>
    </row>
    <row r="80" customFormat="false" ht="15" hidden="false" customHeight="false" outlineLevel="0" collapsed="false">
      <c r="B80" s="259"/>
      <c r="C80" s="262" t="s">
        <v>199</v>
      </c>
      <c r="D80" s="263" t="s">
        <v>200</v>
      </c>
      <c r="E80" s="220"/>
      <c r="F80" s="221"/>
      <c r="G80" s="221"/>
      <c r="H80" s="221"/>
      <c r="I80" s="222"/>
      <c r="J80" s="220"/>
      <c r="K80" s="221"/>
      <c r="L80" s="221"/>
      <c r="M80" s="221"/>
      <c r="N80" s="222"/>
      <c r="O80" s="220"/>
      <c r="P80" s="221"/>
      <c r="Q80" s="221"/>
      <c r="R80" s="221"/>
      <c r="S80" s="222"/>
      <c r="T80" s="220"/>
      <c r="U80" s="221"/>
      <c r="V80" s="221"/>
      <c r="W80" s="221"/>
      <c r="X80" s="222"/>
      <c r="Y80" s="217"/>
      <c r="Z80" s="218"/>
      <c r="AA80" s="218"/>
      <c r="AB80" s="218"/>
      <c r="AC80" s="219"/>
      <c r="AD80" s="223"/>
      <c r="AE80" s="218"/>
      <c r="AF80" s="218"/>
      <c r="AG80" s="218"/>
      <c r="AH80" s="224"/>
      <c r="AI80" s="217"/>
      <c r="AJ80" s="218"/>
      <c r="AK80" s="218"/>
      <c r="AL80" s="218"/>
      <c r="AM80" s="219"/>
      <c r="AN80" s="223"/>
      <c r="AO80" s="218"/>
      <c r="AP80" s="218"/>
      <c r="AQ80" s="218"/>
      <c r="AR80" s="219"/>
      <c r="AS80" s="207"/>
      <c r="AT80" s="208" t="str">
        <f aca="false">IF(AS80=0,"",(AS80/C$7)*100)</f>
        <v/>
      </c>
      <c r="AU80" s="225" t="str">
        <f aca="false">IF(SUM(E80,F80,J80,K80,O80,P80,T80,U80,Y80,Z80,AD80,AE80,AE80,AI80,AJ80,AN80,AO80)=0,"",SUM(E80,F80,J80,K80,O80,P80,T80,U80,Y80,Z80,AD80,AE80,AE80,AI80,AJ80,AN80,AO80))</f>
        <v/>
      </c>
      <c r="AV80" s="210" t="str">
        <f aca="false">IF(SUM(G80,L80,Q80,V80,AA80,AF80,AK80,AP80)=0,"",SUM(G80,L80,Q80,V80,AA80,AF80,AK80,AP80))</f>
        <v/>
      </c>
      <c r="AW80" s="211" t="str">
        <f aca="false">IF(SUM(H80,I80,M80,N80,R80,S80,W80,X80,AB80,AC80,AG80,AH80,AL80,AM80,AQ80,AR80)=0,"",SUM(H80,I80,M80,N80,R80,S80,W80,X80,AB80,AC80,AG80,AH80,AL80,AM80,AQ80,AR80))</f>
        <v/>
      </c>
      <c r="AX80" s="212" t="str">
        <f aca="false">IF(AT80="","",IF(AT80&lt;=15,"Låg",IF(AND(AT80&gt;15,AT80&lt;=75),"Måttlig",IF(AND(AT80&gt;75,AT80&lt;=100),"Hög","För stort värde"))))</f>
        <v/>
      </c>
      <c r="AY80" s="213" t="str">
        <f aca="false">IF(SUM(AU80:AW80)=0,"",(((SUM(AU80:AU80)*2)+(SUM(AV80:AV80)*1.5)+(SUM(AW80:AW80)*1))/SUM(AU80:AW80)))</f>
        <v/>
      </c>
    </row>
    <row r="81" customFormat="false" ht="15" hidden="false" customHeight="false" outlineLevel="0" collapsed="false">
      <c r="B81" s="259"/>
      <c r="C81" s="262" t="s">
        <v>201</v>
      </c>
      <c r="D81" s="263" t="s">
        <v>202</v>
      </c>
      <c r="E81" s="220"/>
      <c r="F81" s="221"/>
      <c r="G81" s="221"/>
      <c r="H81" s="221"/>
      <c r="I81" s="222"/>
      <c r="J81" s="220"/>
      <c r="K81" s="221"/>
      <c r="L81" s="221"/>
      <c r="M81" s="221"/>
      <c r="N81" s="222"/>
      <c r="O81" s="220"/>
      <c r="P81" s="221"/>
      <c r="Q81" s="221"/>
      <c r="R81" s="221"/>
      <c r="S81" s="222"/>
      <c r="T81" s="220"/>
      <c r="U81" s="221"/>
      <c r="V81" s="221"/>
      <c r="W81" s="221"/>
      <c r="X81" s="222"/>
      <c r="Y81" s="217"/>
      <c r="Z81" s="218"/>
      <c r="AA81" s="218"/>
      <c r="AB81" s="218"/>
      <c r="AC81" s="219"/>
      <c r="AD81" s="223"/>
      <c r="AE81" s="218"/>
      <c r="AF81" s="218"/>
      <c r="AG81" s="218"/>
      <c r="AH81" s="224"/>
      <c r="AI81" s="217"/>
      <c r="AJ81" s="218"/>
      <c r="AK81" s="218"/>
      <c r="AL81" s="218"/>
      <c r="AM81" s="219"/>
      <c r="AN81" s="223"/>
      <c r="AO81" s="218"/>
      <c r="AP81" s="218"/>
      <c r="AQ81" s="218"/>
      <c r="AR81" s="219"/>
      <c r="AS81" s="207"/>
      <c r="AT81" s="208" t="str">
        <f aca="false">IF(AS81=0,"",(AS81/SUM(C$6:C$7)*100))</f>
        <v/>
      </c>
      <c r="AU81" s="225" t="str">
        <f aca="false">IF(SUM(E81,F81,J81,K81,O81,P81,T81,U81,Y81,Z81,AD81,AE81,AE81,AI81,AJ81,AN81,AO81)=0,"",SUM(E81,F81,J81,K81,O81,P81,T81,U81,Y81,Z81,AD81,AE81,AE81,AI81,AJ81,AN81,AO81))</f>
        <v/>
      </c>
      <c r="AV81" s="210" t="str">
        <f aca="false">IF(SUM(G81,L81,Q81,V81,AA81,AF81,AK81,AP81)=0,"",SUM(G81,L81,Q81,V81,AA81,AF81,AK81,AP81))</f>
        <v/>
      </c>
      <c r="AW81" s="211" t="str">
        <f aca="false">IF(SUM(H81,I81,M81,N81,R81,S81,W81,X81,AB81,AC81,AG81,AH81,AL81,AM81,AQ81,AR81)=0,"",SUM(H81,I81,M81,N81,R81,S81,W81,X81,AB81,AC81,AG81,AH81,AL81,AM81,AQ81,AR81))</f>
        <v/>
      </c>
      <c r="AX81" s="212" t="str">
        <f aca="false">IF(AT81="","",IF(AT81&lt;=15,"Låg",IF(AND(AT81&gt;15,AT81&lt;=75),"Måttlig",IF(AND(AT81&gt;75,AT81&lt;=100),"Hög","För stort värde"))))</f>
        <v/>
      </c>
      <c r="AY81" s="213" t="str">
        <f aca="false">IF(SUM(AU81:AW81)=0,"",(((SUM(AU81:AU81)*2)+(SUM(AV81:AV81)*1.5)+(SUM(AW81:AW81)*1))/SUM(AU81:AW81)))</f>
        <v/>
      </c>
    </row>
    <row r="82" customFormat="false" ht="15" hidden="false" customHeight="false" outlineLevel="0" collapsed="false">
      <c r="B82" s="259"/>
      <c r="C82" s="264" t="s">
        <v>203</v>
      </c>
      <c r="D82" s="250" t="s">
        <v>204</v>
      </c>
      <c r="E82" s="220"/>
      <c r="F82" s="221"/>
      <c r="G82" s="221"/>
      <c r="H82" s="221"/>
      <c r="I82" s="222"/>
      <c r="J82" s="220"/>
      <c r="K82" s="221"/>
      <c r="L82" s="221"/>
      <c r="M82" s="221"/>
      <c r="N82" s="222"/>
      <c r="O82" s="220"/>
      <c r="P82" s="221"/>
      <c r="Q82" s="221"/>
      <c r="R82" s="221"/>
      <c r="S82" s="222"/>
      <c r="T82" s="217"/>
      <c r="U82" s="218"/>
      <c r="V82" s="218"/>
      <c r="W82" s="218"/>
      <c r="X82" s="219"/>
      <c r="Y82" s="217"/>
      <c r="Z82" s="218"/>
      <c r="AA82" s="218"/>
      <c r="AB82" s="218"/>
      <c r="AC82" s="219"/>
      <c r="AD82" s="223"/>
      <c r="AE82" s="218"/>
      <c r="AF82" s="218"/>
      <c r="AG82" s="218"/>
      <c r="AH82" s="224"/>
      <c r="AI82" s="217"/>
      <c r="AJ82" s="218"/>
      <c r="AK82" s="218"/>
      <c r="AL82" s="218"/>
      <c r="AM82" s="219"/>
      <c r="AN82" s="223"/>
      <c r="AO82" s="218"/>
      <c r="AP82" s="218"/>
      <c r="AQ82" s="218"/>
      <c r="AR82" s="219"/>
      <c r="AS82" s="207"/>
      <c r="AT82" s="208" t="str">
        <f aca="false">IF(AS82=0,"",(AS82/SUM(C$6:C$7)*100))</f>
        <v/>
      </c>
      <c r="AU82" s="225" t="str">
        <f aca="false">IF(SUM(E82,F82,J82,K82,O82,P82,T82,U82,Y82,Z82,AD82,AE82,AE82,AI82,AJ82,AN82,AO82)=0,"",SUM(E82,F82,J82,K82,O82,P82,T82,U82,Y82,Z82,AD82,AE82,AE82,AI82,AJ82,AN82,AO82))</f>
        <v/>
      </c>
      <c r="AV82" s="210" t="str">
        <f aca="false">IF(SUM(G82,L82,Q82,V82,AA82,AF82,AK82,AP82)=0,"",SUM(G82,L82,Q82,V82,AA82,AF82,AK82,AP82))</f>
        <v/>
      </c>
      <c r="AW82" s="211" t="str">
        <f aca="false">IF(SUM(H82,I82,M82,N82,R82,S82,W82,X82,AB82,AC82,AG82,AH82,AL82,AM82,AQ82,AR82)=0,"",SUM(H82,I82,M82,N82,R82,S82,W82,X82,AB82,AC82,AG82,AH82,AL82,AM82,AQ82,AR82))</f>
        <v/>
      </c>
      <c r="AX82" s="212" t="str">
        <f aca="false">IF(AT82="","",IF(AT82&lt;=15,"Låg",IF(AND(AT82&gt;15,AT82&lt;=75),"Måttlig",IF(AND(AT82&gt;75,AT82&lt;=100),"Hög","För stort värde"))))</f>
        <v/>
      </c>
      <c r="AY82" s="213" t="str">
        <f aca="false">IF(SUM(AU82:AW82)=0,"",(((SUM(AU82:AU82)*2)+(SUM(AV82:AV82)*1.5)+(SUM(AW82:AW82)*1))/SUM(AU82:AW82)))</f>
        <v/>
      </c>
    </row>
    <row r="83" customFormat="false" ht="15" hidden="false" customHeight="false" outlineLevel="0" collapsed="false">
      <c r="B83" s="259"/>
      <c r="C83" s="262" t="s">
        <v>205</v>
      </c>
      <c r="D83" s="263" t="s">
        <v>206</v>
      </c>
      <c r="E83" s="220"/>
      <c r="F83" s="221"/>
      <c r="G83" s="221"/>
      <c r="H83" s="221"/>
      <c r="I83" s="222"/>
      <c r="J83" s="220"/>
      <c r="K83" s="221"/>
      <c r="L83" s="221"/>
      <c r="M83" s="221"/>
      <c r="N83" s="222"/>
      <c r="O83" s="220"/>
      <c r="P83" s="221"/>
      <c r="Q83" s="221"/>
      <c r="R83" s="221"/>
      <c r="S83" s="222"/>
      <c r="T83" s="220"/>
      <c r="U83" s="221"/>
      <c r="V83" s="221"/>
      <c r="W83" s="221"/>
      <c r="X83" s="222"/>
      <c r="Y83" s="220"/>
      <c r="Z83" s="221"/>
      <c r="AA83" s="221"/>
      <c r="AB83" s="221"/>
      <c r="AC83" s="222"/>
      <c r="AD83" s="223"/>
      <c r="AE83" s="218"/>
      <c r="AF83" s="218"/>
      <c r="AG83" s="218"/>
      <c r="AH83" s="224"/>
      <c r="AI83" s="217"/>
      <c r="AJ83" s="218"/>
      <c r="AK83" s="218"/>
      <c r="AL83" s="218"/>
      <c r="AM83" s="219"/>
      <c r="AN83" s="223"/>
      <c r="AO83" s="218"/>
      <c r="AP83" s="218"/>
      <c r="AQ83" s="218"/>
      <c r="AR83" s="219"/>
      <c r="AS83" s="207"/>
      <c r="AT83" s="208" t="str">
        <f aca="false">IF(AS83=0,"",(AS83/SUM(C$6:C$7)*100))</f>
        <v/>
      </c>
      <c r="AU83" s="225" t="str">
        <f aca="false">IF(SUM(E83,F83,J83,K83,O83,P83,T83,U83,Y83,Z83,AD83,AE83,AE83,AI83,AJ83,AN83,AO83)=0,"",SUM(E83,F83,J83,K83,O83,P83,T83,U83,Y83,Z83,AD83,AE83,AE83,AI83,AJ83,AN83,AO83))</f>
        <v/>
      </c>
      <c r="AV83" s="210" t="str">
        <f aca="false">IF(SUM(G83,L83,Q83,V83,AA83,AF83,AK83,AP83)=0,"",SUM(G83,L83,Q83,V83,AA83,AF83,AK83,AP83))</f>
        <v/>
      </c>
      <c r="AW83" s="211" t="str">
        <f aca="false">IF(SUM(H83,I83,M83,N83,R83,S83,W83,X83,AB83,AC83,AG83,AH83,AL83,AM83,AQ83,AR83)=0,"",SUM(H83,I83,M83,N83,R83,S83,W83,X83,AB83,AC83,AG83,AH83,AL83,AM83,AQ83,AR83))</f>
        <v/>
      </c>
      <c r="AX83" s="212" t="str">
        <f aca="false">IF(AT83="","",IF(AT83&lt;=15,"Låg",IF(AND(AT83&gt;15,AT83&lt;=75),"Måttlig",IF(AND(AT83&gt;75,AT83&lt;=100),"Hög","För stort värde"))))</f>
        <v/>
      </c>
      <c r="AY83" s="213" t="str">
        <f aca="false">IF(SUM(AU83:AW83)=0,"",(((SUM(AU83:AU83)*2)+(SUM(AV83:AV83)*1.5)+(SUM(AW83:AW83)*1))/SUM(AU83:AW83)))</f>
        <v/>
      </c>
    </row>
    <row r="84" customFormat="false" ht="15" hidden="false" customHeight="false" outlineLevel="0" collapsed="false">
      <c r="B84" s="259"/>
      <c r="C84" s="262" t="s">
        <v>207</v>
      </c>
      <c r="D84" s="263" t="s">
        <v>208</v>
      </c>
      <c r="E84" s="220"/>
      <c r="F84" s="221"/>
      <c r="G84" s="221"/>
      <c r="H84" s="221"/>
      <c r="I84" s="222"/>
      <c r="J84" s="220"/>
      <c r="K84" s="221"/>
      <c r="L84" s="221"/>
      <c r="M84" s="221"/>
      <c r="N84" s="222"/>
      <c r="O84" s="220"/>
      <c r="P84" s="221"/>
      <c r="Q84" s="221"/>
      <c r="R84" s="221"/>
      <c r="S84" s="222"/>
      <c r="T84" s="220"/>
      <c r="U84" s="221"/>
      <c r="V84" s="221"/>
      <c r="W84" s="221"/>
      <c r="X84" s="222"/>
      <c r="Y84" s="220"/>
      <c r="Z84" s="221"/>
      <c r="AA84" s="221"/>
      <c r="AB84" s="221"/>
      <c r="AC84" s="222"/>
      <c r="AD84" s="223"/>
      <c r="AE84" s="218"/>
      <c r="AF84" s="218"/>
      <c r="AG84" s="218"/>
      <c r="AH84" s="224"/>
      <c r="AI84" s="217"/>
      <c r="AJ84" s="218"/>
      <c r="AK84" s="218"/>
      <c r="AL84" s="218"/>
      <c r="AM84" s="219"/>
      <c r="AN84" s="223"/>
      <c r="AO84" s="218"/>
      <c r="AP84" s="218"/>
      <c r="AQ84" s="218"/>
      <c r="AR84" s="219"/>
      <c r="AS84" s="207"/>
      <c r="AT84" s="208" t="str">
        <f aca="false">IF(AS84=0,"",(AS84/SUM(C$6:C$7)*100))</f>
        <v/>
      </c>
      <c r="AU84" s="225" t="str">
        <f aca="false">IF(SUM(E84,F84,J84,K84,O84,P84,T84,U84,Y84,Z84,AD84,AE84,AE84,AI84,AJ84,AN84,AO84)=0,"",SUM(E84,F84,J84,K84,O84,P84,T84,U84,Y84,Z84,AD84,AE84,AE84,AI84,AJ84,AN84,AO84))</f>
        <v/>
      </c>
      <c r="AV84" s="210" t="str">
        <f aca="false">IF(SUM(G84,L84,Q84,V84,AA84,AF84,AK84,AP84)=0,"",SUM(G84,L84,Q84,V84,AA84,AF84,AK84,AP84))</f>
        <v/>
      </c>
      <c r="AW84" s="211" t="str">
        <f aca="false">IF(SUM(H84,I84,M84,N84,R84,S84,W84,X84,AB84,AC84,AG84,AH84,AL84,AM84,AQ84,AR84)=0,"",SUM(H84,I84,M84,N84,R84,S84,W84,X84,AB84,AC84,AG84,AH84,AL84,AM84,AQ84,AR84))</f>
        <v/>
      </c>
      <c r="AX84" s="212" t="str">
        <f aca="false">IF(AT84="","",IF(AT84&lt;=15,"Låg",IF(AND(AT84&gt;15,AT84&lt;=75),"Måttlig",IF(AND(AT84&gt;75,AT84&lt;=100),"Hög","För stort värde"))))</f>
        <v/>
      </c>
      <c r="AY84" s="213" t="str">
        <f aca="false">IF(SUM(AU84:AW84)=0,"",(((SUM(AU84:AU84)*2)+(SUM(AV84:AV84)*1.5)+(SUM(AW84:AW84)*1))/SUM(AU84:AW84)))</f>
        <v/>
      </c>
    </row>
    <row r="85" customFormat="false" ht="15" hidden="false" customHeight="false" outlineLevel="0" collapsed="false">
      <c r="B85" s="259"/>
      <c r="C85" s="262" t="s">
        <v>209</v>
      </c>
      <c r="D85" s="263" t="s">
        <v>210</v>
      </c>
      <c r="E85" s="220"/>
      <c r="F85" s="221"/>
      <c r="G85" s="221"/>
      <c r="H85" s="221"/>
      <c r="I85" s="222"/>
      <c r="J85" s="220"/>
      <c r="K85" s="221"/>
      <c r="L85" s="221"/>
      <c r="M85" s="221"/>
      <c r="N85" s="222"/>
      <c r="O85" s="220"/>
      <c r="P85" s="221"/>
      <c r="Q85" s="221"/>
      <c r="R85" s="221"/>
      <c r="S85" s="222"/>
      <c r="T85" s="220"/>
      <c r="U85" s="221"/>
      <c r="V85" s="221"/>
      <c r="W85" s="221"/>
      <c r="X85" s="222"/>
      <c r="Y85" s="220"/>
      <c r="Z85" s="221"/>
      <c r="AA85" s="221"/>
      <c r="AB85" s="221"/>
      <c r="AC85" s="222"/>
      <c r="AD85" s="223"/>
      <c r="AE85" s="218"/>
      <c r="AF85" s="218"/>
      <c r="AG85" s="218"/>
      <c r="AH85" s="224"/>
      <c r="AI85" s="217"/>
      <c r="AJ85" s="218"/>
      <c r="AK85" s="218"/>
      <c r="AL85" s="218"/>
      <c r="AM85" s="219"/>
      <c r="AN85" s="223"/>
      <c r="AO85" s="218"/>
      <c r="AP85" s="218"/>
      <c r="AQ85" s="218"/>
      <c r="AR85" s="219"/>
      <c r="AS85" s="207"/>
      <c r="AT85" s="208" t="str">
        <f aca="false">IF(AS85=0,"",(AS85/SUM(C$6:C$7)*100))</f>
        <v/>
      </c>
      <c r="AU85" s="225" t="str">
        <f aca="false">IF(SUM(E85,F85,J85,K85,O85,P85,T85,U85,Y85,Z85,AD85,AE85,AE85,AI85,AJ85,AN85,AO85)=0,"",SUM(E85,F85,J85,K85,O85,P85,T85,U85,Y85,Z85,AD85,AE85,AE85,AI85,AJ85,AN85,AO85))</f>
        <v/>
      </c>
      <c r="AV85" s="210" t="str">
        <f aca="false">IF(SUM(G85,L85,Q85,V85,AA85,AF85,AK85,AP85)=0,"",SUM(G85,L85,Q85,V85,AA85,AF85,AK85,AP85))</f>
        <v/>
      </c>
      <c r="AW85" s="211" t="str">
        <f aca="false">IF(SUM(H85,I85,M85,N85,R85,S85,W85,X85,AB85,AC85,AG85,AH85,AL85,AM85,AQ85,AR85)=0,"",SUM(H85,I85,M85,N85,R85,S85,W85,X85,AB85,AC85,AG85,AH85,AL85,AM85,AQ85,AR85))</f>
        <v/>
      </c>
      <c r="AX85" s="212" t="str">
        <f aca="false">IF(AT85="","",IF(AT85&lt;=15,"Låg",IF(AND(AT85&gt;15,AT85&lt;=75),"Måttlig",IF(AND(AT85&gt;75,AT85&lt;=100),"Hög","För stort värde"))))</f>
        <v/>
      </c>
      <c r="AY85" s="213" t="str">
        <f aca="false">IF(SUM(AU85:AW85)=0,"",(((SUM(AU85:AU85)*2)+(SUM(AV85:AV85)*1.5)+(SUM(AW85:AW85)*1))/SUM(AU85:AW85)))</f>
        <v/>
      </c>
    </row>
    <row r="86" customFormat="false" ht="15" hidden="false" customHeight="false" outlineLevel="0" collapsed="false">
      <c r="B86" s="259"/>
      <c r="C86" s="262" t="s">
        <v>211</v>
      </c>
      <c r="D86" s="263" t="s">
        <v>212</v>
      </c>
      <c r="E86" s="220"/>
      <c r="F86" s="221"/>
      <c r="G86" s="221"/>
      <c r="H86" s="221"/>
      <c r="I86" s="222"/>
      <c r="J86" s="220"/>
      <c r="K86" s="221"/>
      <c r="L86" s="221"/>
      <c r="M86" s="221"/>
      <c r="N86" s="222"/>
      <c r="O86" s="220"/>
      <c r="P86" s="221"/>
      <c r="Q86" s="221"/>
      <c r="R86" s="221"/>
      <c r="S86" s="222"/>
      <c r="T86" s="220"/>
      <c r="U86" s="221"/>
      <c r="V86" s="221"/>
      <c r="W86" s="221"/>
      <c r="X86" s="222"/>
      <c r="Y86" s="220"/>
      <c r="Z86" s="221"/>
      <c r="AA86" s="221"/>
      <c r="AB86" s="221"/>
      <c r="AC86" s="222"/>
      <c r="AD86" s="223"/>
      <c r="AE86" s="218"/>
      <c r="AF86" s="218"/>
      <c r="AG86" s="218"/>
      <c r="AH86" s="224"/>
      <c r="AI86" s="217"/>
      <c r="AJ86" s="218"/>
      <c r="AK86" s="218"/>
      <c r="AL86" s="218"/>
      <c r="AM86" s="219"/>
      <c r="AN86" s="223"/>
      <c r="AO86" s="218"/>
      <c r="AP86" s="218"/>
      <c r="AQ86" s="218"/>
      <c r="AR86" s="219"/>
      <c r="AS86" s="207"/>
      <c r="AT86" s="208" t="str">
        <f aca="false">IF(AS86=0,"",(AS86/SUM(C$6:C$7)*100))</f>
        <v/>
      </c>
      <c r="AU86" s="225" t="str">
        <f aca="false">IF(SUM(E86,F86,J86,K86,O86,P86,T86,U86,Y86,Z86,AD86,AE86,AE86,AI86,AJ86,AN86,AO86)=0,"",SUM(E86,F86,J86,K86,O86,P86,T86,U86,Y86,Z86,AD86,AE86,AE86,AI86,AJ86,AN86,AO86))</f>
        <v/>
      </c>
      <c r="AV86" s="210" t="str">
        <f aca="false">IF(SUM(G86,L86,Q86,V86,AA86,AF86,AK86,AP86)=0,"",SUM(G86,L86,Q86,V86,AA86,AF86,AK86,AP86))</f>
        <v/>
      </c>
      <c r="AW86" s="211" t="str">
        <f aca="false">IF(SUM(H86,I86,M86,N86,R86,S86,W86,X86,AB86,AC86,AG86,AH86,AL86,AM86,AQ86,AR86)=0,"",SUM(H86,I86,M86,N86,R86,S86,W86,X86,AB86,AC86,AG86,AH86,AL86,AM86,AQ86,AR86))</f>
        <v/>
      </c>
      <c r="AX86" s="212" t="str">
        <f aca="false">IF(AT86="","",IF(AT86&lt;=15,"Låg",IF(AND(AT86&gt;15,AT86&lt;=75),"Måttlig",IF(AND(AT86&gt;75,AT86&lt;=100),"Hög","För stort värde"))))</f>
        <v/>
      </c>
      <c r="AY86" s="213" t="str">
        <f aca="false">IF(SUM(AU86:AW86)=0,"",(((SUM(AU86:AU86)*2)+(SUM(AV86:AV86)*1.5)+(SUM(AW86:AW86)*1))/SUM(AU86:AW86)))</f>
        <v/>
      </c>
    </row>
    <row r="87" customFormat="false" ht="15" hidden="false" customHeight="false" outlineLevel="0" collapsed="false">
      <c r="B87" s="259"/>
      <c r="C87" s="264" t="s">
        <v>213</v>
      </c>
      <c r="D87" s="250" t="s">
        <v>214</v>
      </c>
      <c r="E87" s="220"/>
      <c r="F87" s="221"/>
      <c r="G87" s="221"/>
      <c r="H87" s="221"/>
      <c r="I87" s="222"/>
      <c r="J87" s="220"/>
      <c r="K87" s="221"/>
      <c r="L87" s="221"/>
      <c r="M87" s="221"/>
      <c r="N87" s="222"/>
      <c r="O87" s="220"/>
      <c r="P87" s="221"/>
      <c r="Q87" s="221"/>
      <c r="R87" s="221"/>
      <c r="S87" s="222"/>
      <c r="T87" s="220"/>
      <c r="U87" s="221"/>
      <c r="V87" s="221"/>
      <c r="W87" s="221"/>
      <c r="X87" s="222"/>
      <c r="Y87" s="220"/>
      <c r="Z87" s="221"/>
      <c r="AA87" s="221"/>
      <c r="AB87" s="221"/>
      <c r="AC87" s="222"/>
      <c r="AD87" s="223"/>
      <c r="AE87" s="218"/>
      <c r="AF87" s="218"/>
      <c r="AG87" s="218"/>
      <c r="AH87" s="224"/>
      <c r="AI87" s="217"/>
      <c r="AJ87" s="218"/>
      <c r="AK87" s="218"/>
      <c r="AL87" s="218"/>
      <c r="AM87" s="219"/>
      <c r="AN87" s="223"/>
      <c r="AO87" s="218"/>
      <c r="AP87" s="218"/>
      <c r="AQ87" s="218"/>
      <c r="AR87" s="219"/>
      <c r="AS87" s="207"/>
      <c r="AT87" s="208" t="str">
        <f aca="false">IF(AS87=0,"",(AS87/SUM(C$6:C$7)*100))</f>
        <v/>
      </c>
      <c r="AU87" s="225" t="str">
        <f aca="false">IF(SUM(E87,F87,J87,K87,O87,P87,T87,U87,Y87,Z87,AD87,AE87,AE87,AI87,AJ87,AN87,AO87)=0,"",SUM(E87,F87,J87,K87,O87,P87,T87,U87,Y87,Z87,AD87,AE87,AE87,AI87,AJ87,AN87,AO87))</f>
        <v/>
      </c>
      <c r="AV87" s="210" t="str">
        <f aca="false">IF(SUM(G87,L87,Q87,V87,AA87,AF87,AK87,AP87)=0,"",SUM(G87,L87,Q87,V87,AA87,AF87,AK87,AP87))</f>
        <v/>
      </c>
      <c r="AW87" s="211" t="str">
        <f aca="false">IF(SUM(H87,I87,M87,N87,R87,S87,W87,X87,AB87,AC87,AG87,AH87,AL87,AM87,AQ87,AR87)=0,"",SUM(H87,I87,M87,N87,R87,S87,W87,X87,AB87,AC87,AG87,AH87,AL87,AM87,AQ87,AR87))</f>
        <v/>
      </c>
      <c r="AX87" s="212" t="str">
        <f aca="false">IF(AT87="","",IF(AT87&lt;=15,"Låg",IF(AND(AT87&gt;15,AT87&lt;=75),"Måttlig",IF(AND(AT87&gt;75,AT87&lt;=100),"Hög","För stort värde"))))</f>
        <v/>
      </c>
      <c r="AY87" s="213" t="str">
        <f aca="false">IF(SUM(AU87:AW87)=0,"",(((SUM(AU87:AU87)*2)+(SUM(AV87:AV87)*1.5)+(SUM(AW87:AW87)*1))/SUM(AU87:AW87)))</f>
        <v/>
      </c>
    </row>
    <row r="88" customFormat="false" ht="12.75" hidden="false" customHeight="false" outlineLevel="0" collapsed="false">
      <c r="B88" s="259"/>
      <c r="C88" s="260" t="s">
        <v>215</v>
      </c>
      <c r="D88" s="261" t="s">
        <v>216</v>
      </c>
      <c r="E88" s="220"/>
      <c r="F88" s="221"/>
      <c r="G88" s="221"/>
      <c r="H88" s="221"/>
      <c r="I88" s="222"/>
      <c r="J88" s="220"/>
      <c r="K88" s="221"/>
      <c r="L88" s="221"/>
      <c r="M88" s="221"/>
      <c r="N88" s="222"/>
      <c r="O88" s="220"/>
      <c r="P88" s="221"/>
      <c r="Q88" s="221"/>
      <c r="R88" s="221"/>
      <c r="S88" s="222"/>
      <c r="T88" s="220"/>
      <c r="U88" s="221"/>
      <c r="V88" s="221"/>
      <c r="W88" s="221"/>
      <c r="X88" s="222"/>
      <c r="Y88" s="217"/>
      <c r="Z88" s="218"/>
      <c r="AA88" s="218"/>
      <c r="AB88" s="218"/>
      <c r="AC88" s="219"/>
      <c r="AD88" s="223"/>
      <c r="AE88" s="218"/>
      <c r="AF88" s="218"/>
      <c r="AG88" s="218"/>
      <c r="AH88" s="224"/>
      <c r="AI88" s="217"/>
      <c r="AJ88" s="218"/>
      <c r="AK88" s="218"/>
      <c r="AL88" s="218"/>
      <c r="AM88" s="219"/>
      <c r="AN88" s="223"/>
      <c r="AO88" s="218"/>
      <c r="AP88" s="218"/>
      <c r="AQ88" s="218"/>
      <c r="AR88" s="219"/>
      <c r="AS88" s="207"/>
      <c r="AT88" s="208" t="str">
        <f aca="false">IF(AS88=0,"",(AS88/SUM(C$6:C$7)*100))</f>
        <v/>
      </c>
      <c r="AU88" s="225" t="str">
        <f aca="false">IF(SUM(E88,F88,J88,K88,O88,P88,T88,U88,Y88,Z88,AD88,AE88,AE88,AI88,AJ88,AN88,AO88)=0,"",SUM(E88,F88,J88,K88,O88,P88,T88,U88,Y88,Z88,AD88,AE88,AE88,AI88,AJ88,AN88,AO88))</f>
        <v/>
      </c>
      <c r="AV88" s="210" t="str">
        <f aca="false">IF(SUM(G88,L88,Q88,V88,AA88,AF88,AK88,AP88)=0,"",SUM(G88,L88,Q88,V88,AA88,AF88,AK88,AP88))</f>
        <v/>
      </c>
      <c r="AW88" s="211" t="str">
        <f aca="false">IF(SUM(H88,I88,M88,N88,R88,S88,W88,X88,AB88,AC88,AG88,AH88,AL88,AM88,AQ88,AR88)=0,"",SUM(H88,I88,M88,N88,R88,S88,W88,X88,AB88,AC88,AG88,AH88,AL88,AM88,AQ88,AR88))</f>
        <v/>
      </c>
      <c r="AX88" s="212" t="str">
        <f aca="false">IF(AT88="","",IF(AT88&lt;=15,"Låg",IF(AND(AT88&gt;15,AT88&lt;=75),"Måttlig",IF(AND(AT88&gt;75,AT88&lt;=100),"Hög","För stort värde"))))</f>
        <v/>
      </c>
      <c r="AY88" s="213" t="str">
        <f aca="false">IF(SUM(AU88:AW88)=0,"",(((SUM(AU88:AU88)*2)+(SUM(AV88:AV88)*1.5)+(SUM(AW88:AW88)*1))/SUM(AU88:AW88)))</f>
        <v/>
      </c>
    </row>
    <row r="89" customFormat="false" ht="15" hidden="false" customHeight="false" outlineLevel="0" collapsed="false">
      <c r="B89" s="259"/>
      <c r="C89" s="262" t="s">
        <v>217</v>
      </c>
      <c r="D89" s="263" t="s">
        <v>218</v>
      </c>
      <c r="E89" s="220"/>
      <c r="F89" s="221"/>
      <c r="G89" s="221"/>
      <c r="H89" s="221"/>
      <c r="I89" s="222"/>
      <c r="J89" s="220"/>
      <c r="K89" s="221"/>
      <c r="L89" s="221"/>
      <c r="M89" s="221"/>
      <c r="N89" s="222"/>
      <c r="O89" s="220"/>
      <c r="P89" s="221"/>
      <c r="Q89" s="221"/>
      <c r="R89" s="221"/>
      <c r="S89" s="222"/>
      <c r="T89" s="220"/>
      <c r="U89" s="221"/>
      <c r="V89" s="221"/>
      <c r="W89" s="221"/>
      <c r="X89" s="222"/>
      <c r="Y89" s="217"/>
      <c r="Z89" s="218"/>
      <c r="AA89" s="218"/>
      <c r="AB89" s="218"/>
      <c r="AC89" s="219"/>
      <c r="AD89" s="223"/>
      <c r="AE89" s="218"/>
      <c r="AF89" s="218"/>
      <c r="AG89" s="218"/>
      <c r="AH89" s="224"/>
      <c r="AI89" s="217"/>
      <c r="AJ89" s="218"/>
      <c r="AK89" s="218"/>
      <c r="AL89" s="218"/>
      <c r="AM89" s="219"/>
      <c r="AN89" s="223"/>
      <c r="AO89" s="218"/>
      <c r="AP89" s="218"/>
      <c r="AQ89" s="218"/>
      <c r="AR89" s="219"/>
      <c r="AS89" s="207"/>
      <c r="AT89" s="208" t="str">
        <f aca="false">IF(AS89=0,"",(AS89/SUM(C$6:C$7)*100))</f>
        <v/>
      </c>
      <c r="AU89" s="225" t="str">
        <f aca="false">IF(SUM(E89,F89,J89,K89,O89,P89,T89,U89,Y89,Z89,AD89,AE89,AE89,AI89,AJ89,AN89,AO89)=0,"",SUM(E89,F89,J89,K89,O89,P89,T89,U89,Y89,Z89,AD89,AE89,AE89,AI89,AJ89,AN89,AO89))</f>
        <v/>
      </c>
      <c r="AV89" s="210" t="str">
        <f aca="false">IF(SUM(G89,L89,Q89,V89,AA89,AF89,AK89,AP89)=0,"",SUM(G89,L89,Q89,V89,AA89,AF89,AK89,AP89))</f>
        <v/>
      </c>
      <c r="AW89" s="211" t="str">
        <f aca="false">IF(SUM(H89,I89,M89,N89,R89,S89,W89,X89,AB89,AC89,AG89,AH89,AL89,AM89,AQ89,AR89)=0,"",SUM(H89,I89,M89,N89,R89,S89,W89,X89,AB89,AC89,AG89,AH89,AL89,AM89,AQ89,AR89))</f>
        <v/>
      </c>
      <c r="AX89" s="212" t="str">
        <f aca="false">IF(AT89="","",IF(AT89&lt;=15,"Låg",IF(AND(AT89&gt;15,AT89&lt;=75),"Måttlig",IF(AND(AT89&gt;75,AT89&lt;=100),"Hög","För stort värde"))))</f>
        <v/>
      </c>
      <c r="AY89" s="213" t="str">
        <f aca="false">IF(SUM(AU89:AW89)=0,"",(((SUM(AU89:AU89)*2)+(SUM(AV89:AV89)*1.5)+(SUM(AW89:AW89)*1))/SUM(AU89:AW89)))</f>
        <v/>
      </c>
    </row>
    <row r="90" customFormat="false" ht="15" hidden="false" customHeight="false" outlineLevel="0" collapsed="false">
      <c r="B90" s="259"/>
      <c r="C90" s="262" t="s">
        <v>219</v>
      </c>
      <c r="D90" s="263" t="s">
        <v>220</v>
      </c>
      <c r="E90" s="220"/>
      <c r="F90" s="221"/>
      <c r="G90" s="221"/>
      <c r="H90" s="221"/>
      <c r="I90" s="222"/>
      <c r="J90" s="220"/>
      <c r="K90" s="221"/>
      <c r="L90" s="221"/>
      <c r="M90" s="221"/>
      <c r="N90" s="222"/>
      <c r="O90" s="220"/>
      <c r="P90" s="221"/>
      <c r="Q90" s="221"/>
      <c r="R90" s="221"/>
      <c r="S90" s="222"/>
      <c r="T90" s="220"/>
      <c r="U90" s="221"/>
      <c r="V90" s="221"/>
      <c r="W90" s="221"/>
      <c r="X90" s="222"/>
      <c r="Y90" s="220"/>
      <c r="Z90" s="221"/>
      <c r="AA90" s="221"/>
      <c r="AB90" s="221"/>
      <c r="AC90" s="222"/>
      <c r="AD90" s="223"/>
      <c r="AE90" s="218"/>
      <c r="AF90" s="218"/>
      <c r="AG90" s="218"/>
      <c r="AH90" s="224"/>
      <c r="AI90" s="217"/>
      <c r="AJ90" s="218"/>
      <c r="AK90" s="218"/>
      <c r="AL90" s="218"/>
      <c r="AM90" s="219"/>
      <c r="AN90" s="223"/>
      <c r="AO90" s="218"/>
      <c r="AP90" s="218"/>
      <c r="AQ90" s="218"/>
      <c r="AR90" s="219"/>
      <c r="AS90" s="207"/>
      <c r="AT90" s="208" t="str">
        <f aca="false">IF(AS90=0,"",(AS90/SUM(C$6:C$7)*100))</f>
        <v/>
      </c>
      <c r="AU90" s="225" t="str">
        <f aca="false">IF(SUM(E90,F90,J90,K90,O90,P90,T90,U90,Y90,Z90,AD90,AE90,AE90,AI90,AJ90,AN90,AO90)=0,"",SUM(E90,F90,J90,K90,O90,P90,T90,U90,Y90,Z90,AD90,AE90,AE90,AI90,AJ90,AN90,AO90))</f>
        <v/>
      </c>
      <c r="AV90" s="210" t="str">
        <f aca="false">IF(SUM(G90,L90,Q90,V90,AA90,AF90,AK90,AP90)=0,"",SUM(G90,L90,Q90,V90,AA90,AF90,AK90,AP90))</f>
        <v/>
      </c>
      <c r="AW90" s="211" t="str">
        <f aca="false">IF(SUM(H90,I90,M90,N90,R90,S90,W90,X90,AB90,AC90,AG90,AH90,AL90,AM90,AQ90,AR90)=0,"",SUM(H90,I90,M90,N90,R90,S90,W90,X90,AB90,AC90,AG90,AH90,AL90,AM90,AQ90,AR90))</f>
        <v/>
      </c>
      <c r="AX90" s="212" t="str">
        <f aca="false">IF(AT90="","",IF(AT90&lt;=15,"Låg",IF(AND(AT90&gt;15,AT90&lt;=75),"Måttlig",IF(AND(AT90&gt;75,AT90&lt;=100),"Hög","För stort värde"))))</f>
        <v/>
      </c>
      <c r="AY90" s="213" t="str">
        <f aca="false">IF(SUM(AU90:AW90)=0,"",(((SUM(AU90:AU90)*2)+(SUM(AV90:AV90)*1.5)+(SUM(AW90:AW90)*1))/SUM(AU90:AW90)))</f>
        <v/>
      </c>
    </row>
    <row r="91" customFormat="false" ht="12.75" hidden="false" customHeight="false" outlineLevel="0" collapsed="false">
      <c r="B91" s="259"/>
      <c r="C91" s="260" t="s">
        <v>221</v>
      </c>
      <c r="D91" s="261" t="s">
        <v>222</v>
      </c>
      <c r="E91" s="220"/>
      <c r="F91" s="221"/>
      <c r="G91" s="221"/>
      <c r="H91" s="221"/>
      <c r="I91" s="222"/>
      <c r="J91" s="220"/>
      <c r="K91" s="221"/>
      <c r="L91" s="221"/>
      <c r="M91" s="221"/>
      <c r="N91" s="222"/>
      <c r="O91" s="220"/>
      <c r="P91" s="221"/>
      <c r="Q91" s="221"/>
      <c r="R91" s="221"/>
      <c r="S91" s="222"/>
      <c r="T91" s="217"/>
      <c r="U91" s="218"/>
      <c r="V91" s="218"/>
      <c r="W91" s="218"/>
      <c r="X91" s="219"/>
      <c r="Y91" s="217"/>
      <c r="Z91" s="218"/>
      <c r="AA91" s="218"/>
      <c r="AB91" s="218"/>
      <c r="AC91" s="219"/>
      <c r="AD91" s="223"/>
      <c r="AE91" s="218"/>
      <c r="AF91" s="218"/>
      <c r="AG91" s="218"/>
      <c r="AH91" s="224"/>
      <c r="AI91" s="217"/>
      <c r="AJ91" s="218"/>
      <c r="AK91" s="218"/>
      <c r="AL91" s="218"/>
      <c r="AM91" s="219"/>
      <c r="AN91" s="223"/>
      <c r="AO91" s="218"/>
      <c r="AP91" s="218"/>
      <c r="AQ91" s="218"/>
      <c r="AR91" s="219"/>
      <c r="AS91" s="207"/>
      <c r="AT91" s="208" t="str">
        <f aca="false">IF(AS91=0,"",(AS91/SUM(C$6:C$7)*100))</f>
        <v/>
      </c>
      <c r="AU91" s="225" t="str">
        <f aca="false">IF(SUM(E91,F91,J91,K91,O91,P91,T91,U91,Y91,Z91,AD91,AE91,AE91,AI91,AJ91,AN91,AO91)=0,"",SUM(E91,F91,J91,K91,O91,P91,T91,U91,Y91,Z91,AD91,AE91,AE91,AI91,AJ91,AN91,AO91))</f>
        <v/>
      </c>
      <c r="AV91" s="210" t="str">
        <f aca="false">IF(SUM(G91,L91,Q91,V91,AA91,AF91,AK91,AP91)=0,"",SUM(G91,L91,Q91,V91,AA91,AF91,AK91,AP91))</f>
        <v/>
      </c>
      <c r="AW91" s="211" t="str">
        <f aca="false">IF(SUM(H91,I91,M91,N91,R91,S91,W91,X91,AB91,AC91,AG91,AH91,AL91,AM91,AQ91,AR91)=0,"",SUM(H91,I91,M91,N91,R91,S91,W91,X91,AB91,AC91,AG91,AH91,AL91,AM91,AQ91,AR91))</f>
        <v/>
      </c>
      <c r="AX91" s="212" t="str">
        <f aca="false">IF(AT91="","",IF(AT91&lt;=15,"Låg",IF(AND(AT91&gt;15,AT91&lt;=75),"Måttlig",IF(AND(AT91&gt;75,AT91&lt;=100),"Hög","För stort värde"))))</f>
        <v/>
      </c>
      <c r="AY91" s="213" t="str">
        <f aca="false">IF(SUM(AU91:AW91)=0,"",(((SUM(AU91:AU91)*2)+(SUM(AV91:AV91)*1.5)+(SUM(AW91:AW91)*1))/SUM(AU91:AW91)))</f>
        <v/>
      </c>
    </row>
    <row r="92" customFormat="false" ht="15" hidden="false" customHeight="false" outlineLevel="0" collapsed="false">
      <c r="B92" s="259"/>
      <c r="C92" s="262" t="s">
        <v>223</v>
      </c>
      <c r="D92" s="263" t="s">
        <v>224</v>
      </c>
      <c r="E92" s="220"/>
      <c r="F92" s="221"/>
      <c r="G92" s="221"/>
      <c r="H92" s="221"/>
      <c r="I92" s="222"/>
      <c r="J92" s="220"/>
      <c r="K92" s="221"/>
      <c r="L92" s="221"/>
      <c r="M92" s="221"/>
      <c r="N92" s="222"/>
      <c r="O92" s="220"/>
      <c r="P92" s="221"/>
      <c r="Q92" s="221"/>
      <c r="R92" s="221"/>
      <c r="S92" s="222"/>
      <c r="T92" s="220"/>
      <c r="U92" s="221"/>
      <c r="V92" s="221"/>
      <c r="W92" s="221"/>
      <c r="X92" s="222"/>
      <c r="Y92" s="217"/>
      <c r="Z92" s="218"/>
      <c r="AA92" s="218"/>
      <c r="AB92" s="218"/>
      <c r="AC92" s="219"/>
      <c r="AD92" s="223"/>
      <c r="AE92" s="218"/>
      <c r="AF92" s="218"/>
      <c r="AG92" s="218"/>
      <c r="AH92" s="224"/>
      <c r="AI92" s="217"/>
      <c r="AJ92" s="218"/>
      <c r="AK92" s="218"/>
      <c r="AL92" s="218"/>
      <c r="AM92" s="219"/>
      <c r="AN92" s="223"/>
      <c r="AO92" s="218"/>
      <c r="AP92" s="218"/>
      <c r="AQ92" s="218"/>
      <c r="AR92" s="219"/>
      <c r="AS92" s="207"/>
      <c r="AT92" s="208" t="str">
        <f aca="false">IF(AS92=0,"",(AS92/SUM(C$6:C$7)*100))</f>
        <v/>
      </c>
      <c r="AU92" s="225" t="str">
        <f aca="false">IF(SUM(E92,F92,J92,K92,O92,P92,T92,U92,Y92,Z92,AD92,AE92,AE92,AI92,AJ92,AN92,AO92)=0,"",SUM(E92,F92,J92,K92,O92,P92,T92,U92,Y92,Z92,AD92,AE92,AE92,AI92,AJ92,AN92,AO92))</f>
        <v/>
      </c>
      <c r="AV92" s="210" t="str">
        <f aca="false">IF(SUM(G92,L92,Q92,V92,AA92,AF92,AK92,AP92)=0,"",SUM(G92,L92,Q92,V92,AA92,AF92,AK92,AP92))</f>
        <v/>
      </c>
      <c r="AW92" s="211" t="str">
        <f aca="false">IF(SUM(H92,I92,M92,N92,R92,S92,W92,X92,AB92,AC92,AG92,AH92,AL92,AM92,AQ92,AR92)=0,"",SUM(H92,I92,M92,N92,R92,S92,W92,X92,AB92,AC92,AG92,AH92,AL92,AM92,AQ92,AR92))</f>
        <v/>
      </c>
      <c r="AX92" s="212" t="str">
        <f aca="false">IF(AT92="","",IF(AT92&lt;=15,"Låg",IF(AND(AT92&gt;15,AT92&lt;=75),"Måttlig",IF(AND(AT92&gt;75,AT92&lt;=100),"Hög","För stort värde"))))</f>
        <v/>
      </c>
      <c r="AY92" s="213" t="str">
        <f aca="false">IF(SUM(AU92:AW92)=0,"",(((SUM(AU92:AU92)*2)+(SUM(AV92:AV92)*1.5)+(SUM(AW92:AW92)*1))/SUM(AU92:AW92)))</f>
        <v/>
      </c>
    </row>
    <row r="93" customFormat="false" ht="15" hidden="false" customHeight="false" outlineLevel="0" collapsed="false">
      <c r="B93" s="259"/>
      <c r="C93" s="262" t="s">
        <v>225</v>
      </c>
      <c r="D93" s="263" t="s">
        <v>226</v>
      </c>
      <c r="E93" s="220"/>
      <c r="F93" s="221"/>
      <c r="G93" s="221"/>
      <c r="H93" s="221"/>
      <c r="I93" s="222"/>
      <c r="J93" s="220"/>
      <c r="K93" s="221"/>
      <c r="L93" s="221"/>
      <c r="M93" s="221"/>
      <c r="N93" s="222"/>
      <c r="O93" s="220"/>
      <c r="P93" s="221"/>
      <c r="Q93" s="221"/>
      <c r="R93" s="221"/>
      <c r="S93" s="222"/>
      <c r="T93" s="220"/>
      <c r="U93" s="221"/>
      <c r="V93" s="221"/>
      <c r="W93" s="221"/>
      <c r="X93" s="222"/>
      <c r="Y93" s="220"/>
      <c r="Z93" s="221"/>
      <c r="AA93" s="221"/>
      <c r="AB93" s="221"/>
      <c r="AC93" s="222"/>
      <c r="AD93" s="223"/>
      <c r="AE93" s="218"/>
      <c r="AF93" s="218"/>
      <c r="AG93" s="218"/>
      <c r="AH93" s="224"/>
      <c r="AI93" s="217"/>
      <c r="AJ93" s="218"/>
      <c r="AK93" s="218"/>
      <c r="AL93" s="218"/>
      <c r="AM93" s="219"/>
      <c r="AN93" s="223"/>
      <c r="AO93" s="218"/>
      <c r="AP93" s="218"/>
      <c r="AQ93" s="218"/>
      <c r="AR93" s="219"/>
      <c r="AS93" s="207"/>
      <c r="AT93" s="208" t="str">
        <f aca="false">IF(AS93=0,"",(AS93/SUM(C$6:C$7)*100))</f>
        <v/>
      </c>
      <c r="AU93" s="225" t="str">
        <f aca="false">IF(SUM(E93,F93,J93,K93,O93,P93,T93,U93,Y93,Z93,AD93,AE93,AE93,AI93,AJ93,AN93,AO93)=0,"",SUM(E93,F93,J93,K93,O93,P93,T93,U93,Y93,Z93,AD93,AE93,AE93,AI93,AJ93,AN93,AO93))</f>
        <v/>
      </c>
      <c r="AV93" s="210" t="str">
        <f aca="false">IF(SUM(G93,L93,Q93,V93,AA93,AF93,AK93,AP93)=0,"",SUM(G93,L93,Q93,V93,AA93,AF93,AK93,AP93))</f>
        <v/>
      </c>
      <c r="AW93" s="211" t="str">
        <f aca="false">IF(SUM(H93,I93,M93,N93,R93,S93,W93,X93,AB93,AC93,AG93,AH93,AL93,AM93,AQ93,AR93)=0,"",SUM(H93,I93,M93,N93,R93,S93,W93,X93,AB93,AC93,AG93,AH93,AL93,AM93,AQ93,AR93))</f>
        <v/>
      </c>
      <c r="AX93" s="212" t="str">
        <f aca="false">IF(AT93="","",IF(AT93&lt;=15,"Låg",IF(AND(AT93&gt;15,AT93&lt;=75),"Måttlig",IF(AND(AT93&gt;75,AT93&lt;=100),"Hög","För stort värde"))))</f>
        <v/>
      </c>
      <c r="AY93" s="213" t="str">
        <f aca="false">IF(SUM(AU93:AW93)=0,"",(((SUM(AU93:AU93)*2)+(SUM(AV93:AV93)*1.5)+(SUM(AW93:AW93)*1))/SUM(AU93:AW93)))</f>
        <v/>
      </c>
    </row>
    <row r="94" customFormat="false" ht="15" hidden="false" customHeight="false" outlineLevel="0" collapsed="false">
      <c r="B94" s="259"/>
      <c r="C94" s="262" t="s">
        <v>227</v>
      </c>
      <c r="D94" s="263" t="s">
        <v>228</v>
      </c>
      <c r="E94" s="220"/>
      <c r="F94" s="221"/>
      <c r="G94" s="221"/>
      <c r="H94" s="221"/>
      <c r="I94" s="222"/>
      <c r="J94" s="220"/>
      <c r="K94" s="221"/>
      <c r="L94" s="221"/>
      <c r="M94" s="221"/>
      <c r="N94" s="222"/>
      <c r="O94" s="220"/>
      <c r="P94" s="221"/>
      <c r="Q94" s="221"/>
      <c r="R94" s="221"/>
      <c r="S94" s="222"/>
      <c r="T94" s="220"/>
      <c r="U94" s="221"/>
      <c r="V94" s="221"/>
      <c r="W94" s="221"/>
      <c r="X94" s="222"/>
      <c r="Y94" s="220"/>
      <c r="Z94" s="221"/>
      <c r="AA94" s="221"/>
      <c r="AB94" s="221"/>
      <c r="AC94" s="222"/>
      <c r="AD94" s="223"/>
      <c r="AE94" s="218"/>
      <c r="AF94" s="218"/>
      <c r="AG94" s="218"/>
      <c r="AH94" s="224"/>
      <c r="AI94" s="217"/>
      <c r="AJ94" s="218"/>
      <c r="AK94" s="218"/>
      <c r="AL94" s="218"/>
      <c r="AM94" s="219"/>
      <c r="AN94" s="223"/>
      <c r="AO94" s="218"/>
      <c r="AP94" s="218"/>
      <c r="AQ94" s="218"/>
      <c r="AR94" s="219"/>
      <c r="AS94" s="207"/>
      <c r="AT94" s="208" t="str">
        <f aca="false">IF(AS94=0,"",(AS94/SUM(C$6:C$7)*100))</f>
        <v/>
      </c>
      <c r="AU94" s="225" t="str">
        <f aca="false">IF(SUM(E94,F94,J94,K94,O94,P94,T94,U94,Y94,Z94,AD94,AE94,AE94,AI94,AJ94,AN94,AO94)=0,"",SUM(E94,F94,J94,K94,O94,P94,T94,U94,Y94,Z94,AD94,AE94,AE94,AI94,AJ94,AN94,AO94))</f>
        <v/>
      </c>
      <c r="AV94" s="210" t="str">
        <f aca="false">IF(SUM(G94,L94,Q94,V94,AA94,AF94,AK94,AP94)=0,"",SUM(G94,L94,Q94,V94,AA94,AF94,AK94,AP94))</f>
        <v/>
      </c>
      <c r="AW94" s="211" t="str">
        <f aca="false">IF(SUM(H94,I94,M94,N94,R94,S94,W94,X94,AB94,AC94,AG94,AH94,AL94,AM94,AQ94,AR94)=0,"",SUM(H94,I94,M94,N94,R94,S94,W94,X94,AB94,AC94,AG94,AH94,AL94,AM94,AQ94,AR94))</f>
        <v/>
      </c>
      <c r="AX94" s="212" t="str">
        <f aca="false">IF(AT94="","",IF(AT94&lt;=15,"Låg",IF(AND(AT94&gt;15,AT94&lt;=75),"Måttlig",IF(AND(AT94&gt;75,AT94&lt;=100),"Hög","För stort värde"))))</f>
        <v/>
      </c>
      <c r="AY94" s="213" t="str">
        <f aca="false">IF(SUM(AU94:AW94)=0,"",(((SUM(AU94:AU94)*2)+(SUM(AV94:AV94)*1.5)+(SUM(AW94:AW94)*1))/SUM(AU94:AW94)))</f>
        <v/>
      </c>
    </row>
    <row r="95" customFormat="false" ht="15" hidden="false" customHeight="false" outlineLevel="0" collapsed="false">
      <c r="B95" s="259"/>
      <c r="C95" s="264" t="s">
        <v>229</v>
      </c>
      <c r="D95" s="250" t="s">
        <v>230</v>
      </c>
      <c r="E95" s="220"/>
      <c r="F95" s="221"/>
      <c r="G95" s="221"/>
      <c r="H95" s="221"/>
      <c r="I95" s="222"/>
      <c r="J95" s="220"/>
      <c r="K95" s="221"/>
      <c r="L95" s="221"/>
      <c r="M95" s="221"/>
      <c r="N95" s="222"/>
      <c r="O95" s="220"/>
      <c r="P95" s="221"/>
      <c r="Q95" s="221"/>
      <c r="R95" s="221"/>
      <c r="S95" s="222"/>
      <c r="T95" s="220"/>
      <c r="U95" s="221"/>
      <c r="V95" s="221"/>
      <c r="W95" s="221"/>
      <c r="X95" s="222"/>
      <c r="Y95" s="220"/>
      <c r="Z95" s="221"/>
      <c r="AA95" s="221"/>
      <c r="AB95" s="221"/>
      <c r="AC95" s="222"/>
      <c r="AD95" s="223"/>
      <c r="AE95" s="218"/>
      <c r="AF95" s="218"/>
      <c r="AG95" s="218"/>
      <c r="AH95" s="224"/>
      <c r="AI95" s="217"/>
      <c r="AJ95" s="218"/>
      <c r="AK95" s="218"/>
      <c r="AL95" s="218"/>
      <c r="AM95" s="219"/>
      <c r="AN95" s="223"/>
      <c r="AO95" s="218"/>
      <c r="AP95" s="218"/>
      <c r="AQ95" s="218"/>
      <c r="AR95" s="219"/>
      <c r="AS95" s="207"/>
      <c r="AT95" s="208" t="str">
        <f aca="false">IF(AS95=0,"",(AS95/SUM(C$6:C$7)*100))</f>
        <v/>
      </c>
      <c r="AU95" s="225" t="str">
        <f aca="false">IF(SUM(E95,F95,J95,K95,O95,P95,T95,U95,Y95,Z95,AD95,AE95,AE95,AI95,AJ95,AN95,AO95)=0,"",SUM(E95,F95,J95,K95,O95,P95,T95,U95,Y95,Z95,AD95,AE95,AE95,AI95,AJ95,AN95,AO95))</f>
        <v/>
      </c>
      <c r="AV95" s="210" t="str">
        <f aca="false">IF(SUM(G95,L95,Q95,V95,AA95,AF95,AK95,AP95)=0,"",SUM(G95,L95,Q95,V95,AA95,AF95,AK95,AP95))</f>
        <v/>
      </c>
      <c r="AW95" s="211" t="str">
        <f aca="false">IF(SUM(H95,I95,M95,N95,R95,S95,W95,X95,AB95,AC95,AG95,AH95,AL95,AM95,AQ95,AR95)=0,"",SUM(H95,I95,M95,N95,R95,S95,W95,X95,AB95,AC95,AG95,AH95,AL95,AM95,AQ95,AR95))</f>
        <v/>
      </c>
      <c r="AX95" s="212" t="str">
        <f aca="false">IF(AT95="","",IF(AT95&lt;=15,"Låg",IF(AND(AT95&gt;15,AT95&lt;=75),"Måttlig",IF(AND(AT95&gt;75,AT95&lt;=100),"Hög","För stort värde"))))</f>
        <v/>
      </c>
      <c r="AY95" s="213" t="str">
        <f aca="false">IF(SUM(AU95:AW95)=0,"",(((SUM(AU95:AU95)*2)+(SUM(AV95:AV95)*1.5)+(SUM(AW95:AW95)*1))/SUM(AU95:AW95)))</f>
        <v/>
      </c>
    </row>
    <row r="96" customFormat="false" ht="12.75" hidden="false" customHeight="false" outlineLevel="0" collapsed="false">
      <c r="B96" s="259"/>
      <c r="C96" s="260" t="s">
        <v>130</v>
      </c>
      <c r="D96" s="261" t="s">
        <v>131</v>
      </c>
      <c r="E96" s="220"/>
      <c r="F96" s="221"/>
      <c r="G96" s="221"/>
      <c r="H96" s="221"/>
      <c r="I96" s="222"/>
      <c r="J96" s="220"/>
      <c r="K96" s="221"/>
      <c r="L96" s="221"/>
      <c r="M96" s="221"/>
      <c r="N96" s="222"/>
      <c r="O96" s="220"/>
      <c r="P96" s="221"/>
      <c r="Q96" s="221"/>
      <c r="R96" s="221"/>
      <c r="S96" s="222"/>
      <c r="T96" s="220"/>
      <c r="U96" s="221"/>
      <c r="V96" s="221"/>
      <c r="W96" s="221"/>
      <c r="X96" s="222"/>
      <c r="Y96" s="220"/>
      <c r="Z96" s="221"/>
      <c r="AA96" s="221"/>
      <c r="AB96" s="221"/>
      <c r="AC96" s="222"/>
      <c r="AD96" s="223"/>
      <c r="AE96" s="218"/>
      <c r="AF96" s="218"/>
      <c r="AG96" s="218"/>
      <c r="AH96" s="224"/>
      <c r="AI96" s="217"/>
      <c r="AJ96" s="218"/>
      <c r="AK96" s="218"/>
      <c r="AL96" s="218"/>
      <c r="AM96" s="219"/>
      <c r="AN96" s="223"/>
      <c r="AO96" s="218"/>
      <c r="AP96" s="218"/>
      <c r="AQ96" s="218"/>
      <c r="AR96" s="219"/>
      <c r="AS96" s="207"/>
      <c r="AT96" s="208" t="str">
        <f aca="false">IF(AS96=0,"",(AS96/SUM(C$6:C$7)*100))</f>
        <v/>
      </c>
      <c r="AU96" s="225" t="str">
        <f aca="false">IF(SUM(E96,F96,J96,K96,O96,P96,T96,U96,Y96,Z96,AD96,AE96,AE96,AI96,AJ96,AN96,AO96)=0,"",SUM(E96,F96,J96,K96,O96,P96,T96,U96,Y96,Z96,AD96,AE96,AE96,AI96,AJ96,AN96,AO96))</f>
        <v/>
      </c>
      <c r="AV96" s="210" t="str">
        <f aca="false">IF(SUM(G96,L96,Q96,V96,AA96,AF96,AK96,AP96)=0,"",SUM(G96,L96,Q96,V96,AA96,AF96,AK96,AP96))</f>
        <v/>
      </c>
      <c r="AW96" s="211" t="str">
        <f aca="false">IF(SUM(H96,I96,M96,N96,R96,S96,W96,X96,AB96,AC96,AG96,AH96,AL96,AM96,AQ96,AR96)=0,"",SUM(H96,I96,M96,N96,R96,S96,W96,X96,AB96,AC96,AG96,AH96,AL96,AM96,AQ96,AR96))</f>
        <v/>
      </c>
      <c r="AX96" s="212" t="str">
        <f aca="false">IF(AT96="","",IF(AT96&lt;=15,"Låg",IF(AND(AT96&gt;15,AT96&lt;=75),"Måttlig",IF(AND(AT96&gt;75,AT96&lt;=100),"Hög","För stort värde"))))</f>
        <v/>
      </c>
      <c r="AY96" s="213" t="str">
        <f aca="false">IF(SUM(AU96:AW96)=0,"",(((SUM(AU96:AU96)*2)+(SUM(AV96:AV96)*1.5)+(SUM(AW96:AW96)*1))/SUM(AU96:AW96)))</f>
        <v/>
      </c>
    </row>
    <row r="97" customFormat="false" ht="15" hidden="false" customHeight="false" outlineLevel="0" collapsed="false">
      <c r="B97" s="259"/>
      <c r="C97" s="262" t="s">
        <v>138</v>
      </c>
      <c r="D97" s="263" t="s">
        <v>139</v>
      </c>
      <c r="E97" s="220"/>
      <c r="F97" s="221"/>
      <c r="G97" s="221"/>
      <c r="H97" s="221"/>
      <c r="I97" s="222"/>
      <c r="J97" s="220"/>
      <c r="K97" s="221"/>
      <c r="L97" s="221"/>
      <c r="M97" s="221"/>
      <c r="N97" s="222"/>
      <c r="O97" s="220"/>
      <c r="P97" s="221"/>
      <c r="Q97" s="221"/>
      <c r="R97" s="221"/>
      <c r="S97" s="222"/>
      <c r="T97" s="220"/>
      <c r="U97" s="221"/>
      <c r="V97" s="221"/>
      <c r="W97" s="221"/>
      <c r="X97" s="222"/>
      <c r="Y97" s="220"/>
      <c r="Z97" s="221"/>
      <c r="AA97" s="221"/>
      <c r="AB97" s="221"/>
      <c r="AC97" s="222"/>
      <c r="AD97" s="223"/>
      <c r="AE97" s="218"/>
      <c r="AF97" s="218"/>
      <c r="AG97" s="218"/>
      <c r="AH97" s="224"/>
      <c r="AI97" s="217"/>
      <c r="AJ97" s="218"/>
      <c r="AK97" s="218"/>
      <c r="AL97" s="218"/>
      <c r="AM97" s="219"/>
      <c r="AN97" s="223"/>
      <c r="AO97" s="218"/>
      <c r="AP97" s="218"/>
      <c r="AQ97" s="218"/>
      <c r="AR97" s="219"/>
      <c r="AS97" s="207"/>
      <c r="AT97" s="208" t="str">
        <f aca="false">IF(AS97=0,"",(AS97/SUM(C$6:C$7)*100))</f>
        <v/>
      </c>
      <c r="AU97" s="225" t="str">
        <f aca="false">IF(SUM(E97,F97,J97,K97,O97,P97,T97,U97,Y97,Z97,AD97,AE97,AE97,AI97,AJ97,AN97,AO97)=0,"",SUM(E97,F97,J97,K97,O97,P97,T97,U97,Y97,Z97,AD97,AE97,AE97,AI97,AJ97,AN97,AO97))</f>
        <v/>
      </c>
      <c r="AV97" s="210" t="str">
        <f aca="false">IF(SUM(G97,L97,Q97,V97,AA97,AF97,AK97,AP97)=0,"",SUM(G97,L97,Q97,V97,AA97,AF97,AK97,AP97))</f>
        <v/>
      </c>
      <c r="AW97" s="211" t="str">
        <f aca="false">IF(SUM(H97,I97,M97,N97,R97,S97,W97,X97,AB97,AC97,AG97,AH97,AL97,AM97,AQ97,AR97)=0,"",SUM(H97,I97,M97,N97,R97,S97,W97,X97,AB97,AC97,AG97,AH97,AL97,AM97,AQ97,AR97))</f>
        <v/>
      </c>
      <c r="AX97" s="212" t="str">
        <f aca="false">IF(AT97="","",IF(AT97&lt;=15,"Låg",IF(AND(AT97&gt;15,AT97&lt;=75),"Måttlig",IF(AND(AT97&gt;75,AT97&lt;=100),"Hög","För stort värde"))))</f>
        <v/>
      </c>
      <c r="AY97" s="213" t="str">
        <f aca="false">IF(SUM(AU97:AW97)=0,"",(((SUM(AU97:AU97)*2)+(SUM(AV97:AV97)*1.5)+(SUM(AW97:AW97)*1))/SUM(AU97:AW97)))</f>
        <v/>
      </c>
    </row>
    <row r="98" customFormat="false" ht="15" hidden="false" customHeight="false" outlineLevel="0" collapsed="false">
      <c r="B98" s="259"/>
      <c r="C98" s="262" t="s">
        <v>231</v>
      </c>
      <c r="D98" s="263" t="s">
        <v>232</v>
      </c>
      <c r="E98" s="220"/>
      <c r="F98" s="221"/>
      <c r="G98" s="221"/>
      <c r="H98" s="221"/>
      <c r="I98" s="222"/>
      <c r="J98" s="220"/>
      <c r="K98" s="221"/>
      <c r="L98" s="221"/>
      <c r="M98" s="221"/>
      <c r="N98" s="222"/>
      <c r="O98" s="220"/>
      <c r="P98" s="221"/>
      <c r="Q98" s="221"/>
      <c r="R98" s="221"/>
      <c r="S98" s="222"/>
      <c r="T98" s="220"/>
      <c r="U98" s="221"/>
      <c r="V98" s="221"/>
      <c r="W98" s="221"/>
      <c r="X98" s="222"/>
      <c r="Y98" s="220"/>
      <c r="Z98" s="221"/>
      <c r="AA98" s="221"/>
      <c r="AB98" s="221"/>
      <c r="AC98" s="222"/>
      <c r="AD98" s="223"/>
      <c r="AE98" s="218"/>
      <c r="AF98" s="218"/>
      <c r="AG98" s="218"/>
      <c r="AH98" s="224"/>
      <c r="AI98" s="217"/>
      <c r="AJ98" s="218"/>
      <c r="AK98" s="218"/>
      <c r="AL98" s="218"/>
      <c r="AM98" s="219"/>
      <c r="AN98" s="223"/>
      <c r="AO98" s="218"/>
      <c r="AP98" s="218"/>
      <c r="AQ98" s="218"/>
      <c r="AR98" s="219"/>
      <c r="AS98" s="207"/>
      <c r="AT98" s="208" t="str">
        <f aca="false">IF(AS98=0,"",(AS98/SUM(C$6:C$7)*100))</f>
        <v/>
      </c>
      <c r="AU98" s="225" t="str">
        <f aca="false">IF(SUM(E98,F98,J98,K98,O98,P98,T98,U98,Y98,Z98,AD98,AE98,AE98,AI98,AJ98,AN98,AO98)=0,"",SUM(E98,F98,J98,K98,O98,P98,T98,U98,Y98,Z98,AD98,AE98,AE98,AI98,AJ98,AN98,AO98))</f>
        <v/>
      </c>
      <c r="AV98" s="210" t="str">
        <f aca="false">IF(SUM(G98,L98,Q98,V98,AA98,AF98,AK98,AP98)=0,"",SUM(G98,L98,Q98,V98,AA98,AF98,AK98,AP98))</f>
        <v/>
      </c>
      <c r="AW98" s="211" t="str">
        <f aca="false">IF(SUM(H98,I98,M98,N98,R98,S98,W98,X98,AB98,AC98,AG98,AH98,AL98,AM98,AQ98,AR98)=0,"",SUM(H98,I98,M98,N98,R98,S98,W98,X98,AB98,AC98,AG98,AH98,AL98,AM98,AQ98,AR98))</f>
        <v/>
      </c>
      <c r="AX98" s="212" t="str">
        <f aca="false">IF(AT98="","",IF(AT98&lt;=15,"Låg",IF(AND(AT98&gt;15,AT98&lt;=75),"Måttlig",IF(AND(AT98&gt;75,AT98&lt;=100),"Hög","För stort värde"))))</f>
        <v/>
      </c>
      <c r="AY98" s="213" t="str">
        <f aca="false">IF(SUM(AU98:AW98)=0,"",(((SUM(AU98:AU98)*2)+(SUM(AV98:AV98)*1.5)+(SUM(AW98:AW98)*1))/SUM(AU98:AW98)))</f>
        <v/>
      </c>
    </row>
    <row r="99" customFormat="false" ht="15" hidden="false" customHeight="false" outlineLevel="0" collapsed="false">
      <c r="B99" s="259"/>
      <c r="C99" s="262" t="s">
        <v>233</v>
      </c>
      <c r="D99" s="263" t="s">
        <v>234</v>
      </c>
      <c r="E99" s="220"/>
      <c r="F99" s="221"/>
      <c r="G99" s="221"/>
      <c r="H99" s="221"/>
      <c r="I99" s="222"/>
      <c r="J99" s="220"/>
      <c r="K99" s="221"/>
      <c r="L99" s="221"/>
      <c r="M99" s="221"/>
      <c r="N99" s="222"/>
      <c r="O99" s="220"/>
      <c r="P99" s="221"/>
      <c r="Q99" s="221"/>
      <c r="R99" s="221"/>
      <c r="S99" s="222"/>
      <c r="T99" s="220"/>
      <c r="U99" s="221"/>
      <c r="V99" s="221"/>
      <c r="W99" s="221"/>
      <c r="X99" s="222"/>
      <c r="Y99" s="217"/>
      <c r="Z99" s="218"/>
      <c r="AA99" s="218"/>
      <c r="AB99" s="218"/>
      <c r="AC99" s="219"/>
      <c r="AD99" s="223"/>
      <c r="AE99" s="218"/>
      <c r="AF99" s="218"/>
      <c r="AG99" s="218"/>
      <c r="AH99" s="224"/>
      <c r="AI99" s="217"/>
      <c r="AJ99" s="218"/>
      <c r="AK99" s="218"/>
      <c r="AL99" s="218"/>
      <c r="AM99" s="219"/>
      <c r="AN99" s="223"/>
      <c r="AO99" s="218"/>
      <c r="AP99" s="218"/>
      <c r="AQ99" s="218"/>
      <c r="AR99" s="219"/>
      <c r="AS99" s="207"/>
      <c r="AT99" s="208" t="str">
        <f aca="false">IF(AS99=0,"",(AS99/SUM(C$6:C$7)*100))</f>
        <v/>
      </c>
      <c r="AU99" s="225" t="str">
        <f aca="false">IF(SUM(E99,F99,J99,K99,O99,P99,T99,U99,Y99,Z99,AD99,AE99,AE99,AI99,AJ99,AN99,AO99)=0,"",SUM(E99,F99,J99,K99,O99,P99,T99,U99,Y99,Z99,AD99,AE99,AE99,AI99,AJ99,AN99,AO99))</f>
        <v/>
      </c>
      <c r="AV99" s="210" t="str">
        <f aca="false">IF(SUM(G99,L99,Q99,V99,AA99,AF99,AK99,AP99)=0,"",SUM(G99,L99,Q99,V99,AA99,AF99,AK99,AP99))</f>
        <v/>
      </c>
      <c r="AW99" s="211" t="str">
        <f aca="false">IF(SUM(H99,I99,M99,N99,R99,S99,W99,X99,AB99,AC99,AG99,AH99,AL99,AM99,AQ99,AR99)=0,"",SUM(H99,I99,M99,N99,R99,S99,W99,X99,AB99,AC99,AG99,AH99,AL99,AM99,AQ99,AR99))</f>
        <v/>
      </c>
      <c r="AX99" s="212" t="str">
        <f aca="false">IF(AT99="","",IF(AT99&lt;=15,"Låg",IF(AND(AT99&gt;15,AT99&lt;=75),"Måttlig",IF(AND(AT99&gt;75,AT99&lt;=100),"Hög","För stort värde"))))</f>
        <v/>
      </c>
      <c r="AY99" s="213" t="str">
        <f aca="false">IF(SUM(AU99:AW99)=0,"",(((SUM(AU99:AU99)*2)+(SUM(AV99:AV99)*1.5)+(SUM(AW99:AW99)*1))/SUM(AU99:AW99)))</f>
        <v/>
      </c>
    </row>
    <row r="100" customFormat="false" ht="15" hidden="false" customHeight="false" outlineLevel="0" collapsed="false">
      <c r="B100" s="259"/>
      <c r="C100" s="262" t="s">
        <v>235</v>
      </c>
      <c r="D100" s="263" t="s">
        <v>236</v>
      </c>
      <c r="E100" s="220"/>
      <c r="F100" s="221"/>
      <c r="G100" s="221"/>
      <c r="H100" s="221"/>
      <c r="I100" s="222"/>
      <c r="J100" s="220"/>
      <c r="K100" s="221"/>
      <c r="L100" s="221"/>
      <c r="M100" s="221"/>
      <c r="N100" s="222"/>
      <c r="O100" s="220"/>
      <c r="P100" s="221"/>
      <c r="Q100" s="221"/>
      <c r="R100" s="221"/>
      <c r="S100" s="222"/>
      <c r="T100" s="220"/>
      <c r="U100" s="221"/>
      <c r="V100" s="221"/>
      <c r="W100" s="221"/>
      <c r="X100" s="222"/>
      <c r="Y100" s="217"/>
      <c r="Z100" s="218"/>
      <c r="AA100" s="218"/>
      <c r="AB100" s="218"/>
      <c r="AC100" s="219"/>
      <c r="AD100" s="223"/>
      <c r="AE100" s="218"/>
      <c r="AF100" s="218"/>
      <c r="AG100" s="218"/>
      <c r="AH100" s="224"/>
      <c r="AI100" s="217"/>
      <c r="AJ100" s="218"/>
      <c r="AK100" s="218"/>
      <c r="AL100" s="218"/>
      <c r="AM100" s="219"/>
      <c r="AN100" s="223"/>
      <c r="AO100" s="218"/>
      <c r="AP100" s="218"/>
      <c r="AQ100" s="218"/>
      <c r="AR100" s="219"/>
      <c r="AS100" s="207"/>
      <c r="AT100" s="208" t="str">
        <f aca="false">IF(AS100=0,"",(AS100/SUM(C$6:C$7)*100))</f>
        <v/>
      </c>
      <c r="AU100" s="225" t="str">
        <f aca="false">IF(SUM(E100,F100,J100,K100,O100,P100,T100,U100,Y100,Z100,AD100,AE100,AE100,AI100,AJ100,AN100,AO100)=0,"",SUM(E100,F100,J100,K100,O100,P100,T100,U100,Y100,Z100,AD100,AE100,AE100,AI100,AJ100,AN100,AO100))</f>
        <v/>
      </c>
      <c r="AV100" s="210" t="str">
        <f aca="false">IF(SUM(G100,L100,Q100,V100,AA100,AF100,AK100,AP100)=0,"",SUM(G100,L100,Q100,V100,AA100,AF100,AK100,AP100))</f>
        <v/>
      </c>
      <c r="AW100" s="211" t="str">
        <f aca="false">IF(SUM(H100,I100,M100,N100,R100,S100,W100,X100,AB100,AC100,AG100,AH100,AL100,AM100,AQ100,AR100)=0,"",SUM(H100,I100,M100,N100,R100,S100,W100,X100,AB100,AC100,AG100,AH100,AL100,AM100,AQ100,AR100))</f>
        <v/>
      </c>
      <c r="AX100" s="212" t="str">
        <f aca="false">IF(AT100="","",IF(AT100&lt;=15,"Låg",IF(AND(AT100&gt;15,AT100&lt;=75),"Måttlig",IF(AND(AT100&gt;75,AT100&lt;=100),"Hög","För stort värde"))))</f>
        <v/>
      </c>
      <c r="AY100" s="213" t="str">
        <f aca="false">IF(SUM(AU100:AW100)=0,"",(((SUM(AU100:AU100)*2)+(SUM(AV100:AV100)*1.5)+(SUM(AW100:AW100)*1))/SUM(AU100:AW100)))</f>
        <v/>
      </c>
    </row>
    <row r="101" customFormat="false" ht="15" hidden="false" customHeight="false" outlineLevel="0" collapsed="false">
      <c r="B101" s="259"/>
      <c r="C101" s="262" t="s">
        <v>237</v>
      </c>
      <c r="D101" s="263" t="s">
        <v>238</v>
      </c>
      <c r="E101" s="220"/>
      <c r="F101" s="221"/>
      <c r="G101" s="221"/>
      <c r="H101" s="221"/>
      <c r="I101" s="222"/>
      <c r="J101" s="220"/>
      <c r="K101" s="221"/>
      <c r="L101" s="221"/>
      <c r="M101" s="221"/>
      <c r="N101" s="222"/>
      <c r="O101" s="220"/>
      <c r="P101" s="221"/>
      <c r="Q101" s="221"/>
      <c r="R101" s="221"/>
      <c r="S101" s="222"/>
      <c r="T101" s="220"/>
      <c r="U101" s="221"/>
      <c r="V101" s="221"/>
      <c r="W101" s="221"/>
      <c r="X101" s="222"/>
      <c r="Y101" s="220"/>
      <c r="Z101" s="221"/>
      <c r="AA101" s="221"/>
      <c r="AB101" s="221"/>
      <c r="AC101" s="222"/>
      <c r="AD101" s="223"/>
      <c r="AE101" s="218"/>
      <c r="AF101" s="218"/>
      <c r="AG101" s="218"/>
      <c r="AH101" s="224"/>
      <c r="AI101" s="217"/>
      <c r="AJ101" s="218"/>
      <c r="AK101" s="218"/>
      <c r="AL101" s="218"/>
      <c r="AM101" s="219"/>
      <c r="AN101" s="223"/>
      <c r="AO101" s="218"/>
      <c r="AP101" s="218"/>
      <c r="AQ101" s="218"/>
      <c r="AR101" s="219"/>
      <c r="AS101" s="207"/>
      <c r="AT101" s="208" t="str">
        <f aca="false">IF(AS101=0,"",(AS101/SUM(C$6:C$7)*100))</f>
        <v/>
      </c>
      <c r="AU101" s="225" t="str">
        <f aca="false">IF(SUM(E101,F101,J101,K101,O101,P101,T101,U101,Y101,Z101,AD101,AE101,AE101,AI101,AJ101,AN101,AO101)=0,"",SUM(E101,F101,J101,K101,O101,P101,T101,U101,Y101,Z101,AD101,AE101,AE101,AI101,AJ101,AN101,AO101))</f>
        <v/>
      </c>
      <c r="AV101" s="210" t="str">
        <f aca="false">IF(SUM(G101,L101,Q101,V101,AA101,AF101,AK101,AP101)=0,"",SUM(G101,L101,Q101,V101,AA101,AF101,AK101,AP101))</f>
        <v/>
      </c>
      <c r="AW101" s="211" t="str">
        <f aca="false">IF(SUM(H101,I101,M101,N101,R101,S101,W101,X101,AB101,AC101,AG101,AH101,AL101,AM101,AQ101,AR101)=0,"",SUM(H101,I101,M101,N101,R101,S101,W101,X101,AB101,AC101,AG101,AH101,AL101,AM101,AQ101,AR101))</f>
        <v/>
      </c>
      <c r="AX101" s="212" t="str">
        <f aca="false">IF(AT101="","",IF(AT101&lt;=15,"Låg",IF(AND(AT101&gt;15,AT101&lt;=75),"Måttlig",IF(AND(AT101&gt;75,AT101&lt;=100),"Hög","För stort värde"))))</f>
        <v/>
      </c>
      <c r="AY101" s="213" t="str">
        <f aca="false">IF(SUM(AU101:AW101)=0,"",(((SUM(AU101:AU101)*2)+(SUM(AV101:AV101)*1.5)+(SUM(AW101:AW101)*1))/SUM(AU101:AW101)))</f>
        <v/>
      </c>
    </row>
    <row r="102" customFormat="false" ht="15" hidden="false" customHeight="false" outlineLevel="0" collapsed="false">
      <c r="B102" s="259"/>
      <c r="C102" s="262" t="s">
        <v>239</v>
      </c>
      <c r="D102" s="263" t="s">
        <v>240</v>
      </c>
      <c r="E102" s="220"/>
      <c r="F102" s="221"/>
      <c r="G102" s="221"/>
      <c r="H102" s="221"/>
      <c r="I102" s="222"/>
      <c r="J102" s="220"/>
      <c r="K102" s="221"/>
      <c r="L102" s="221"/>
      <c r="M102" s="221"/>
      <c r="N102" s="222"/>
      <c r="O102" s="220"/>
      <c r="P102" s="221"/>
      <c r="Q102" s="221"/>
      <c r="R102" s="221"/>
      <c r="S102" s="222"/>
      <c r="T102" s="220"/>
      <c r="U102" s="221"/>
      <c r="V102" s="221"/>
      <c r="W102" s="221"/>
      <c r="X102" s="222"/>
      <c r="Y102" s="220"/>
      <c r="Z102" s="221"/>
      <c r="AA102" s="221"/>
      <c r="AB102" s="221"/>
      <c r="AC102" s="222"/>
      <c r="AD102" s="223"/>
      <c r="AE102" s="218"/>
      <c r="AF102" s="218"/>
      <c r="AG102" s="218"/>
      <c r="AH102" s="224"/>
      <c r="AI102" s="217"/>
      <c r="AJ102" s="218"/>
      <c r="AK102" s="218"/>
      <c r="AL102" s="218"/>
      <c r="AM102" s="219"/>
      <c r="AN102" s="223"/>
      <c r="AO102" s="218"/>
      <c r="AP102" s="218"/>
      <c r="AQ102" s="218"/>
      <c r="AR102" s="219"/>
      <c r="AS102" s="207"/>
      <c r="AT102" s="208" t="str">
        <f aca="false">IF(AS102=0,"",(AS102/SUM(C$6:C$7)*100))</f>
        <v/>
      </c>
      <c r="AU102" s="225" t="str">
        <f aca="false">IF(SUM(E102,F102,J102,K102,O102,P102,T102,U102,Y102,Z102,AD102,AE102,AE102,AI102,AJ102,AN102,AO102)=0,"",SUM(E102,F102,J102,K102,O102,P102,T102,U102,Y102,Z102,AD102,AE102,AE102,AI102,AJ102,AN102,AO102))</f>
        <v/>
      </c>
      <c r="AV102" s="210" t="str">
        <f aca="false">IF(SUM(G102,L102,Q102,V102,AA102,AF102,AK102,AP102)=0,"",SUM(G102,L102,Q102,V102,AA102,AF102,AK102,AP102))</f>
        <v/>
      </c>
      <c r="AW102" s="211" t="str">
        <f aca="false">IF(SUM(H102,I102,M102,N102,R102,S102,W102,X102,AB102,AC102,AG102,AH102,AL102,AM102,AQ102,AR102)=0,"",SUM(H102,I102,M102,N102,R102,S102,W102,X102,AB102,AC102,AG102,AH102,AL102,AM102,AQ102,AR102))</f>
        <v/>
      </c>
      <c r="AX102" s="212" t="str">
        <f aca="false">IF(AT102="","",IF(AT102&lt;=15,"Låg",IF(AND(AT102&gt;15,AT102&lt;=75),"Måttlig",IF(AND(AT102&gt;75,AT102&lt;=100),"Hög","För stort värde"))))</f>
        <v/>
      </c>
      <c r="AY102" s="213" t="str">
        <f aca="false">IF(SUM(AU102:AW102)=0,"",(((SUM(AU102:AU102)*2)+(SUM(AV102:AV102)*1.5)+(SUM(AW102:AW102)*1))/SUM(AU102:AW102)))</f>
        <v/>
      </c>
    </row>
    <row r="103" customFormat="false" ht="15" hidden="false" customHeight="false" outlineLevel="0" collapsed="false">
      <c r="B103" s="259"/>
      <c r="C103" s="262" t="s">
        <v>241</v>
      </c>
      <c r="D103" s="263" t="s">
        <v>242</v>
      </c>
      <c r="E103" s="220"/>
      <c r="F103" s="221"/>
      <c r="G103" s="221"/>
      <c r="H103" s="221"/>
      <c r="I103" s="222"/>
      <c r="J103" s="220"/>
      <c r="K103" s="221"/>
      <c r="L103" s="221"/>
      <c r="M103" s="221"/>
      <c r="N103" s="222"/>
      <c r="O103" s="220"/>
      <c r="P103" s="221"/>
      <c r="Q103" s="221"/>
      <c r="R103" s="221"/>
      <c r="S103" s="222"/>
      <c r="T103" s="220"/>
      <c r="U103" s="221"/>
      <c r="V103" s="221"/>
      <c r="W103" s="221"/>
      <c r="X103" s="222"/>
      <c r="Y103" s="217"/>
      <c r="Z103" s="218"/>
      <c r="AA103" s="218"/>
      <c r="AB103" s="218"/>
      <c r="AC103" s="219"/>
      <c r="AD103" s="223"/>
      <c r="AE103" s="218"/>
      <c r="AF103" s="218"/>
      <c r="AG103" s="218"/>
      <c r="AH103" s="224"/>
      <c r="AI103" s="217"/>
      <c r="AJ103" s="218"/>
      <c r="AK103" s="218"/>
      <c r="AL103" s="218"/>
      <c r="AM103" s="219"/>
      <c r="AN103" s="223"/>
      <c r="AO103" s="218"/>
      <c r="AP103" s="218"/>
      <c r="AQ103" s="218"/>
      <c r="AR103" s="219"/>
      <c r="AS103" s="207"/>
      <c r="AT103" s="208" t="str">
        <f aca="false">IF(AS103=0,"",(AS103/SUM(C$6:C$7)*100))</f>
        <v/>
      </c>
      <c r="AU103" s="225" t="str">
        <f aca="false">IF(SUM(E103,F103,J103,K103,O103,P103,T103,U103,Y103,Z103,AD103,AE103,AE103,AI103,AJ103,AN103,AO103)=0,"",SUM(E103,F103,J103,K103,O103,P103,T103,U103,Y103,Z103,AD103,AE103,AE103,AI103,AJ103,AN103,AO103))</f>
        <v/>
      </c>
      <c r="AV103" s="210" t="str">
        <f aca="false">IF(SUM(G103,L103,Q103,V103,AA103,AF103,AK103,AP103)=0,"",SUM(G103,L103,Q103,V103,AA103,AF103,AK103,AP103))</f>
        <v/>
      </c>
      <c r="AW103" s="211" t="str">
        <f aca="false">IF(SUM(H103,I103,M103,N103,R103,S103,W103,X103,AB103,AC103,AG103,AH103,AL103,AM103,AQ103,AR103)=0,"",SUM(H103,I103,M103,N103,R103,S103,W103,X103,AB103,AC103,AG103,AH103,AL103,AM103,AQ103,AR103))</f>
        <v/>
      </c>
      <c r="AX103" s="212" t="str">
        <f aca="false">IF(AT103="","",IF(AT103&lt;=15,"Låg",IF(AND(AT103&gt;15,AT103&lt;=75),"Måttlig",IF(AND(AT103&gt;75,AT103&lt;=100),"Hög","För stort värde"))))</f>
        <v/>
      </c>
      <c r="AY103" s="213" t="str">
        <f aca="false">IF(SUM(AU103:AW103)=0,"",(((SUM(AU103:AU103)*2)+(SUM(AV103:AV103)*1.5)+(SUM(AW103:AW103)*1))/SUM(AU103:AW103)))</f>
        <v/>
      </c>
    </row>
    <row r="104" customFormat="false" ht="15" hidden="false" customHeight="false" outlineLevel="0" collapsed="false">
      <c r="B104" s="259"/>
      <c r="C104" s="262" t="s">
        <v>243</v>
      </c>
      <c r="D104" s="263" t="s">
        <v>244</v>
      </c>
      <c r="E104" s="220"/>
      <c r="F104" s="221"/>
      <c r="G104" s="221"/>
      <c r="H104" s="221"/>
      <c r="I104" s="222"/>
      <c r="J104" s="220"/>
      <c r="K104" s="221"/>
      <c r="L104" s="221"/>
      <c r="M104" s="221"/>
      <c r="N104" s="222"/>
      <c r="O104" s="220"/>
      <c r="P104" s="221"/>
      <c r="Q104" s="221"/>
      <c r="R104" s="221"/>
      <c r="S104" s="222"/>
      <c r="T104" s="220"/>
      <c r="U104" s="221"/>
      <c r="V104" s="221"/>
      <c r="W104" s="221"/>
      <c r="X104" s="222"/>
      <c r="Y104" s="217"/>
      <c r="Z104" s="218"/>
      <c r="AA104" s="218"/>
      <c r="AB104" s="218"/>
      <c r="AC104" s="219"/>
      <c r="AD104" s="223"/>
      <c r="AE104" s="218"/>
      <c r="AF104" s="218"/>
      <c r="AG104" s="218"/>
      <c r="AH104" s="224"/>
      <c r="AI104" s="217"/>
      <c r="AJ104" s="218"/>
      <c r="AK104" s="218"/>
      <c r="AL104" s="218"/>
      <c r="AM104" s="219"/>
      <c r="AN104" s="223"/>
      <c r="AO104" s="218"/>
      <c r="AP104" s="218"/>
      <c r="AQ104" s="218"/>
      <c r="AR104" s="219"/>
      <c r="AS104" s="207"/>
      <c r="AT104" s="208" t="str">
        <f aca="false">IF(AS104=0,"",(AS104/SUM(C$6:C$7)*100))</f>
        <v/>
      </c>
      <c r="AU104" s="225" t="str">
        <f aca="false">IF(SUM(E104,F104,J104,K104,O104,P104,T104,U104,Y104,Z104,AD104,AE104,AE104,AI104,AJ104,AN104,AO104)=0,"",SUM(E104,F104,J104,K104,O104,P104,T104,U104,Y104,Z104,AD104,AE104,AE104,AI104,AJ104,AN104,AO104))</f>
        <v/>
      </c>
      <c r="AV104" s="210" t="str">
        <f aca="false">IF(SUM(G104,L104,Q104,V104,AA104,AF104,AK104,AP104)=0,"",SUM(G104,L104,Q104,V104,AA104,AF104,AK104,AP104))</f>
        <v/>
      </c>
      <c r="AW104" s="211" t="str">
        <f aca="false">IF(SUM(H104,I104,M104,N104,R104,S104,W104,X104,AB104,AC104,AG104,AH104,AL104,AM104,AQ104,AR104)=0,"",SUM(H104,I104,M104,N104,R104,S104,W104,X104,AB104,AC104,AG104,AH104,AL104,AM104,AQ104,AR104))</f>
        <v/>
      </c>
      <c r="AX104" s="212" t="str">
        <f aca="false">IF(AT104="","",IF(AT104&lt;=15,"Låg",IF(AND(AT104&gt;15,AT104&lt;=75),"Måttlig",IF(AND(AT104&gt;75,AT104&lt;=100),"Hög","För stort värde"))))</f>
        <v/>
      </c>
      <c r="AY104" s="213" t="str">
        <f aca="false">IF(SUM(AU104:AW104)=0,"",(((SUM(AU104:AU104)*2)+(SUM(AV104:AV104)*1.5)+(SUM(AW104:AW104)*1))/SUM(AU104:AW104)))</f>
        <v/>
      </c>
    </row>
    <row r="105" customFormat="false" ht="15" hidden="false" customHeight="false" outlineLevel="0" collapsed="false">
      <c r="B105" s="259"/>
      <c r="C105" s="262" t="s">
        <v>245</v>
      </c>
      <c r="D105" s="263" t="s">
        <v>246</v>
      </c>
      <c r="E105" s="220"/>
      <c r="F105" s="221"/>
      <c r="G105" s="221"/>
      <c r="H105" s="221"/>
      <c r="I105" s="222"/>
      <c r="J105" s="220"/>
      <c r="K105" s="221"/>
      <c r="L105" s="221"/>
      <c r="M105" s="221"/>
      <c r="N105" s="222"/>
      <c r="O105" s="220"/>
      <c r="P105" s="221"/>
      <c r="Q105" s="221"/>
      <c r="R105" s="221"/>
      <c r="S105" s="222"/>
      <c r="T105" s="220"/>
      <c r="U105" s="221"/>
      <c r="V105" s="221"/>
      <c r="W105" s="221"/>
      <c r="X105" s="222"/>
      <c r="Y105" s="220"/>
      <c r="Z105" s="221"/>
      <c r="AA105" s="221"/>
      <c r="AB105" s="221"/>
      <c r="AC105" s="222"/>
      <c r="AD105" s="230"/>
      <c r="AE105" s="221"/>
      <c r="AF105" s="221"/>
      <c r="AG105" s="221"/>
      <c r="AH105" s="231"/>
      <c r="AI105" s="217"/>
      <c r="AJ105" s="218"/>
      <c r="AK105" s="218"/>
      <c r="AL105" s="218"/>
      <c r="AM105" s="219"/>
      <c r="AN105" s="230"/>
      <c r="AO105" s="221"/>
      <c r="AP105" s="221"/>
      <c r="AQ105" s="221"/>
      <c r="AR105" s="222"/>
      <c r="AS105" s="207"/>
      <c r="AT105" s="208" t="str">
        <f aca="false">IF(AS105=0,"",(AS105/SUM(C$6:C$7)*100))</f>
        <v/>
      </c>
      <c r="AU105" s="225" t="str">
        <f aca="false">IF(SUM(E105,F105,J105,K105,O105,P105,T105,U105,Y105,Z105,AD105,AE105,AE105,AI105,AJ105,AN105,AO105)=0,"",SUM(E105,F105,J105,K105,O105,P105,T105,U105,Y105,Z105,AD105,AE105,AE105,AI105,AJ105,AN105,AO105))</f>
        <v/>
      </c>
      <c r="AV105" s="210" t="str">
        <f aca="false">IF(SUM(G105,L105,Q105,V105,AA105,AF105,AK105,AP105)=0,"",SUM(G105,L105,Q105,V105,AA105,AF105,AK105,AP105))</f>
        <v/>
      </c>
      <c r="AW105" s="211" t="str">
        <f aca="false">IF(SUM(H105,I105,M105,N105,R105,S105,W105,X105,AB105,AC105,AG105,AH105,AL105,AM105,AQ105,AR105)=0,"",SUM(H105,I105,M105,N105,R105,S105,W105,X105,AB105,AC105,AG105,AH105,AL105,AM105,AQ105,AR105))</f>
        <v/>
      </c>
      <c r="AX105" s="212" t="str">
        <f aca="false">IF(AT105="","",IF(AT105&lt;=15,"Låg",IF(AND(AT105&gt;15,AT105&lt;=75),"Måttlig",IF(AND(AT105&gt;75,AT105&lt;=100),"Hög","För stort värde"))))</f>
        <v/>
      </c>
      <c r="AY105" s="213" t="str">
        <f aca="false">IF(SUM(AU105:AW105)=0,"",(((SUM(AU105:AU105)*2)+(SUM(AV105:AV105)*1.5)+(SUM(AW105:AW105)*1))/SUM(AU105:AW105)))</f>
        <v/>
      </c>
    </row>
    <row r="106" customFormat="false" ht="15" hidden="false" customHeight="false" outlineLevel="0" collapsed="false">
      <c r="B106" s="259"/>
      <c r="C106" s="262" t="s">
        <v>247</v>
      </c>
      <c r="D106" s="263" t="s">
        <v>248</v>
      </c>
      <c r="E106" s="268"/>
      <c r="F106" s="269"/>
      <c r="G106" s="269"/>
      <c r="H106" s="269"/>
      <c r="I106" s="270"/>
      <c r="J106" s="268"/>
      <c r="K106" s="269"/>
      <c r="L106" s="269"/>
      <c r="M106" s="269"/>
      <c r="N106" s="270"/>
      <c r="O106" s="268"/>
      <c r="P106" s="269"/>
      <c r="Q106" s="269"/>
      <c r="R106" s="269"/>
      <c r="S106" s="270"/>
      <c r="T106" s="268"/>
      <c r="U106" s="269"/>
      <c r="V106" s="269"/>
      <c r="W106" s="269"/>
      <c r="X106" s="270"/>
      <c r="Y106" s="268"/>
      <c r="Z106" s="269"/>
      <c r="AA106" s="269"/>
      <c r="AB106" s="269"/>
      <c r="AC106" s="270"/>
      <c r="AD106" s="271"/>
      <c r="AE106" s="269"/>
      <c r="AF106" s="269"/>
      <c r="AG106" s="269"/>
      <c r="AH106" s="272"/>
      <c r="AI106" s="268"/>
      <c r="AJ106" s="269"/>
      <c r="AK106" s="269"/>
      <c r="AL106" s="269"/>
      <c r="AM106" s="270"/>
      <c r="AN106" s="271"/>
      <c r="AO106" s="269"/>
      <c r="AP106" s="269"/>
      <c r="AQ106" s="269"/>
      <c r="AR106" s="270"/>
      <c r="AS106" s="207"/>
      <c r="AT106" s="208" t="str">
        <f aca="false">IF(AS106=0,"",(AS106/SUM(C$6:C$7)*100))</f>
        <v/>
      </c>
      <c r="AU106" s="225" t="str">
        <f aca="false">IF(SUM(E106,F106,J106,K106,O106,P106,T106,U106,Y106,Z106,AD106,AE106,AE106,AI106,AJ106,AN106,AO106)=0,"",SUM(E106,F106,J106,K106,O106,P106,T106,U106,Y106,Z106,AD106,AE106,AE106,AI106,AJ106,AN106,AO106))</f>
        <v/>
      </c>
      <c r="AV106" s="210" t="str">
        <f aca="false">IF(SUM(G106,L106,Q106,V106,AA106,AF106,AK106,AP106)=0,"",SUM(G106,L106,Q106,V106,AA106,AF106,AK106,AP106))</f>
        <v/>
      </c>
      <c r="AW106" s="211" t="str">
        <f aca="false">IF(SUM(H106,I106,M106,N106,R106,S106,W106,X106,AB106,AC106,AG106,AH106,AL106,AM106,AQ106,AR106)=0,"",SUM(H106,I106,M106,N106,R106,S106,W106,X106,AB106,AC106,AG106,AH106,AL106,AM106,AQ106,AR106))</f>
        <v/>
      </c>
      <c r="AX106" s="212" t="str">
        <f aca="false">IF(AT106="","",IF(AT106&lt;=15,"Låg",IF(AND(AT106&gt;15,AT106&lt;=75),"Måttlig",IF(AND(AT106&gt;75,AT106&lt;=100),"Hög","För stort värde"))))</f>
        <v/>
      </c>
      <c r="AY106" s="213" t="str">
        <f aca="false">IF(SUM(AU106:AW106)=0,"",(((SUM(AU106:AU106)*2)+(SUM(AV106:AV106)*1.5)+(SUM(AW106:AW106)*1))/SUM(AU106:AW106)))</f>
        <v/>
      </c>
    </row>
    <row r="107" customFormat="false" ht="15" hidden="false" customHeight="false" outlineLevel="0" collapsed="false">
      <c r="B107" s="259"/>
      <c r="C107" s="262" t="s">
        <v>249</v>
      </c>
      <c r="D107" s="263" t="s">
        <v>250</v>
      </c>
      <c r="E107" s="268"/>
      <c r="F107" s="269"/>
      <c r="G107" s="269"/>
      <c r="H107" s="269"/>
      <c r="I107" s="270"/>
      <c r="J107" s="268"/>
      <c r="K107" s="269"/>
      <c r="L107" s="269"/>
      <c r="M107" s="269"/>
      <c r="N107" s="270"/>
      <c r="O107" s="268"/>
      <c r="P107" s="269"/>
      <c r="Q107" s="269"/>
      <c r="R107" s="269"/>
      <c r="S107" s="270"/>
      <c r="T107" s="268"/>
      <c r="U107" s="269"/>
      <c r="V107" s="269"/>
      <c r="W107" s="269"/>
      <c r="X107" s="270"/>
      <c r="Y107" s="268"/>
      <c r="Z107" s="269"/>
      <c r="AA107" s="269"/>
      <c r="AB107" s="269"/>
      <c r="AC107" s="270"/>
      <c r="AD107" s="271"/>
      <c r="AE107" s="269"/>
      <c r="AF107" s="269"/>
      <c r="AG107" s="269"/>
      <c r="AH107" s="272"/>
      <c r="AI107" s="268"/>
      <c r="AJ107" s="269"/>
      <c r="AK107" s="269"/>
      <c r="AL107" s="269"/>
      <c r="AM107" s="270"/>
      <c r="AN107" s="271"/>
      <c r="AO107" s="269"/>
      <c r="AP107" s="269"/>
      <c r="AQ107" s="269"/>
      <c r="AR107" s="270"/>
      <c r="AS107" s="207"/>
      <c r="AT107" s="208" t="str">
        <f aca="false">IF(AS107=0,"",(AS107/SUM(C$6:C$7)*100))</f>
        <v/>
      </c>
      <c r="AU107" s="225" t="str">
        <f aca="false">IF(SUM(E107,F107,J107,K107,O107,P107,T107,U107,Y107,Z107,AD107,AE107,AE107,AI107,AJ107,AN107,AO107)=0,"",SUM(E107,F107,J107,K107,O107,P107,T107,U107,Y107,Z107,AD107,AE107,AE107,AI107,AJ107,AN107,AO107))</f>
        <v/>
      </c>
      <c r="AV107" s="210" t="str">
        <f aca="false">IF(SUM(G107,L107,Q107,V107,AA107,AF107,AK107,AP107)=0,"",SUM(G107,L107,Q107,V107,AA107,AF107,AK107,AP107))</f>
        <v/>
      </c>
      <c r="AW107" s="211" t="str">
        <f aca="false">IF(SUM(H107,I107,M107,N107,R107,S107,W107,X107,AB107,AC107,AG107,AH107,AL107,AM107,AQ107,AR107)=0,"",SUM(H107,I107,M107,N107,R107,S107,W107,X107,AB107,AC107,AG107,AH107,AL107,AM107,AQ107,AR107))</f>
        <v/>
      </c>
      <c r="AX107" s="212" t="str">
        <f aca="false">IF(AT107="","",IF(AT107&lt;=15,"Låg",IF(AND(AT107&gt;15,AT107&lt;=75),"Måttlig",IF(AND(AT107&gt;75,AT107&lt;=100),"Hög","För stort värde"))))</f>
        <v/>
      </c>
      <c r="AY107" s="213" t="str">
        <f aca="false">IF(SUM(AU107:AW107)=0,"",(((SUM(AU107:AU107)*2)+(SUM(AV107:AV107)*1.5)+(SUM(AW107:AW107)*1))/SUM(AU107:AW107)))</f>
        <v/>
      </c>
    </row>
    <row r="108" customFormat="false" ht="15" hidden="false" customHeight="false" outlineLevel="0" collapsed="false">
      <c r="B108" s="259"/>
      <c r="C108" s="262" t="s">
        <v>251</v>
      </c>
      <c r="D108" s="263" t="s">
        <v>252</v>
      </c>
      <c r="E108" s="268"/>
      <c r="F108" s="269"/>
      <c r="G108" s="269"/>
      <c r="H108" s="269"/>
      <c r="I108" s="270"/>
      <c r="J108" s="268"/>
      <c r="K108" s="269"/>
      <c r="L108" s="269"/>
      <c r="M108" s="269"/>
      <c r="N108" s="270"/>
      <c r="O108" s="268"/>
      <c r="P108" s="269"/>
      <c r="Q108" s="269"/>
      <c r="R108" s="269"/>
      <c r="S108" s="270"/>
      <c r="T108" s="268"/>
      <c r="U108" s="269"/>
      <c r="V108" s="269"/>
      <c r="W108" s="269"/>
      <c r="X108" s="270"/>
      <c r="Y108" s="268"/>
      <c r="Z108" s="269"/>
      <c r="AA108" s="269"/>
      <c r="AB108" s="269"/>
      <c r="AC108" s="270"/>
      <c r="AD108" s="271"/>
      <c r="AE108" s="269"/>
      <c r="AF108" s="269"/>
      <c r="AG108" s="269"/>
      <c r="AH108" s="272"/>
      <c r="AI108" s="268"/>
      <c r="AJ108" s="269"/>
      <c r="AK108" s="269"/>
      <c r="AL108" s="269"/>
      <c r="AM108" s="270"/>
      <c r="AN108" s="271"/>
      <c r="AO108" s="269"/>
      <c r="AP108" s="269"/>
      <c r="AQ108" s="269"/>
      <c r="AR108" s="270"/>
      <c r="AS108" s="207"/>
      <c r="AT108" s="208" t="str">
        <f aca="false">IF(AS108=0,"",(AS108/SUM(C$6:C$7)*100))</f>
        <v/>
      </c>
      <c r="AU108" s="225" t="str">
        <f aca="false">IF(SUM(E108,F108,J108,K108,O108,P108,T108,U108,Y108,Z108,AD108,AE108,AE108,AI108,AJ108,AN108,AO108)=0,"",SUM(E108,F108,J108,K108,O108,P108,T108,U108,Y108,Z108,AD108,AE108,AE108,AI108,AJ108,AN108,AO108))</f>
        <v/>
      </c>
      <c r="AV108" s="210" t="str">
        <f aca="false">IF(SUM(G108,L108,Q108,V108,AA108,AF108,AK108,AP108)=0,"",SUM(G108,L108,Q108,V108,AA108,AF108,AK108,AP108))</f>
        <v/>
      </c>
      <c r="AW108" s="211" t="str">
        <f aca="false">IF(SUM(H108,I108,M108,N108,R108,S108,W108,X108,AB108,AC108,AG108,AH108,AL108,AM108,AQ108,AR108)=0,"",SUM(H108,I108,M108,N108,R108,S108,W108,X108,AB108,AC108,AG108,AH108,AL108,AM108,AQ108,AR108))</f>
        <v/>
      </c>
      <c r="AX108" s="212" t="str">
        <f aca="false">IF(AT108="","",IF(AT108&lt;=15,"Låg",IF(AND(AT108&gt;15,AT108&lt;=75),"Måttlig",IF(AND(AT108&gt;75,AT108&lt;=100),"Hög","För stort värde"))))</f>
        <v/>
      </c>
      <c r="AY108" s="213" t="str">
        <f aca="false">IF(SUM(AU108:AW108)=0,"",(((SUM(AU108:AU108)*2)+(SUM(AV108:AV108)*1.5)+(SUM(AW108:AW108)*1))/SUM(AU108:AW108)))</f>
        <v/>
      </c>
    </row>
    <row r="109" customFormat="false" ht="15" hidden="false" customHeight="false" outlineLevel="0" collapsed="false">
      <c r="B109" s="259"/>
      <c r="C109" s="262" t="s">
        <v>253</v>
      </c>
      <c r="D109" s="263" t="s">
        <v>254</v>
      </c>
      <c r="E109" s="268"/>
      <c r="F109" s="269"/>
      <c r="G109" s="269"/>
      <c r="H109" s="269"/>
      <c r="I109" s="270"/>
      <c r="J109" s="268"/>
      <c r="K109" s="269"/>
      <c r="L109" s="269"/>
      <c r="M109" s="269"/>
      <c r="N109" s="270"/>
      <c r="O109" s="268"/>
      <c r="P109" s="269"/>
      <c r="Q109" s="269"/>
      <c r="R109" s="269"/>
      <c r="S109" s="270"/>
      <c r="T109" s="268"/>
      <c r="U109" s="269"/>
      <c r="V109" s="269"/>
      <c r="W109" s="269"/>
      <c r="X109" s="270"/>
      <c r="Y109" s="268"/>
      <c r="Z109" s="269"/>
      <c r="AA109" s="269"/>
      <c r="AB109" s="269"/>
      <c r="AC109" s="270"/>
      <c r="AD109" s="271"/>
      <c r="AE109" s="269"/>
      <c r="AF109" s="269"/>
      <c r="AG109" s="269"/>
      <c r="AH109" s="272"/>
      <c r="AI109" s="268"/>
      <c r="AJ109" s="269"/>
      <c r="AK109" s="269"/>
      <c r="AL109" s="269"/>
      <c r="AM109" s="270"/>
      <c r="AN109" s="271"/>
      <c r="AO109" s="269"/>
      <c r="AP109" s="269"/>
      <c r="AQ109" s="269"/>
      <c r="AR109" s="270"/>
      <c r="AS109" s="207"/>
      <c r="AT109" s="208" t="str">
        <f aca="false">IF(AS109=0,"",(AS109/SUM(C$6:C$7)*100))</f>
        <v/>
      </c>
      <c r="AU109" s="225" t="str">
        <f aca="false">IF(SUM(E109,F109,J109,K109,O109,P109,T109,U109,Y109,Z109,AD109,AE109,AE109,AI109,AJ109,AN109,AO109)=0,"",SUM(E109,F109,J109,K109,O109,P109,T109,U109,Y109,Z109,AD109,AE109,AE109,AI109,AJ109,AN109,AO109))</f>
        <v/>
      </c>
      <c r="AV109" s="210" t="str">
        <f aca="false">IF(SUM(G109,L109,Q109,V109,AA109,AF109,AK109,AP109)=0,"",SUM(G109,L109,Q109,V109,AA109,AF109,AK109,AP109))</f>
        <v/>
      </c>
      <c r="AW109" s="211" t="str">
        <f aca="false">IF(SUM(H109,I109,M109,N109,R109,S109,W109,X109,AB109,AC109,AG109,AH109,AL109,AM109,AQ109,AR109)=0,"",SUM(H109,I109,M109,N109,R109,S109,W109,X109,AB109,AC109,AG109,AH109,AL109,AM109,AQ109,AR109))</f>
        <v/>
      </c>
      <c r="AX109" s="212" t="str">
        <f aca="false">IF(AT109="","",IF(AT109&lt;=15,"Låg",IF(AND(AT109&gt;15,AT109&lt;=75),"Måttlig",IF(AND(AT109&gt;75,AT109&lt;=100),"Hög","För stort värde"))))</f>
        <v/>
      </c>
      <c r="AY109" s="213" t="str">
        <f aca="false">IF(SUM(AU109:AW109)=0,"",(((SUM(AU109:AU109)*2)+(SUM(AV109:AV109)*1.5)+(SUM(AW109:AW109)*1))/SUM(AU109:AW109)))</f>
        <v/>
      </c>
    </row>
    <row r="110" customFormat="false" ht="15" hidden="false" customHeight="false" outlineLevel="0" collapsed="false">
      <c r="B110" s="259"/>
      <c r="C110" s="262" t="s">
        <v>255</v>
      </c>
      <c r="D110" s="263" t="s">
        <v>256</v>
      </c>
      <c r="E110" s="220"/>
      <c r="F110" s="221"/>
      <c r="G110" s="221"/>
      <c r="H110" s="221"/>
      <c r="I110" s="222"/>
      <c r="J110" s="220"/>
      <c r="K110" s="221"/>
      <c r="L110" s="221"/>
      <c r="M110" s="221"/>
      <c r="N110" s="222"/>
      <c r="O110" s="220"/>
      <c r="P110" s="221"/>
      <c r="Q110" s="221"/>
      <c r="R110" s="221"/>
      <c r="S110" s="222"/>
      <c r="T110" s="220"/>
      <c r="U110" s="221"/>
      <c r="V110" s="221"/>
      <c r="W110" s="221"/>
      <c r="X110" s="222"/>
      <c r="Y110" s="217"/>
      <c r="Z110" s="218"/>
      <c r="AA110" s="218"/>
      <c r="AB110" s="218"/>
      <c r="AC110" s="219"/>
      <c r="AD110" s="223"/>
      <c r="AE110" s="218"/>
      <c r="AF110" s="218"/>
      <c r="AG110" s="218"/>
      <c r="AH110" s="224"/>
      <c r="AI110" s="217"/>
      <c r="AJ110" s="218"/>
      <c r="AK110" s="218"/>
      <c r="AL110" s="218"/>
      <c r="AM110" s="219"/>
      <c r="AN110" s="223"/>
      <c r="AO110" s="218"/>
      <c r="AP110" s="218"/>
      <c r="AQ110" s="218"/>
      <c r="AR110" s="219"/>
      <c r="AS110" s="207"/>
      <c r="AT110" s="208" t="str">
        <f aca="false">IF(AS110=0,"",(AS110/SUM(C$6:C$7)*100))</f>
        <v/>
      </c>
      <c r="AU110" s="225" t="str">
        <f aca="false">IF(SUM(E110,F110,J110,K110,O110,P110,T110,U110,Y110,Z110,AD110,AE110,AE110,AI110,AJ110,AN110,AO110)=0,"",SUM(E110,F110,J110,K110,O110,P110,T110,U110,Y110,Z110,AD110,AE110,AE110,AI110,AJ110,AN110,AO110))</f>
        <v/>
      </c>
      <c r="AV110" s="210" t="str">
        <f aca="false">IF(SUM(G110,L110,Q110,V110,AA110,AF110,AK110,AP110)=0,"",SUM(G110,L110,Q110,V110,AA110,AF110,AK110,AP110))</f>
        <v/>
      </c>
      <c r="AW110" s="211" t="str">
        <f aca="false">IF(SUM(H110,I110,M110,N110,R110,S110,W110,X110,AB110,AC110,AG110,AH110,AL110,AM110,AQ110,AR110)=0,"",SUM(H110,I110,M110,N110,R110,S110,W110,X110,AB110,AC110,AG110,AH110,AL110,AM110,AQ110,AR110))</f>
        <v/>
      </c>
      <c r="AX110" s="212" t="str">
        <f aca="false">IF(AT110="","",IF(AT110&lt;=15,"Låg",IF(AND(AT110&gt;15,AT110&lt;=75),"Måttlig",IF(AND(AT110&gt;75,AT110&lt;=100),"Hög","För stort värde"))))</f>
        <v/>
      </c>
      <c r="AY110" s="213" t="str">
        <f aca="false">IF(SUM(AU110:AW110)=0,"",(((SUM(AU110:AU110)*2)+(SUM(AV110:AV110)*1.5)+(SUM(AW110:AW110)*1))/SUM(AU110:AW110)))</f>
        <v/>
      </c>
    </row>
    <row r="111" customFormat="false" ht="15" hidden="false" customHeight="false" outlineLevel="0" collapsed="false">
      <c r="B111" s="259"/>
      <c r="C111" s="262" t="s">
        <v>257</v>
      </c>
      <c r="D111" s="263" t="s">
        <v>258</v>
      </c>
      <c r="E111" s="220"/>
      <c r="F111" s="221"/>
      <c r="G111" s="221"/>
      <c r="H111" s="221"/>
      <c r="I111" s="222"/>
      <c r="J111" s="220"/>
      <c r="K111" s="221"/>
      <c r="L111" s="221"/>
      <c r="M111" s="221"/>
      <c r="N111" s="222"/>
      <c r="O111" s="220"/>
      <c r="P111" s="221"/>
      <c r="Q111" s="221"/>
      <c r="R111" s="221"/>
      <c r="S111" s="222"/>
      <c r="T111" s="220"/>
      <c r="U111" s="221"/>
      <c r="V111" s="221"/>
      <c r="W111" s="221"/>
      <c r="X111" s="222"/>
      <c r="Y111" s="217"/>
      <c r="Z111" s="218"/>
      <c r="AA111" s="218"/>
      <c r="AB111" s="218"/>
      <c r="AC111" s="219"/>
      <c r="AD111" s="223"/>
      <c r="AE111" s="218"/>
      <c r="AF111" s="218"/>
      <c r="AG111" s="218"/>
      <c r="AH111" s="224"/>
      <c r="AI111" s="217"/>
      <c r="AJ111" s="218"/>
      <c r="AK111" s="218"/>
      <c r="AL111" s="218"/>
      <c r="AM111" s="219"/>
      <c r="AN111" s="223"/>
      <c r="AO111" s="218"/>
      <c r="AP111" s="218"/>
      <c r="AQ111" s="218"/>
      <c r="AR111" s="219"/>
      <c r="AS111" s="207"/>
      <c r="AT111" s="208" t="str">
        <f aca="false">IF(AS111=0,"",(AS111/SUM(C$6:C$7)*100))</f>
        <v/>
      </c>
      <c r="AU111" s="225" t="str">
        <f aca="false">IF(SUM(E111,F111,J111,K111,O111,P111,T111,U111,Y111,Z111,AD111,AE111,AE111,AI111,AJ111,AN111,AO111)=0,"",SUM(E111,F111,J111,K111,O111,P111,T111,U111,Y111,Z111,AD111,AE111,AE111,AI111,AJ111,AN111,AO111))</f>
        <v/>
      </c>
      <c r="AV111" s="210" t="str">
        <f aca="false">IF(SUM(G111,L111,Q111,V111,AA111,AF111,AK111,AP111)=0,"",SUM(G111,L111,Q111,V111,AA111,AF111,AK111,AP111))</f>
        <v/>
      </c>
      <c r="AW111" s="211" t="str">
        <f aca="false">IF(SUM(H111,I111,M111,N111,R111,S111,W111,X111,AB111,AC111,AG111,AH111,AL111,AM111,AQ111,AR111)=0,"",SUM(H111,I111,M111,N111,R111,S111,W111,X111,AB111,AC111,AG111,AH111,AL111,AM111,AQ111,AR111))</f>
        <v/>
      </c>
      <c r="AX111" s="212" t="str">
        <f aca="false">IF(AT111="","",IF(AT111&lt;=15,"Låg",IF(AND(AT111&gt;15,AT111&lt;=75),"Måttlig",IF(AND(AT111&gt;75,AT111&lt;=100),"Hög","För stort värde"))))</f>
        <v/>
      </c>
      <c r="AY111" s="213" t="str">
        <f aca="false">IF(SUM(AU111:AW111)=0,"",(((SUM(AU111:AU111)*2)+(SUM(AV111:AV111)*1.5)+(SUM(AW111:AW111)*1))/SUM(AU111:AW111)))</f>
        <v/>
      </c>
    </row>
    <row r="112" customFormat="false" ht="15" hidden="false" customHeight="false" outlineLevel="0" collapsed="false">
      <c r="B112" s="259"/>
      <c r="C112" s="262" t="s">
        <v>259</v>
      </c>
      <c r="D112" s="263" t="s">
        <v>260</v>
      </c>
      <c r="E112" s="220"/>
      <c r="F112" s="221"/>
      <c r="G112" s="221"/>
      <c r="H112" s="221"/>
      <c r="I112" s="222"/>
      <c r="J112" s="220"/>
      <c r="K112" s="221"/>
      <c r="L112" s="221"/>
      <c r="M112" s="221"/>
      <c r="N112" s="222"/>
      <c r="O112" s="220"/>
      <c r="P112" s="221"/>
      <c r="Q112" s="221"/>
      <c r="R112" s="221"/>
      <c r="S112" s="222"/>
      <c r="T112" s="220"/>
      <c r="U112" s="221"/>
      <c r="V112" s="221"/>
      <c r="W112" s="221"/>
      <c r="X112" s="222"/>
      <c r="Y112" s="217"/>
      <c r="Z112" s="218"/>
      <c r="AA112" s="218"/>
      <c r="AB112" s="218"/>
      <c r="AC112" s="219"/>
      <c r="AD112" s="223"/>
      <c r="AE112" s="218"/>
      <c r="AF112" s="218"/>
      <c r="AG112" s="218"/>
      <c r="AH112" s="224"/>
      <c r="AI112" s="217"/>
      <c r="AJ112" s="218"/>
      <c r="AK112" s="218"/>
      <c r="AL112" s="218"/>
      <c r="AM112" s="219"/>
      <c r="AN112" s="223"/>
      <c r="AO112" s="218"/>
      <c r="AP112" s="218"/>
      <c r="AQ112" s="218"/>
      <c r="AR112" s="219"/>
      <c r="AS112" s="207"/>
      <c r="AT112" s="208" t="str">
        <f aca="false">IF(AS112=0,"",(AS112/SUM(C$6:C$7)*100))</f>
        <v/>
      </c>
      <c r="AU112" s="225" t="str">
        <f aca="false">IF(SUM(E112,F112,J112,K112,O112,P112,T112,U112,Y112,Z112,AD112,AE112,AE112,AI112,AJ112,AN112,AO112)=0,"",SUM(E112,F112,J112,K112,O112,P112,T112,U112,Y112,Z112,AD112,AE112,AE112,AI112,AJ112,AN112,AO112))</f>
        <v/>
      </c>
      <c r="AV112" s="210" t="str">
        <f aca="false">IF(SUM(G112,L112,Q112,V112,AA112,AF112,AK112,AP112)=0,"",SUM(G112,L112,Q112,V112,AA112,AF112,AK112,AP112))</f>
        <v/>
      </c>
      <c r="AW112" s="211" t="str">
        <f aca="false">IF(SUM(H112,I112,M112,N112,R112,S112,W112,X112,AB112,AC112,AG112,AH112,AL112,AM112,AQ112,AR112)=0,"",SUM(H112,I112,M112,N112,R112,S112,W112,X112,AB112,AC112,AG112,AH112,AL112,AM112,AQ112,AR112))</f>
        <v/>
      </c>
      <c r="AX112" s="212" t="str">
        <f aca="false">IF(AT112="","",IF(AT112&lt;=15,"Låg",IF(AND(AT112&gt;15,AT112&lt;=75),"Måttlig",IF(AND(AT112&gt;75,AT112&lt;=100),"Hög","För stort värde"))))</f>
        <v/>
      </c>
      <c r="AY112" s="213" t="str">
        <f aca="false">IF(SUM(AU112:AW112)=0,"",(((SUM(AU112:AU112)*2)+(SUM(AV112:AV112)*1.5)+(SUM(AW112:AW112)*1))/SUM(AU112:AW112)))</f>
        <v/>
      </c>
    </row>
    <row r="113" customFormat="false" ht="15" hidden="false" customHeight="false" outlineLevel="0" collapsed="false">
      <c r="B113" s="259"/>
      <c r="C113" s="262" t="s">
        <v>261</v>
      </c>
      <c r="D113" s="263" t="s">
        <v>262</v>
      </c>
      <c r="E113" s="220"/>
      <c r="F113" s="221"/>
      <c r="G113" s="221"/>
      <c r="H113" s="221"/>
      <c r="I113" s="222"/>
      <c r="J113" s="220"/>
      <c r="K113" s="221"/>
      <c r="L113" s="221"/>
      <c r="M113" s="221"/>
      <c r="N113" s="222"/>
      <c r="O113" s="220"/>
      <c r="P113" s="221"/>
      <c r="Q113" s="221"/>
      <c r="R113" s="221"/>
      <c r="S113" s="222"/>
      <c r="T113" s="220"/>
      <c r="U113" s="221"/>
      <c r="V113" s="221"/>
      <c r="W113" s="221"/>
      <c r="X113" s="222"/>
      <c r="Y113" s="217"/>
      <c r="Z113" s="218"/>
      <c r="AA113" s="218"/>
      <c r="AB113" s="218"/>
      <c r="AC113" s="219"/>
      <c r="AD113" s="223"/>
      <c r="AE113" s="218"/>
      <c r="AF113" s="218"/>
      <c r="AG113" s="218"/>
      <c r="AH113" s="224"/>
      <c r="AI113" s="217"/>
      <c r="AJ113" s="218"/>
      <c r="AK113" s="218"/>
      <c r="AL113" s="218"/>
      <c r="AM113" s="219"/>
      <c r="AN113" s="223"/>
      <c r="AO113" s="218"/>
      <c r="AP113" s="218"/>
      <c r="AQ113" s="218"/>
      <c r="AR113" s="219"/>
      <c r="AS113" s="207"/>
      <c r="AT113" s="208" t="str">
        <f aca="false">IF(AS113=0,"",(AS113/SUM(C$6:C$7)*100))</f>
        <v/>
      </c>
      <c r="AU113" s="225" t="str">
        <f aca="false">IF(SUM(E113,F113,J113,K113,O113,P113,T113,U113,Y113,Z113,AD113,AE113,AE113,AI113,AJ113,AN113,AO113)=0,"",SUM(E113,F113,J113,K113,O113,P113,T113,U113,Y113,Z113,AD113,AE113,AE113,AI113,AJ113,AN113,AO113))</f>
        <v/>
      </c>
      <c r="AV113" s="210" t="str">
        <f aca="false">IF(SUM(G113,L113,Q113,V113,AA113,AF113,AK113,AP113)=0,"",SUM(G113,L113,Q113,V113,AA113,AF113,AK113,AP113))</f>
        <v/>
      </c>
      <c r="AW113" s="211" t="str">
        <f aca="false">IF(SUM(H113,I113,M113,N113,R113,S113,W113,X113,AB113,AC113,AG113,AH113,AL113,AM113,AQ113,AR113)=0,"",SUM(H113,I113,M113,N113,R113,S113,W113,X113,AB113,AC113,AG113,AH113,AL113,AM113,AQ113,AR113))</f>
        <v/>
      </c>
      <c r="AX113" s="212" t="str">
        <f aca="false">IF(AT113="","",IF(AT113&lt;=15,"Låg",IF(AND(AT113&gt;15,AT113&lt;=75),"Måttlig",IF(AND(AT113&gt;75,AT113&lt;=100),"Hög","För stort värde"))))</f>
        <v/>
      </c>
      <c r="AY113" s="213" t="str">
        <f aca="false">IF(SUM(AU113:AW113)=0,"",(((SUM(AU113:AU113)*2)+(SUM(AV113:AV113)*1.5)+(SUM(AW113:AW113)*1))/SUM(AU113:AW113)))</f>
        <v/>
      </c>
    </row>
    <row r="114" customFormat="false" ht="15" hidden="false" customHeight="false" outlineLevel="0" collapsed="false">
      <c r="B114" s="259"/>
      <c r="C114" s="262" t="s">
        <v>263</v>
      </c>
      <c r="D114" s="263" t="s">
        <v>264</v>
      </c>
      <c r="E114" s="220"/>
      <c r="F114" s="221"/>
      <c r="G114" s="221"/>
      <c r="H114" s="221"/>
      <c r="I114" s="222"/>
      <c r="J114" s="220"/>
      <c r="K114" s="221"/>
      <c r="L114" s="221"/>
      <c r="M114" s="221"/>
      <c r="N114" s="222"/>
      <c r="O114" s="220"/>
      <c r="P114" s="221"/>
      <c r="Q114" s="221"/>
      <c r="R114" s="221"/>
      <c r="S114" s="222"/>
      <c r="T114" s="220"/>
      <c r="U114" s="221"/>
      <c r="V114" s="221"/>
      <c r="W114" s="221"/>
      <c r="X114" s="222"/>
      <c r="Y114" s="217"/>
      <c r="Z114" s="218"/>
      <c r="AA114" s="218"/>
      <c r="AB114" s="218"/>
      <c r="AC114" s="219"/>
      <c r="AD114" s="223"/>
      <c r="AE114" s="218"/>
      <c r="AF114" s="218"/>
      <c r="AG114" s="218"/>
      <c r="AH114" s="224"/>
      <c r="AI114" s="217"/>
      <c r="AJ114" s="218"/>
      <c r="AK114" s="218"/>
      <c r="AL114" s="218"/>
      <c r="AM114" s="219"/>
      <c r="AN114" s="223"/>
      <c r="AO114" s="218"/>
      <c r="AP114" s="218"/>
      <c r="AQ114" s="218"/>
      <c r="AR114" s="219"/>
      <c r="AS114" s="207"/>
      <c r="AT114" s="208" t="str">
        <f aca="false">IF(AS114=0,"",(AS114/SUM(C$6:C$7)*100))</f>
        <v/>
      </c>
      <c r="AU114" s="225" t="str">
        <f aca="false">IF(SUM(E114,F114,J114,K114,O114,P114,T114,U114,Y114,Z114,AD114,AE114,AE114,AI114,AJ114,AN114,AO114)=0,"",SUM(E114,F114,J114,K114,O114,P114,T114,U114,Y114,Z114,AD114,AE114,AE114,AI114,AJ114,AN114,AO114))</f>
        <v/>
      </c>
      <c r="AV114" s="210" t="str">
        <f aca="false">IF(SUM(G114,L114,Q114,V114,AA114,AF114,AK114,AP114)=0,"",SUM(G114,L114,Q114,V114,AA114,AF114,AK114,AP114))</f>
        <v/>
      </c>
      <c r="AW114" s="211" t="str">
        <f aca="false">IF(SUM(H114,I114,M114,N114,R114,S114,W114,X114,AB114,AC114,AG114,AH114,AL114,AM114,AQ114,AR114)=0,"",SUM(H114,I114,M114,N114,R114,S114,W114,X114,AB114,AC114,AG114,AH114,AL114,AM114,AQ114,AR114))</f>
        <v/>
      </c>
      <c r="AX114" s="212" t="str">
        <f aca="false">IF(AT114="","",IF(AT114&lt;=15,"Låg",IF(AND(AT114&gt;15,AT114&lt;=75),"Måttlig",IF(AND(AT114&gt;75,AT114&lt;=100),"Hög","För stort värde"))))</f>
        <v/>
      </c>
      <c r="AY114" s="213" t="str">
        <f aca="false">IF(SUM(AU114:AW114)=0,"",(((SUM(AU114:AU114)*2)+(SUM(AV114:AV114)*1.5)+(SUM(AW114:AW114)*1))/SUM(AU114:AW114)))</f>
        <v/>
      </c>
    </row>
    <row r="115" customFormat="false" ht="15" hidden="false" customHeight="false" outlineLevel="0" collapsed="false">
      <c r="B115" s="259"/>
      <c r="C115" s="262" t="s">
        <v>265</v>
      </c>
      <c r="D115" s="263" t="s">
        <v>266</v>
      </c>
      <c r="E115" s="220"/>
      <c r="F115" s="221"/>
      <c r="G115" s="221"/>
      <c r="H115" s="221"/>
      <c r="I115" s="222"/>
      <c r="J115" s="220"/>
      <c r="K115" s="221"/>
      <c r="L115" s="221"/>
      <c r="M115" s="221"/>
      <c r="N115" s="222"/>
      <c r="O115" s="220"/>
      <c r="P115" s="221"/>
      <c r="Q115" s="221"/>
      <c r="R115" s="221"/>
      <c r="S115" s="222"/>
      <c r="T115" s="220"/>
      <c r="U115" s="221"/>
      <c r="V115" s="221"/>
      <c r="W115" s="221"/>
      <c r="X115" s="222"/>
      <c r="Y115" s="217"/>
      <c r="Z115" s="218"/>
      <c r="AA115" s="218"/>
      <c r="AB115" s="218"/>
      <c r="AC115" s="219"/>
      <c r="AD115" s="223"/>
      <c r="AE115" s="218"/>
      <c r="AF115" s="218"/>
      <c r="AG115" s="218"/>
      <c r="AH115" s="224"/>
      <c r="AI115" s="217"/>
      <c r="AJ115" s="218"/>
      <c r="AK115" s="218"/>
      <c r="AL115" s="218"/>
      <c r="AM115" s="219"/>
      <c r="AN115" s="223"/>
      <c r="AO115" s="218"/>
      <c r="AP115" s="218"/>
      <c r="AQ115" s="218"/>
      <c r="AR115" s="219"/>
      <c r="AS115" s="207"/>
      <c r="AT115" s="208" t="str">
        <f aca="false">IF(AS115=0,"",(AS115/SUM(C$6:C$7)*100))</f>
        <v/>
      </c>
      <c r="AU115" s="225" t="str">
        <f aca="false">IF(SUM(E115,F115,J115,K115,O115,P115,T115,U115,Y115,Z115,AD115,AE115,AE115,AI115,AJ115,AN115,AO115)=0,"",SUM(E115,F115,J115,K115,O115,P115,T115,U115,Y115,Z115,AD115,AE115,AE115,AI115,AJ115,AN115,AO115))</f>
        <v/>
      </c>
      <c r="AV115" s="210" t="str">
        <f aca="false">IF(SUM(G115,L115,Q115,V115,AA115,AF115,AK115,AP115)=0,"",SUM(G115,L115,Q115,V115,AA115,AF115,AK115,AP115))</f>
        <v/>
      </c>
      <c r="AW115" s="211" t="str">
        <f aca="false">IF(SUM(H115,I115,M115,N115,R115,S115,W115,X115,AB115,AC115,AG115,AH115,AL115,AM115,AQ115,AR115)=0,"",SUM(H115,I115,M115,N115,R115,S115,W115,X115,AB115,AC115,AG115,AH115,AL115,AM115,AQ115,AR115))</f>
        <v/>
      </c>
      <c r="AX115" s="212" t="str">
        <f aca="false">IF(AT115="","",IF(AT115&lt;=15,"Låg",IF(AND(AT115&gt;15,AT115&lt;=75),"Måttlig",IF(AND(AT115&gt;75,AT115&lt;=100),"Hög","För stort värde"))))</f>
        <v/>
      </c>
      <c r="AY115" s="213" t="str">
        <f aca="false">IF(SUM(AU115:AW115)=0,"",(((SUM(AU115:AU115)*2)+(SUM(AV115:AV115)*1.5)+(SUM(AW115:AW115)*1))/SUM(AU115:AW115)))</f>
        <v/>
      </c>
    </row>
    <row r="116" customFormat="false" ht="15" hidden="false" customHeight="false" outlineLevel="0" collapsed="false">
      <c r="B116" s="259"/>
      <c r="C116" s="262" t="s">
        <v>267</v>
      </c>
      <c r="D116" s="263" t="s">
        <v>268</v>
      </c>
      <c r="E116" s="220"/>
      <c r="F116" s="221"/>
      <c r="G116" s="221"/>
      <c r="H116" s="221"/>
      <c r="I116" s="222"/>
      <c r="J116" s="220"/>
      <c r="K116" s="221"/>
      <c r="L116" s="221"/>
      <c r="M116" s="221"/>
      <c r="N116" s="222"/>
      <c r="O116" s="220"/>
      <c r="P116" s="221"/>
      <c r="Q116" s="221"/>
      <c r="R116" s="221"/>
      <c r="S116" s="222"/>
      <c r="T116" s="220"/>
      <c r="U116" s="221"/>
      <c r="V116" s="221"/>
      <c r="W116" s="221"/>
      <c r="X116" s="222"/>
      <c r="Y116" s="217"/>
      <c r="Z116" s="218"/>
      <c r="AA116" s="218"/>
      <c r="AB116" s="218"/>
      <c r="AC116" s="219"/>
      <c r="AD116" s="223"/>
      <c r="AE116" s="218"/>
      <c r="AF116" s="218"/>
      <c r="AG116" s="218"/>
      <c r="AH116" s="224"/>
      <c r="AI116" s="217"/>
      <c r="AJ116" s="218"/>
      <c r="AK116" s="218"/>
      <c r="AL116" s="218"/>
      <c r="AM116" s="219"/>
      <c r="AN116" s="223"/>
      <c r="AO116" s="218"/>
      <c r="AP116" s="218"/>
      <c r="AQ116" s="218"/>
      <c r="AR116" s="219"/>
      <c r="AS116" s="207"/>
      <c r="AT116" s="208" t="str">
        <f aca="false">IF(AS116=0,"",(AS116/SUM(C$6:C$7)*100))</f>
        <v/>
      </c>
      <c r="AU116" s="225" t="str">
        <f aca="false">IF(SUM(E116,F116,J116,K116,O116,P116,T116,U116,Y116,Z116,AD116,AE116,AE116,AI116,AJ116,AN116,AO116)=0,"",SUM(E116,F116,J116,K116,O116,P116,T116,U116,Y116,Z116,AD116,AE116,AE116,AI116,AJ116,AN116,AO116))</f>
        <v/>
      </c>
      <c r="AV116" s="210" t="str">
        <f aca="false">IF(SUM(G116,L116,Q116,V116,AA116,AF116,AK116,AP116)=0,"",SUM(G116,L116,Q116,V116,AA116,AF116,AK116,AP116))</f>
        <v/>
      </c>
      <c r="AW116" s="211" t="str">
        <f aca="false">IF(SUM(H116,I116,M116,N116,R116,S116,W116,X116,AB116,AC116,AG116,AH116,AL116,AM116,AQ116,AR116)=0,"",SUM(H116,I116,M116,N116,R116,S116,W116,X116,AB116,AC116,AG116,AH116,AL116,AM116,AQ116,AR116))</f>
        <v/>
      </c>
      <c r="AX116" s="212" t="str">
        <f aca="false">IF(AT116="","",IF(AT116&lt;=15,"Låg",IF(AND(AT116&gt;15,AT116&lt;=75),"Måttlig",IF(AND(AT116&gt;75,AT116&lt;=100),"Hög","För stort värde"))))</f>
        <v/>
      </c>
      <c r="AY116" s="213" t="str">
        <f aca="false">IF(SUM(AU116:AW116)=0,"",(((SUM(AU116:AU116)*2)+(SUM(AV116:AV116)*1.5)+(SUM(AW116:AW116)*1))/SUM(AU116:AW116)))</f>
        <v/>
      </c>
    </row>
    <row r="117" customFormat="false" ht="15" hidden="false" customHeight="false" outlineLevel="0" collapsed="false">
      <c r="B117" s="259"/>
      <c r="C117" s="262" t="s">
        <v>269</v>
      </c>
      <c r="D117" s="263" t="s">
        <v>270</v>
      </c>
      <c r="E117" s="220"/>
      <c r="F117" s="221"/>
      <c r="G117" s="221"/>
      <c r="H117" s="221"/>
      <c r="I117" s="222"/>
      <c r="J117" s="220"/>
      <c r="K117" s="221"/>
      <c r="L117" s="221"/>
      <c r="M117" s="221"/>
      <c r="N117" s="222"/>
      <c r="O117" s="220"/>
      <c r="P117" s="221"/>
      <c r="Q117" s="221"/>
      <c r="R117" s="221"/>
      <c r="S117" s="222"/>
      <c r="T117" s="220"/>
      <c r="U117" s="221"/>
      <c r="V117" s="221"/>
      <c r="W117" s="221"/>
      <c r="X117" s="222"/>
      <c r="Y117" s="217"/>
      <c r="Z117" s="218"/>
      <c r="AA117" s="218"/>
      <c r="AB117" s="218"/>
      <c r="AC117" s="219"/>
      <c r="AD117" s="223"/>
      <c r="AE117" s="218"/>
      <c r="AF117" s="218"/>
      <c r="AG117" s="218"/>
      <c r="AH117" s="224"/>
      <c r="AI117" s="217"/>
      <c r="AJ117" s="218"/>
      <c r="AK117" s="218"/>
      <c r="AL117" s="218"/>
      <c r="AM117" s="219"/>
      <c r="AN117" s="223"/>
      <c r="AO117" s="218"/>
      <c r="AP117" s="218"/>
      <c r="AQ117" s="218"/>
      <c r="AR117" s="219"/>
      <c r="AS117" s="207"/>
      <c r="AT117" s="208" t="str">
        <f aca="false">IF(AS117=0,"",(AS117/SUM(C$6:C$7)*100))</f>
        <v/>
      </c>
      <c r="AU117" s="225" t="str">
        <f aca="false">IF(SUM(E117,F117,J117,K117,O117,P117,T117,U117,Y117,Z117,AD117,AE117,AE117,AI117,AJ117,AN117,AO117)=0,"",SUM(E117,F117,J117,K117,O117,P117,T117,U117,Y117,Z117,AD117,AE117,AE117,AI117,AJ117,AN117,AO117))</f>
        <v/>
      </c>
      <c r="AV117" s="210" t="str">
        <f aca="false">IF(SUM(G117,L117,Q117,V117,AA117,AF117,AK117,AP117)=0,"",SUM(G117,L117,Q117,V117,AA117,AF117,AK117,AP117))</f>
        <v/>
      </c>
      <c r="AW117" s="211" t="str">
        <f aca="false">IF(SUM(H117,I117,M117,N117,R117,S117,W117,X117,AB117,AC117,AG117,AH117,AL117,AM117,AQ117,AR117)=0,"",SUM(H117,I117,M117,N117,R117,S117,W117,X117,AB117,AC117,AG117,AH117,AL117,AM117,AQ117,AR117))</f>
        <v/>
      </c>
      <c r="AX117" s="212" t="str">
        <f aca="false">IF(AT117="","",IF(AT117&lt;=15,"Låg",IF(AND(AT117&gt;15,AT117&lt;=75),"Måttlig",IF(AND(AT117&gt;75,AT117&lt;=100),"Hög","För stort värde"))))</f>
        <v/>
      </c>
      <c r="AY117" s="213" t="str">
        <f aca="false">IF(SUM(AU117:AW117)=0,"",(((SUM(AU117:AU117)*2)+(SUM(AV117:AV117)*1.5)+(SUM(AW117:AW117)*1))/SUM(AU117:AW117)))</f>
        <v/>
      </c>
    </row>
    <row r="118" customFormat="false" ht="15" hidden="false" customHeight="false" outlineLevel="0" collapsed="false">
      <c r="B118" s="259"/>
      <c r="C118" s="262" t="s">
        <v>271</v>
      </c>
      <c r="D118" s="263" t="s">
        <v>272</v>
      </c>
      <c r="E118" s="220"/>
      <c r="F118" s="221"/>
      <c r="G118" s="221"/>
      <c r="H118" s="221"/>
      <c r="I118" s="222"/>
      <c r="J118" s="220"/>
      <c r="K118" s="221"/>
      <c r="L118" s="221"/>
      <c r="M118" s="221"/>
      <c r="N118" s="222"/>
      <c r="O118" s="220"/>
      <c r="P118" s="221"/>
      <c r="Q118" s="221"/>
      <c r="R118" s="221"/>
      <c r="S118" s="222"/>
      <c r="T118" s="220"/>
      <c r="U118" s="221"/>
      <c r="V118" s="221"/>
      <c r="W118" s="221"/>
      <c r="X118" s="222"/>
      <c r="Y118" s="217"/>
      <c r="Z118" s="218"/>
      <c r="AA118" s="218"/>
      <c r="AB118" s="218"/>
      <c r="AC118" s="219"/>
      <c r="AD118" s="223"/>
      <c r="AE118" s="218"/>
      <c r="AF118" s="218"/>
      <c r="AG118" s="218"/>
      <c r="AH118" s="224"/>
      <c r="AI118" s="217"/>
      <c r="AJ118" s="218"/>
      <c r="AK118" s="218"/>
      <c r="AL118" s="218"/>
      <c r="AM118" s="219"/>
      <c r="AN118" s="223"/>
      <c r="AO118" s="218"/>
      <c r="AP118" s="218"/>
      <c r="AQ118" s="218"/>
      <c r="AR118" s="219"/>
      <c r="AS118" s="207"/>
      <c r="AT118" s="208" t="str">
        <f aca="false">IF(AS118=0,"",(AS118/SUM(C$6:C$7)*100))</f>
        <v/>
      </c>
      <c r="AU118" s="225" t="str">
        <f aca="false">IF(SUM(E118,F118,J118,K118,O118,P118,T118,U118,Y118,Z118,AD118,AE118,AE118,AI118,AJ118,AN118,AO118)=0,"",SUM(E118,F118,J118,K118,O118,P118,T118,U118,Y118,Z118,AD118,AE118,AE118,AI118,AJ118,AN118,AO118))</f>
        <v/>
      </c>
      <c r="AV118" s="210" t="str">
        <f aca="false">IF(SUM(G118,L118,Q118,V118,AA118,AF118,AK118,AP118)=0,"",SUM(G118,L118,Q118,V118,AA118,AF118,AK118,AP118))</f>
        <v/>
      </c>
      <c r="AW118" s="211" t="str">
        <f aca="false">IF(SUM(H118,I118,M118,N118,R118,S118,W118,X118,AB118,AC118,AG118,AH118,AL118,AM118,AQ118,AR118)=0,"",SUM(H118,I118,M118,N118,R118,S118,W118,X118,AB118,AC118,AG118,AH118,AL118,AM118,AQ118,AR118))</f>
        <v/>
      </c>
      <c r="AX118" s="212" t="str">
        <f aca="false">IF(AT118="","",IF(AT118&lt;=15,"Låg",IF(AND(AT118&gt;15,AT118&lt;=75),"Måttlig",IF(AND(AT118&gt;75,AT118&lt;=100),"Hög","För stort värde"))))</f>
        <v/>
      </c>
      <c r="AY118" s="213" t="str">
        <f aca="false">IF(SUM(AU118:AW118)=0,"",(((SUM(AU118:AU118)*2)+(SUM(AV118:AV118)*1.5)+(SUM(AW118:AW118)*1))/SUM(AU118:AW118)))</f>
        <v/>
      </c>
    </row>
    <row r="119" customFormat="false" ht="15" hidden="false" customHeight="false" outlineLevel="0" collapsed="false">
      <c r="B119" s="259"/>
      <c r="C119" s="262" t="s">
        <v>273</v>
      </c>
      <c r="D119" s="263" t="s">
        <v>274</v>
      </c>
      <c r="E119" s="220"/>
      <c r="F119" s="221"/>
      <c r="G119" s="221"/>
      <c r="H119" s="221"/>
      <c r="I119" s="222"/>
      <c r="J119" s="220"/>
      <c r="K119" s="221"/>
      <c r="L119" s="221"/>
      <c r="M119" s="221"/>
      <c r="N119" s="222"/>
      <c r="O119" s="220"/>
      <c r="P119" s="221"/>
      <c r="Q119" s="221"/>
      <c r="R119" s="221"/>
      <c r="S119" s="222"/>
      <c r="T119" s="220"/>
      <c r="U119" s="221"/>
      <c r="V119" s="221"/>
      <c r="W119" s="221"/>
      <c r="X119" s="222"/>
      <c r="Y119" s="220"/>
      <c r="Z119" s="221"/>
      <c r="AA119" s="221"/>
      <c r="AB119" s="221"/>
      <c r="AC119" s="222"/>
      <c r="AD119" s="223"/>
      <c r="AE119" s="218"/>
      <c r="AF119" s="218"/>
      <c r="AG119" s="218"/>
      <c r="AH119" s="224"/>
      <c r="AI119" s="217"/>
      <c r="AJ119" s="218"/>
      <c r="AK119" s="218"/>
      <c r="AL119" s="218"/>
      <c r="AM119" s="219"/>
      <c r="AN119" s="223"/>
      <c r="AO119" s="218"/>
      <c r="AP119" s="218"/>
      <c r="AQ119" s="218"/>
      <c r="AR119" s="219"/>
      <c r="AS119" s="207"/>
      <c r="AT119" s="208" t="str">
        <f aca="false">IF(AS119=0,"",(AS119/SUM(C$6:C$7)*100))</f>
        <v/>
      </c>
      <c r="AU119" s="225" t="str">
        <f aca="false">IF(SUM(E119,F119,J119,K119,O119,P119,T119,U119,Y119,Z119,AD119,AE119,AE119,AI119,AJ119,AN119,AO119)=0,"",SUM(E119,F119,J119,K119,O119,P119,T119,U119,Y119,Z119,AD119,AE119,AE119,AI119,AJ119,AN119,AO119))</f>
        <v/>
      </c>
      <c r="AV119" s="210" t="str">
        <f aca="false">IF(SUM(G119,L119,Q119,V119,AA119,AF119,AK119,AP119)=0,"",SUM(G119,L119,Q119,V119,AA119,AF119,AK119,AP119))</f>
        <v/>
      </c>
      <c r="AW119" s="211" t="str">
        <f aca="false">IF(SUM(H119,I119,M119,N119,R119,S119,W119,X119,AB119,AC119,AG119,AH119,AL119,AM119,AQ119,AR119)=0,"",SUM(H119,I119,M119,N119,R119,S119,W119,X119,AB119,AC119,AG119,AH119,AL119,AM119,AQ119,AR119))</f>
        <v/>
      </c>
      <c r="AX119" s="212" t="str">
        <f aca="false">IF(AT119="","",IF(AT119&lt;=15,"Låg",IF(AND(AT119&gt;15,AT119&lt;=75),"Måttlig",IF(AND(AT119&gt;75,AT119&lt;=100),"Hög","För stort värde"))))</f>
        <v/>
      </c>
      <c r="AY119" s="213" t="str">
        <f aca="false">IF(SUM(AU119:AW119)=0,"",(((SUM(AU119:AU119)*2)+(SUM(AV119:AV119)*1.5)+(SUM(AW119:AW119)*1))/SUM(AU119:AW119)))</f>
        <v/>
      </c>
    </row>
    <row r="120" customFormat="false" ht="15" hidden="false" customHeight="false" outlineLevel="0" collapsed="false">
      <c r="B120" s="259"/>
      <c r="C120" s="262" t="s">
        <v>275</v>
      </c>
      <c r="D120" s="263" t="s">
        <v>276</v>
      </c>
      <c r="E120" s="220"/>
      <c r="F120" s="221"/>
      <c r="G120" s="221"/>
      <c r="H120" s="221"/>
      <c r="I120" s="222"/>
      <c r="J120" s="220"/>
      <c r="K120" s="221"/>
      <c r="L120" s="221"/>
      <c r="M120" s="221"/>
      <c r="N120" s="222"/>
      <c r="O120" s="220"/>
      <c r="P120" s="221"/>
      <c r="Q120" s="221"/>
      <c r="R120" s="221"/>
      <c r="S120" s="222"/>
      <c r="T120" s="220"/>
      <c r="U120" s="221"/>
      <c r="V120" s="221"/>
      <c r="W120" s="221"/>
      <c r="X120" s="222"/>
      <c r="Y120" s="217"/>
      <c r="Z120" s="218"/>
      <c r="AA120" s="218"/>
      <c r="AB120" s="218"/>
      <c r="AC120" s="219"/>
      <c r="AD120" s="223"/>
      <c r="AE120" s="218"/>
      <c r="AF120" s="218"/>
      <c r="AG120" s="218"/>
      <c r="AH120" s="224"/>
      <c r="AI120" s="217"/>
      <c r="AJ120" s="218"/>
      <c r="AK120" s="218"/>
      <c r="AL120" s="218"/>
      <c r="AM120" s="219"/>
      <c r="AN120" s="223"/>
      <c r="AO120" s="218"/>
      <c r="AP120" s="218"/>
      <c r="AQ120" s="218"/>
      <c r="AR120" s="219"/>
      <c r="AS120" s="207"/>
      <c r="AT120" s="208" t="str">
        <f aca="false">IF(AS120=0,"",(AS120/SUM(C$6:C$7)*100))</f>
        <v/>
      </c>
      <c r="AU120" s="225" t="str">
        <f aca="false">IF(SUM(E120,F120,J120,K120,O120,P120,T120,U120,Y120,Z120,AD120,AE120,AE120,AI120,AJ120,AN120,AO120)=0,"",SUM(E120,F120,J120,K120,O120,P120,T120,U120,Y120,Z120,AD120,AE120,AE120,AI120,AJ120,AN120,AO120))</f>
        <v/>
      </c>
      <c r="AV120" s="210" t="str">
        <f aca="false">IF(SUM(G120,L120,Q120,V120,AA120,AF120,AK120,AP120)=0,"",SUM(G120,L120,Q120,V120,AA120,AF120,AK120,AP120))</f>
        <v/>
      </c>
      <c r="AW120" s="211" t="str">
        <f aca="false">IF(SUM(H120,I120,M120,N120,R120,S120,W120,X120,AB120,AC120,AG120,AH120,AL120,AM120,AQ120,AR120)=0,"",SUM(H120,I120,M120,N120,R120,S120,W120,X120,AB120,AC120,AG120,AH120,AL120,AM120,AQ120,AR120))</f>
        <v/>
      </c>
      <c r="AX120" s="212" t="str">
        <f aca="false">IF(AT120="","",IF(AT120&lt;=15,"Låg",IF(AND(AT120&gt;15,AT120&lt;=75),"Måttlig",IF(AND(AT120&gt;75,AT120&lt;=100),"Hög","För stort värde"))))</f>
        <v/>
      </c>
      <c r="AY120" s="213" t="str">
        <f aca="false">IF(SUM(AU120:AW120)=0,"",(((SUM(AU120:AU120)*2)+(SUM(AV120:AV120)*1.5)+(SUM(AW120:AW120)*1))/SUM(AU120:AW120)))</f>
        <v/>
      </c>
    </row>
    <row r="121" customFormat="false" ht="15" hidden="false" customHeight="false" outlineLevel="0" collapsed="false">
      <c r="B121" s="259"/>
      <c r="C121" s="262" t="s">
        <v>277</v>
      </c>
      <c r="D121" s="263" t="s">
        <v>278</v>
      </c>
      <c r="E121" s="220"/>
      <c r="F121" s="221"/>
      <c r="G121" s="221"/>
      <c r="H121" s="221"/>
      <c r="I121" s="222"/>
      <c r="J121" s="220"/>
      <c r="K121" s="221"/>
      <c r="L121" s="221"/>
      <c r="M121" s="221"/>
      <c r="N121" s="222"/>
      <c r="O121" s="220"/>
      <c r="P121" s="221"/>
      <c r="Q121" s="221"/>
      <c r="R121" s="221"/>
      <c r="S121" s="222"/>
      <c r="T121" s="220"/>
      <c r="U121" s="221"/>
      <c r="V121" s="221"/>
      <c r="W121" s="221"/>
      <c r="X121" s="222"/>
      <c r="Y121" s="217"/>
      <c r="Z121" s="218"/>
      <c r="AA121" s="218"/>
      <c r="AB121" s="218"/>
      <c r="AC121" s="219"/>
      <c r="AD121" s="223"/>
      <c r="AE121" s="218"/>
      <c r="AF121" s="218"/>
      <c r="AG121" s="218"/>
      <c r="AH121" s="224"/>
      <c r="AI121" s="217"/>
      <c r="AJ121" s="218"/>
      <c r="AK121" s="218"/>
      <c r="AL121" s="218"/>
      <c r="AM121" s="219"/>
      <c r="AN121" s="223"/>
      <c r="AO121" s="218"/>
      <c r="AP121" s="218"/>
      <c r="AQ121" s="218"/>
      <c r="AR121" s="219"/>
      <c r="AS121" s="207"/>
      <c r="AT121" s="208" t="str">
        <f aca="false">IF(AS121=0,"",(AS121/SUM(C$6:C$7)*100))</f>
        <v/>
      </c>
      <c r="AU121" s="225" t="str">
        <f aca="false">IF(SUM(E121,F121,J121,K121,O121,P121,T121,U121,Y121,Z121,AD121,AE121,AE121,AI121,AJ121,AN121,AO121)=0,"",SUM(E121,F121,J121,K121,O121,P121,T121,U121,Y121,Z121,AD121,AE121,AE121,AI121,AJ121,AN121,AO121))</f>
        <v/>
      </c>
      <c r="AV121" s="210" t="str">
        <f aca="false">IF(SUM(G121,L121,Q121,V121,AA121,AF121,AK121,AP121)=0,"",SUM(G121,L121,Q121,V121,AA121,AF121,AK121,AP121))</f>
        <v/>
      </c>
      <c r="AW121" s="211" t="str">
        <f aca="false">IF(SUM(H121,I121,M121,N121,R121,S121,W121,X121,AB121,AC121,AG121,AH121,AL121,AM121,AQ121,AR121)=0,"",SUM(H121,I121,M121,N121,R121,S121,W121,X121,AB121,AC121,AG121,AH121,AL121,AM121,AQ121,AR121))</f>
        <v/>
      </c>
      <c r="AX121" s="212" t="str">
        <f aca="false">IF(AT121="","",IF(AT121&lt;=15,"Låg",IF(AND(AT121&gt;15,AT121&lt;=75),"Måttlig",IF(AND(AT121&gt;75,AT121&lt;=100),"Hög","För stort värde"))))</f>
        <v/>
      </c>
      <c r="AY121" s="213" t="str">
        <f aca="false">IF(SUM(AU121:AW121)=0,"",(((SUM(AU121:AU121)*2)+(SUM(AV121:AV121)*1.5)+(SUM(AW121:AW121)*1))/SUM(AU121:AW121)))</f>
        <v/>
      </c>
    </row>
    <row r="122" customFormat="false" ht="15" hidden="false" customHeight="false" outlineLevel="0" collapsed="false">
      <c r="B122" s="259"/>
      <c r="C122" s="262" t="s">
        <v>279</v>
      </c>
      <c r="D122" s="263" t="s">
        <v>280</v>
      </c>
      <c r="E122" s="220"/>
      <c r="F122" s="221"/>
      <c r="G122" s="221"/>
      <c r="H122" s="221"/>
      <c r="I122" s="222"/>
      <c r="J122" s="220"/>
      <c r="K122" s="221"/>
      <c r="L122" s="221"/>
      <c r="M122" s="221"/>
      <c r="N122" s="222"/>
      <c r="O122" s="220"/>
      <c r="P122" s="221"/>
      <c r="Q122" s="221"/>
      <c r="R122" s="221"/>
      <c r="S122" s="222"/>
      <c r="T122" s="220"/>
      <c r="U122" s="221"/>
      <c r="V122" s="221"/>
      <c r="W122" s="221"/>
      <c r="X122" s="222"/>
      <c r="Y122" s="220"/>
      <c r="Z122" s="221"/>
      <c r="AA122" s="221"/>
      <c r="AB122" s="221"/>
      <c r="AC122" s="222"/>
      <c r="AD122" s="223"/>
      <c r="AE122" s="218"/>
      <c r="AF122" s="218"/>
      <c r="AG122" s="218"/>
      <c r="AH122" s="224"/>
      <c r="AI122" s="217"/>
      <c r="AJ122" s="218"/>
      <c r="AK122" s="218"/>
      <c r="AL122" s="218"/>
      <c r="AM122" s="219"/>
      <c r="AN122" s="223"/>
      <c r="AO122" s="218"/>
      <c r="AP122" s="218"/>
      <c r="AQ122" s="218"/>
      <c r="AR122" s="219"/>
      <c r="AS122" s="207"/>
      <c r="AT122" s="208" t="str">
        <f aca="false">IF(AS122=0,"",(AS122/SUM(C$6:C$7)*100))</f>
        <v/>
      </c>
      <c r="AU122" s="225" t="str">
        <f aca="false">IF(SUM(E122,F122,J122,K122,O122,P122,T122,U122,Y122,Z122,AD122,AE122,AE122,AI122,AJ122,AN122,AO122)=0,"",SUM(E122,F122,J122,K122,O122,P122,T122,U122,Y122,Z122,AD122,AE122,AE122,AI122,AJ122,AN122,AO122))</f>
        <v/>
      </c>
      <c r="AV122" s="210" t="str">
        <f aca="false">IF(SUM(G122,L122,Q122,V122,AA122,AF122,AK122,AP122)=0,"",SUM(G122,L122,Q122,V122,AA122,AF122,AK122,AP122))</f>
        <v/>
      </c>
      <c r="AW122" s="211" t="str">
        <f aca="false">IF(SUM(H122,I122,M122,N122,R122,S122,W122,X122,AB122,AC122,AG122,AH122,AL122,AM122,AQ122,AR122)=0,"",SUM(H122,I122,M122,N122,R122,S122,W122,X122,AB122,AC122,AG122,AH122,AL122,AM122,AQ122,AR122))</f>
        <v/>
      </c>
      <c r="AX122" s="212" t="str">
        <f aca="false">IF(AT122="","",IF(AT122&lt;=15,"Låg",IF(AND(AT122&gt;15,AT122&lt;=75),"Måttlig",IF(AND(AT122&gt;75,AT122&lt;=100),"Hög","För stort värde"))))</f>
        <v/>
      </c>
      <c r="AY122" s="213"/>
    </row>
    <row r="123" customFormat="false" ht="15" hidden="false" customHeight="false" outlineLevel="0" collapsed="false">
      <c r="B123" s="259"/>
      <c r="C123" s="262" t="s">
        <v>281</v>
      </c>
      <c r="D123" s="263" t="s">
        <v>282</v>
      </c>
      <c r="E123" s="220"/>
      <c r="F123" s="221"/>
      <c r="G123" s="221"/>
      <c r="H123" s="221"/>
      <c r="I123" s="222"/>
      <c r="J123" s="220"/>
      <c r="K123" s="221"/>
      <c r="L123" s="221"/>
      <c r="M123" s="221"/>
      <c r="N123" s="222"/>
      <c r="O123" s="220"/>
      <c r="P123" s="221"/>
      <c r="Q123" s="221"/>
      <c r="R123" s="221"/>
      <c r="S123" s="222"/>
      <c r="T123" s="220"/>
      <c r="U123" s="221"/>
      <c r="V123" s="221"/>
      <c r="W123" s="221"/>
      <c r="X123" s="222"/>
      <c r="Y123" s="220"/>
      <c r="Z123" s="221"/>
      <c r="AA123" s="221"/>
      <c r="AB123" s="221"/>
      <c r="AC123" s="222"/>
      <c r="AD123" s="223"/>
      <c r="AE123" s="218"/>
      <c r="AF123" s="218"/>
      <c r="AG123" s="218"/>
      <c r="AH123" s="224"/>
      <c r="AI123" s="217"/>
      <c r="AJ123" s="218"/>
      <c r="AK123" s="218"/>
      <c r="AL123" s="218"/>
      <c r="AM123" s="219"/>
      <c r="AN123" s="223"/>
      <c r="AO123" s="218"/>
      <c r="AP123" s="218"/>
      <c r="AQ123" s="218"/>
      <c r="AR123" s="219"/>
      <c r="AS123" s="207"/>
      <c r="AT123" s="208" t="str">
        <f aca="false">IF(AS123=0,"",(AS123/SUM(C$6:C$7)*100))</f>
        <v/>
      </c>
      <c r="AU123" s="225" t="str">
        <f aca="false">IF(SUM(E123,F123,J123,K123,O123,P123,T123,U123,Y123,Z123,AD123,AE123,AE123,AI123,AJ123,AN123,AO123)=0,"",SUM(E123,F123,J123,K123,O123,P123,T123,U123,Y123,Z123,AD123,AE123,AE123,AI123,AJ123,AN123,AO123))</f>
        <v/>
      </c>
      <c r="AV123" s="210" t="str">
        <f aca="false">IF(SUM(G123,L123,Q123,V123,AA123,AF123,AK123,AP123)=0,"",SUM(G123,L123,Q123,V123,AA123,AF123,AK123,AP123))</f>
        <v/>
      </c>
      <c r="AW123" s="211" t="str">
        <f aca="false">IF(SUM(H123,I123,M123,N123,R123,S123,W123,X123,AB123,AC123,AG123,AH123,AL123,AM123,AQ123,AR123)=0,"",SUM(H123,I123,M123,N123,R123,S123,W123,X123,AB123,AC123,AG123,AH123,AL123,AM123,AQ123,AR123))</f>
        <v/>
      </c>
      <c r="AX123" s="212" t="str">
        <f aca="false">IF(AT123="","",IF(AT123&lt;=15,"Låg",IF(AND(AT123&gt;15,AT123&lt;=75),"Måttlig",IF(AND(AT123&gt;75,AT123&lt;=100),"Hög","För stort värde"))))</f>
        <v/>
      </c>
      <c r="AY123" s="213"/>
    </row>
    <row r="124" customFormat="false" ht="15" hidden="false" customHeight="false" outlineLevel="0" collapsed="false">
      <c r="B124" s="259"/>
      <c r="C124" s="262" t="s">
        <v>283</v>
      </c>
      <c r="D124" s="263" t="s">
        <v>284</v>
      </c>
      <c r="E124" s="220"/>
      <c r="F124" s="221"/>
      <c r="G124" s="221"/>
      <c r="H124" s="221"/>
      <c r="I124" s="222"/>
      <c r="J124" s="220"/>
      <c r="K124" s="221"/>
      <c r="L124" s="221"/>
      <c r="M124" s="221"/>
      <c r="N124" s="222"/>
      <c r="O124" s="220"/>
      <c r="P124" s="221"/>
      <c r="Q124" s="221"/>
      <c r="R124" s="221"/>
      <c r="S124" s="222"/>
      <c r="T124" s="220"/>
      <c r="U124" s="221"/>
      <c r="V124" s="221"/>
      <c r="W124" s="221"/>
      <c r="X124" s="222"/>
      <c r="Y124" s="220"/>
      <c r="Z124" s="221"/>
      <c r="AA124" s="221"/>
      <c r="AB124" s="221"/>
      <c r="AC124" s="222"/>
      <c r="AD124" s="223"/>
      <c r="AE124" s="218"/>
      <c r="AF124" s="218"/>
      <c r="AG124" s="218"/>
      <c r="AH124" s="224"/>
      <c r="AI124" s="217"/>
      <c r="AJ124" s="218"/>
      <c r="AK124" s="218"/>
      <c r="AL124" s="218"/>
      <c r="AM124" s="219"/>
      <c r="AN124" s="223"/>
      <c r="AO124" s="218"/>
      <c r="AP124" s="218"/>
      <c r="AQ124" s="218"/>
      <c r="AR124" s="219"/>
      <c r="AS124" s="207"/>
      <c r="AT124" s="208" t="str">
        <f aca="false">IF(AS124=0,"",(AS124/SUM(C$6:C$7)*100))</f>
        <v/>
      </c>
      <c r="AU124" s="225" t="str">
        <f aca="false">IF(SUM(E124,F124,J124,K124,O124,P124,T124,U124,Y124,Z124,AD124,AE124,AE124,AI124,AJ124,AN124,AO124)=0,"",SUM(E124,F124,J124,K124,O124,P124,T124,U124,Y124,Z124,AD124,AE124,AE124,AI124,AJ124,AN124,AO124))</f>
        <v/>
      </c>
      <c r="AV124" s="210" t="str">
        <f aca="false">IF(SUM(G124,L124,Q124,V124,AA124,AF124,AK124,AP124)=0,"",SUM(G124,L124,Q124,V124,AA124,AF124,AK124,AP124))</f>
        <v/>
      </c>
      <c r="AW124" s="211" t="str">
        <f aca="false">IF(SUM(H124,I124,M124,N124,R124,S124,W124,X124,AB124,AC124,AG124,AH124,AL124,AM124,AQ124,AR124)=0,"",SUM(H124,I124,M124,N124,R124,S124,W124,X124,AB124,AC124,AG124,AH124,AL124,AM124,AQ124,AR124))</f>
        <v/>
      </c>
      <c r="AX124" s="212" t="str">
        <f aca="false">IF(AT124="","",IF(AT124&lt;=15,"Låg",IF(AND(AT124&gt;15,AT124&lt;=75),"Måttlig",IF(AND(AT124&gt;75,AT124&lt;=100),"Hög","För stort värde"))))</f>
        <v/>
      </c>
      <c r="AY124" s="213"/>
    </row>
    <row r="125" customFormat="false" ht="15" hidden="false" customHeight="false" outlineLevel="0" collapsed="false">
      <c r="B125" s="259"/>
      <c r="C125" s="262" t="s">
        <v>285</v>
      </c>
      <c r="D125" s="263" t="s">
        <v>286</v>
      </c>
      <c r="E125" s="220"/>
      <c r="F125" s="221"/>
      <c r="G125" s="221"/>
      <c r="H125" s="221"/>
      <c r="I125" s="222"/>
      <c r="J125" s="220"/>
      <c r="K125" s="221"/>
      <c r="L125" s="221"/>
      <c r="M125" s="221"/>
      <c r="N125" s="222"/>
      <c r="O125" s="220"/>
      <c r="P125" s="221"/>
      <c r="Q125" s="221"/>
      <c r="R125" s="221"/>
      <c r="S125" s="222"/>
      <c r="T125" s="220"/>
      <c r="U125" s="221"/>
      <c r="V125" s="221"/>
      <c r="W125" s="221"/>
      <c r="X125" s="222"/>
      <c r="Y125" s="217"/>
      <c r="Z125" s="218"/>
      <c r="AA125" s="218"/>
      <c r="AB125" s="218"/>
      <c r="AC125" s="219"/>
      <c r="AD125" s="223"/>
      <c r="AE125" s="218"/>
      <c r="AF125" s="218"/>
      <c r="AG125" s="218"/>
      <c r="AH125" s="224"/>
      <c r="AI125" s="217"/>
      <c r="AJ125" s="218"/>
      <c r="AK125" s="218"/>
      <c r="AL125" s="218"/>
      <c r="AM125" s="219"/>
      <c r="AN125" s="223"/>
      <c r="AO125" s="218"/>
      <c r="AP125" s="218"/>
      <c r="AQ125" s="218"/>
      <c r="AR125" s="219"/>
      <c r="AS125" s="207"/>
      <c r="AT125" s="208" t="str">
        <f aca="false">IF(AS125=0,"",(AS125/SUM(C$6:C$7)*100))</f>
        <v/>
      </c>
      <c r="AU125" s="225" t="str">
        <f aca="false">IF(SUM(E125,F125,J125,K125,O125,P125,T125,U125,Y125,Z125,AD125,AE125,AE125,AI125,AJ125,AN125,AO125)=0,"",SUM(E125,F125,J125,K125,O125,P125,T125,U125,Y125,Z125,AD125,AE125,AE125,AI125,AJ125,AN125,AO125))</f>
        <v/>
      </c>
      <c r="AV125" s="210" t="str">
        <f aca="false">IF(SUM(G125,L125,Q125,V125,AA125,AF125,AK125,AP125)=0,"",SUM(G125,L125,Q125,V125,AA125,AF125,AK125,AP125))</f>
        <v/>
      </c>
      <c r="AW125" s="211" t="str">
        <f aca="false">IF(SUM(H125,I125,M125,N125,R125,S125,W125,X125,AB125,AC125,AG125,AH125,AL125,AM125,AQ125,AR125)=0,"",SUM(H125,I125,M125,N125,R125,S125,W125,X125,AB125,AC125,AG125,AH125,AL125,AM125,AQ125,AR125))</f>
        <v/>
      </c>
      <c r="AX125" s="212" t="str">
        <f aca="false">IF(AT125="","",IF(AT125&lt;=15,"Låg",IF(AND(AT125&gt;15,AT125&lt;=75),"Måttlig",IF(AND(AT125&gt;75,AT125&lt;=100),"Hög","För stort värde"))))</f>
        <v/>
      </c>
      <c r="AY125" s="213"/>
    </row>
    <row r="126" customFormat="false" ht="15" hidden="false" customHeight="false" outlineLevel="0" collapsed="false">
      <c r="B126" s="259"/>
      <c r="C126" s="262" t="s">
        <v>287</v>
      </c>
      <c r="D126" s="263" t="s">
        <v>288</v>
      </c>
      <c r="E126" s="220"/>
      <c r="F126" s="221"/>
      <c r="G126" s="221"/>
      <c r="H126" s="221"/>
      <c r="I126" s="222"/>
      <c r="J126" s="220"/>
      <c r="K126" s="221"/>
      <c r="L126" s="221"/>
      <c r="M126" s="221"/>
      <c r="N126" s="222"/>
      <c r="O126" s="220"/>
      <c r="P126" s="221"/>
      <c r="Q126" s="221"/>
      <c r="R126" s="221"/>
      <c r="S126" s="222"/>
      <c r="T126" s="220"/>
      <c r="U126" s="221"/>
      <c r="V126" s="221"/>
      <c r="W126" s="221"/>
      <c r="X126" s="222"/>
      <c r="Y126" s="217"/>
      <c r="Z126" s="218"/>
      <c r="AA126" s="218"/>
      <c r="AB126" s="218"/>
      <c r="AC126" s="219"/>
      <c r="AD126" s="223"/>
      <c r="AE126" s="218"/>
      <c r="AF126" s="218"/>
      <c r="AG126" s="218"/>
      <c r="AH126" s="224"/>
      <c r="AI126" s="217"/>
      <c r="AJ126" s="218"/>
      <c r="AK126" s="218"/>
      <c r="AL126" s="218"/>
      <c r="AM126" s="219"/>
      <c r="AN126" s="223"/>
      <c r="AO126" s="218"/>
      <c r="AP126" s="218"/>
      <c r="AQ126" s="218"/>
      <c r="AR126" s="219"/>
      <c r="AS126" s="207"/>
      <c r="AT126" s="208" t="str">
        <f aca="false">IF(AS126=0,"",(AS126/SUM(C$6:C$7)*100))</f>
        <v/>
      </c>
      <c r="AU126" s="225" t="str">
        <f aca="false">IF(SUM(E126,F126,J126,K126,O126,P126,T126,U126,Y126,Z126,AD126,AE126,AE126,AI126,AJ126,AN126,AO126)=0,"",SUM(E126,F126,J126,K126,O126,P126,T126,U126,Y126,Z126,AD126,AE126,AE126,AI126,AJ126,AN126,AO126))</f>
        <v/>
      </c>
      <c r="AV126" s="210" t="str">
        <f aca="false">IF(SUM(G126,L126,Q126,V126,AA126,AF126,AK126,AP126)=0,"",SUM(G126,L126,Q126,V126,AA126,AF126,AK126,AP126))</f>
        <v/>
      </c>
      <c r="AW126" s="211" t="str">
        <f aca="false">IF(SUM(H126,I126,M126,N126,R126,S126,W126,X126,AB126,AC126,AG126,AH126,AL126,AM126,AQ126,AR126)=0,"",SUM(H126,I126,M126,N126,R126,S126,W126,X126,AB126,AC126,AG126,AH126,AL126,AM126,AQ126,AR126))</f>
        <v/>
      </c>
      <c r="AX126" s="212" t="str">
        <f aca="false">IF(AT126="","",IF(AT126&lt;=15,"Låg",IF(AND(AT126&gt;15,AT126&lt;=75),"Måttlig",IF(AND(AT126&gt;75,AT126&lt;=100),"Hög","För stort värde"))))</f>
        <v/>
      </c>
      <c r="AY126" s="213" t="str">
        <f aca="false">IF(SUM(AU126:AW126)=0,"",(((SUM(AU126:AU126)*2)+(SUM(AV126:AV126)*1.5)+(SUM(AW126:AW126)*1))/SUM(AU126:AW126)))</f>
        <v/>
      </c>
    </row>
    <row r="127" customFormat="false" ht="15" hidden="false" customHeight="false" outlineLevel="0" collapsed="false">
      <c r="B127" s="259"/>
      <c r="C127" s="262" t="s">
        <v>289</v>
      </c>
      <c r="D127" s="263" t="s">
        <v>290</v>
      </c>
      <c r="E127" s="220"/>
      <c r="F127" s="221"/>
      <c r="G127" s="221"/>
      <c r="H127" s="221"/>
      <c r="I127" s="222"/>
      <c r="J127" s="220"/>
      <c r="K127" s="221"/>
      <c r="L127" s="221"/>
      <c r="M127" s="221"/>
      <c r="N127" s="222"/>
      <c r="O127" s="220"/>
      <c r="P127" s="221"/>
      <c r="Q127" s="221"/>
      <c r="R127" s="221"/>
      <c r="S127" s="222"/>
      <c r="T127" s="220"/>
      <c r="U127" s="221"/>
      <c r="V127" s="221"/>
      <c r="W127" s="221"/>
      <c r="X127" s="222"/>
      <c r="Y127" s="217"/>
      <c r="Z127" s="218"/>
      <c r="AA127" s="218"/>
      <c r="AB127" s="218"/>
      <c r="AC127" s="219"/>
      <c r="AD127" s="223"/>
      <c r="AE127" s="218"/>
      <c r="AF127" s="218"/>
      <c r="AG127" s="218"/>
      <c r="AH127" s="224"/>
      <c r="AI127" s="217"/>
      <c r="AJ127" s="218"/>
      <c r="AK127" s="218"/>
      <c r="AL127" s="218"/>
      <c r="AM127" s="219"/>
      <c r="AN127" s="223"/>
      <c r="AO127" s="218"/>
      <c r="AP127" s="218"/>
      <c r="AQ127" s="218"/>
      <c r="AR127" s="219"/>
      <c r="AS127" s="207"/>
      <c r="AT127" s="208" t="str">
        <f aca="false">IF(AS127=0,"",(AS127/SUM(C$6:C$7)*100))</f>
        <v/>
      </c>
      <c r="AU127" s="225" t="str">
        <f aca="false">IF(SUM(E127,F127,J127,K127,O127,P127,T127,U127,Y127,Z127,AD127,AE127,AE127,AI127,AJ127,AN127,AO127)=0,"",SUM(E127,F127,J127,K127,O127,P127,T127,U127,Y127,Z127,AD127,AE127,AE127,AI127,AJ127,AN127,AO127))</f>
        <v/>
      </c>
      <c r="AV127" s="210" t="str">
        <f aca="false">IF(SUM(G127,L127,Q127,V127,AA127,AF127,AK127,AP127)=0,"",SUM(G127,L127,Q127,V127,AA127,AF127,AK127,AP127))</f>
        <v/>
      </c>
      <c r="AW127" s="211" t="str">
        <f aca="false">IF(SUM(H127,I127,M127,N127,R127,S127,W127,X127,AB127,AC127,AG127,AH127,AL127,AM127,AQ127,AR127)=0,"",SUM(H127,I127,M127,N127,R127,S127,W127,X127,AB127,AC127,AG127,AH127,AL127,AM127,AQ127,AR127))</f>
        <v/>
      </c>
      <c r="AX127" s="212" t="str">
        <f aca="false">IF(AT127="","",IF(AT127&lt;=15,"Låg",IF(AND(AT127&gt;15,AT127&lt;=75),"Måttlig",IF(AND(AT127&gt;75,AT127&lt;=100),"Hög","För stort värde"))))</f>
        <v/>
      </c>
      <c r="AY127" s="213" t="str">
        <f aca="false">IF(SUM(AU127:AW127)=0,"",(((SUM(AU127:AU127)*2)+(SUM(AV127:AV127)*1.5)+(SUM(AW127:AW127)*1))/SUM(AU127:AW127)))</f>
        <v/>
      </c>
    </row>
    <row r="128" customFormat="false" ht="15" hidden="false" customHeight="false" outlineLevel="0" collapsed="false">
      <c r="B128" s="259"/>
      <c r="C128" s="262" t="s">
        <v>291</v>
      </c>
      <c r="D128" s="263" t="s">
        <v>292</v>
      </c>
      <c r="E128" s="220"/>
      <c r="F128" s="221"/>
      <c r="G128" s="221"/>
      <c r="H128" s="221"/>
      <c r="I128" s="222"/>
      <c r="J128" s="220"/>
      <c r="K128" s="221"/>
      <c r="L128" s="221"/>
      <c r="M128" s="221"/>
      <c r="N128" s="222"/>
      <c r="O128" s="220"/>
      <c r="P128" s="221"/>
      <c r="Q128" s="221"/>
      <c r="R128" s="221"/>
      <c r="S128" s="222"/>
      <c r="T128" s="220"/>
      <c r="U128" s="221"/>
      <c r="V128" s="221"/>
      <c r="W128" s="221"/>
      <c r="X128" s="222"/>
      <c r="Y128" s="217"/>
      <c r="Z128" s="218"/>
      <c r="AA128" s="218"/>
      <c r="AB128" s="218"/>
      <c r="AC128" s="219"/>
      <c r="AD128" s="223"/>
      <c r="AE128" s="218"/>
      <c r="AF128" s="218"/>
      <c r="AG128" s="218"/>
      <c r="AH128" s="224"/>
      <c r="AI128" s="217"/>
      <c r="AJ128" s="218"/>
      <c r="AK128" s="218"/>
      <c r="AL128" s="218"/>
      <c r="AM128" s="219"/>
      <c r="AN128" s="223"/>
      <c r="AO128" s="218"/>
      <c r="AP128" s="218"/>
      <c r="AQ128" s="218"/>
      <c r="AR128" s="219"/>
      <c r="AS128" s="207"/>
      <c r="AT128" s="208" t="str">
        <f aca="false">IF(AS128=0,"",(AS128/SUM(C$6:C$7)*100))</f>
        <v/>
      </c>
      <c r="AU128" s="225" t="str">
        <f aca="false">IF(SUM(E128,F128,J128,K128,O128,P128,T128,U128,Y128,Z128,AD128,AE128,AE128,AI128,AJ128,AN128,AO128)=0,"",SUM(E128,F128,J128,K128,O128,P128,T128,U128,Y128,Z128,AD128,AE128,AE128,AI128,AJ128,AN128,AO128))</f>
        <v/>
      </c>
      <c r="AV128" s="210" t="str">
        <f aca="false">IF(SUM(G128,L128,Q128,V128,AA128,AF128,AK128,AP128)=0,"",SUM(G128,L128,Q128,V128,AA128,AF128,AK128,AP128))</f>
        <v/>
      </c>
      <c r="AW128" s="211" t="str">
        <f aca="false">IF(SUM(H128,I128,M128,N128,R128,S128,W128,X128,AB128,AC128,AG128,AH128,AL128,AM128,AQ128,AR128)=0,"",SUM(H128,I128,M128,N128,R128,S128,W128,X128,AB128,AC128,AG128,AH128,AL128,AM128,AQ128,AR128))</f>
        <v/>
      </c>
      <c r="AX128" s="212" t="str">
        <f aca="false">IF(AT128="","",IF(AT128&lt;=15,"Låg",IF(AND(AT128&gt;15,AT128&lt;=75),"Måttlig",IF(AND(AT128&gt;75,AT128&lt;=100),"Hög","För stort värde"))))</f>
        <v/>
      </c>
      <c r="AY128" s="213" t="str">
        <f aca="false">IF(SUM(AU128:AW128)=0,"",(((SUM(AU128:AU128)*2)+(SUM(AV128:AV128)*1.5)+(SUM(AW128:AW128)*1))/SUM(AU128:AW128)))</f>
        <v/>
      </c>
    </row>
    <row r="129" customFormat="false" ht="15" hidden="false" customHeight="false" outlineLevel="0" collapsed="false">
      <c r="B129" s="259"/>
      <c r="C129" s="262" t="s">
        <v>293</v>
      </c>
      <c r="D129" s="263" t="s">
        <v>294</v>
      </c>
      <c r="E129" s="220"/>
      <c r="F129" s="221"/>
      <c r="G129" s="221"/>
      <c r="H129" s="221"/>
      <c r="I129" s="222"/>
      <c r="J129" s="220"/>
      <c r="K129" s="221"/>
      <c r="L129" s="221"/>
      <c r="M129" s="221"/>
      <c r="N129" s="222"/>
      <c r="O129" s="220"/>
      <c r="P129" s="221"/>
      <c r="Q129" s="221"/>
      <c r="R129" s="221"/>
      <c r="S129" s="222"/>
      <c r="T129" s="220"/>
      <c r="U129" s="221"/>
      <c r="V129" s="221"/>
      <c r="W129" s="221"/>
      <c r="X129" s="222"/>
      <c r="Y129" s="217"/>
      <c r="Z129" s="218"/>
      <c r="AA129" s="218"/>
      <c r="AB129" s="218"/>
      <c r="AC129" s="219"/>
      <c r="AD129" s="223"/>
      <c r="AE129" s="218"/>
      <c r="AF129" s="218"/>
      <c r="AG129" s="218"/>
      <c r="AH129" s="224"/>
      <c r="AI129" s="217"/>
      <c r="AJ129" s="218"/>
      <c r="AK129" s="218"/>
      <c r="AL129" s="218"/>
      <c r="AM129" s="219"/>
      <c r="AN129" s="223"/>
      <c r="AO129" s="218"/>
      <c r="AP129" s="218"/>
      <c r="AQ129" s="218"/>
      <c r="AR129" s="219"/>
      <c r="AS129" s="207"/>
      <c r="AT129" s="208" t="str">
        <f aca="false">IF(AS129=0,"",(AS129/SUM(C$6:C$7)*100))</f>
        <v/>
      </c>
      <c r="AU129" s="225" t="str">
        <f aca="false">IF(SUM(E129,F129,J129,K129,O129,P129,T129,U129,Y129,Z129,AD129,AE129,AE129,AI129,AJ129,AN129,AO129)=0,"",SUM(E129,F129,J129,K129,O129,P129,T129,U129,Y129,Z129,AD129,AE129,AE129,AI129,AJ129,AN129,AO129))</f>
        <v/>
      </c>
      <c r="AV129" s="210" t="str">
        <f aca="false">IF(SUM(G129,L129,Q129,V129,AA129,AF129,AK129,AP129)=0,"",SUM(G129,L129,Q129,V129,AA129,AF129,AK129,AP129))</f>
        <v/>
      </c>
      <c r="AW129" s="211" t="str">
        <f aca="false">IF(SUM(H129,I129,M129,N129,R129,S129,W129,X129,AB129,AC129,AG129,AH129,AL129,AM129,AQ129,AR129)=0,"",SUM(H129,I129,M129,N129,R129,S129,W129,X129,AB129,AC129,AG129,AH129,AL129,AM129,AQ129,AR129))</f>
        <v/>
      </c>
      <c r="AX129" s="212" t="str">
        <f aca="false">IF(AT129="","",IF(AT129&lt;=15,"Låg",IF(AND(AT129&gt;15,AT129&lt;=75),"Måttlig",IF(AND(AT129&gt;75,AT129&lt;=100),"Hög","För stort värde"))))</f>
        <v/>
      </c>
      <c r="AY129" s="213" t="str">
        <f aca="false">IF(SUM(AU129:AW129)=0,"",(((((-0.5)*AU129)+(0.5*#REF!)+(0.75*#REF!)+(1*#REF!))*2)+((((-0.5)*AV129)+(0.5*#REF!)+(0.75*#REF!)+(1*#REF!))*1.5)+((((-0.5)*AW129)+(0.5*#REF!)+(0.75*#REF!)+(1*#REF!))*1))/SUM(AU129:AW129))</f>
        <v/>
      </c>
    </row>
    <row r="130" customFormat="false" ht="15.75" hidden="false" customHeight="false" outlineLevel="0" collapsed="false">
      <c r="B130" s="126"/>
      <c r="C130" s="273" t="s">
        <v>295</v>
      </c>
      <c r="D130" s="274" t="s">
        <v>296</v>
      </c>
      <c r="E130" s="238"/>
      <c r="F130" s="239"/>
      <c r="G130" s="239"/>
      <c r="H130" s="239"/>
      <c r="I130" s="240"/>
      <c r="J130" s="238"/>
      <c r="K130" s="239"/>
      <c r="L130" s="239"/>
      <c r="M130" s="239"/>
      <c r="N130" s="240"/>
      <c r="O130" s="275"/>
      <c r="P130" s="276"/>
      <c r="Q130" s="276"/>
      <c r="R130" s="276"/>
      <c r="S130" s="277"/>
      <c r="T130" s="238"/>
      <c r="U130" s="239"/>
      <c r="V130" s="239"/>
      <c r="W130" s="239"/>
      <c r="X130" s="240"/>
      <c r="Y130" s="235"/>
      <c r="Z130" s="236"/>
      <c r="AA130" s="236"/>
      <c r="AB130" s="236"/>
      <c r="AC130" s="237"/>
      <c r="AD130" s="241"/>
      <c r="AE130" s="236"/>
      <c r="AF130" s="236"/>
      <c r="AG130" s="236"/>
      <c r="AH130" s="242"/>
      <c r="AI130" s="235"/>
      <c r="AJ130" s="236"/>
      <c r="AK130" s="236"/>
      <c r="AL130" s="236"/>
      <c r="AM130" s="237"/>
      <c r="AN130" s="241"/>
      <c r="AO130" s="236"/>
      <c r="AP130" s="236"/>
      <c r="AQ130" s="236"/>
      <c r="AR130" s="237"/>
      <c r="AS130" s="121"/>
      <c r="AT130" s="208" t="str">
        <f aca="false">IF(AS130=0,"",(AS130/SUM(C$6:C$7)*100))</f>
        <v/>
      </c>
      <c r="AU130" s="244" t="str">
        <f aca="false">IF(SUM(E130,F130,J130,K130,O130,P130,T130,U130,Y130,Z130,AD130,AE130,AE130,AI130,AJ130,AN130,AO130)=0,"",SUM(E130,F130,J130,K130,O130,P130,T130,U130,Y130,Z130,AD130,AE130,AE130,AI130,AJ130,AN130,AO130))</f>
        <v/>
      </c>
      <c r="AV130" s="210" t="str">
        <f aca="false">IF(SUM(G130,L130,Q130,V130,AA130,AF130,AK130,AP130)=0,"",SUM(G130,L130,Q130,V130,AA130,AF130,AK130,AP130))</f>
        <v/>
      </c>
      <c r="AW130" s="211" t="str">
        <f aca="false">IF(SUM(H130,I130,M130,N130,R130,S130,W130,X130,AB130,AC130,AG130,AH130,AL130,AM130,AQ130,AR130)=0,"",SUM(H130,I130,M130,N130,R130,S130,W130,X130,AB130,AC130,AG130,AH130,AL130,AM130,AQ130,AR130))</f>
        <v/>
      </c>
      <c r="AX130" s="197" t="str">
        <f aca="false">IF(AT130="","",IF(AT130&lt;=15,"Låg",IF(AND(AT130&gt;15,AT130&lt;=75),"Måttlig",IF(AND(AT130&gt;75,AT130&lt;=100),"Hög","För stort värde"))))</f>
        <v/>
      </c>
      <c r="AY130" s="247" t="str">
        <f aca="false">IF(SUM(AU130:AW130)=0,"",(((((-0.5)*AU130)+(0.5*#REF!)+(0.75*#REF!)+(1*#REF!))*2)+((((-0.5)*AV130)+(0.5*#REF!)+(0.75*#REF!)+(1*#REF!))*1.5)+((((-0.5)*AW130)+(0.5*#REF!)+(0.75*#REF!)+(1*#REF!))*1))/SUM(AU130:AW130))</f>
        <v/>
      </c>
    </row>
    <row r="131" customFormat="false" ht="16.5" hidden="false" customHeight="false" outlineLevel="0" collapsed="false">
      <c r="D131" s="278" t="s">
        <v>297</v>
      </c>
      <c r="E131" s="279" t="str">
        <f aca="false">IF(SUM(E18:E130)=0,"",SUM(E18:E130))</f>
        <v/>
      </c>
      <c r="F131" s="280" t="str">
        <f aca="false">IF(SUM(F18:F130)=0,"",SUM(F18:F130))</f>
        <v/>
      </c>
      <c r="G131" s="280" t="str">
        <f aca="false">IF(SUM(G18:G130)=0,"",SUM(G18:G130))</f>
        <v/>
      </c>
      <c r="H131" s="280" t="str">
        <f aca="false">IF(SUM(H18:H130)=0,"",SUM(H18:H130))</f>
        <v/>
      </c>
      <c r="I131" s="281" t="str">
        <f aca="false">IF(SUM(I18:I130)=0,"",SUM(I18:I130))</f>
        <v/>
      </c>
      <c r="J131" s="279" t="str">
        <f aca="false">IF(SUM(J18:J130)=0,"",SUM(J18:J130))</f>
        <v/>
      </c>
      <c r="K131" s="280" t="str">
        <f aca="false">IF(SUM(K18:K130)=0,"",SUM(K18:K130))</f>
        <v/>
      </c>
      <c r="L131" s="280" t="str">
        <f aca="false">IF(SUM(L18:L130)=0,"",SUM(L18:L130))</f>
        <v/>
      </c>
      <c r="M131" s="280" t="str">
        <f aca="false">IF(SUM(M18:M130)=0,"",SUM(M18:M130))</f>
        <v/>
      </c>
      <c r="N131" s="280" t="str">
        <f aca="false">IF(SUM(N18:N130)=0,"",SUM(N18:N130))</f>
        <v/>
      </c>
      <c r="O131" s="279" t="str">
        <f aca="false">IF(SUM(O18:O130)=0,"",SUM(O18:O130))</f>
        <v/>
      </c>
      <c r="P131" s="280" t="str">
        <f aca="false">IF(SUM(P18:P130)=0,"",SUM(P18:P130))</f>
        <v/>
      </c>
      <c r="Q131" s="280" t="str">
        <f aca="false">IF(SUM(Q18:Q130)=0,"",SUM(Q18:Q130))</f>
        <v/>
      </c>
      <c r="R131" s="280" t="str">
        <f aca="false">IF(SUM(R18:R130)=0,"",SUM(R18:R130))</f>
        <v/>
      </c>
      <c r="S131" s="281" t="str">
        <f aca="false">IF(SUM(S18:S130)=0,"",SUM(S18:S130))</f>
        <v/>
      </c>
      <c r="T131" s="279" t="str">
        <f aca="false">IF(SUM(T18:T130)=0,"",SUM(T18:T130))</f>
        <v/>
      </c>
      <c r="U131" s="280" t="str">
        <f aca="false">IF(SUM(U18:U130)=0,"",SUM(U18:U130))</f>
        <v/>
      </c>
      <c r="V131" s="280" t="str">
        <f aca="false">IF(SUM(V18:V130)=0,"",SUM(V18:V130))</f>
        <v/>
      </c>
      <c r="W131" s="280" t="str">
        <f aca="false">IF(SUM(W18:W130)=0,"",SUM(W18:W130))</f>
        <v/>
      </c>
      <c r="X131" s="281" t="str">
        <f aca="false">IF(SUM(X18:X130)=0,"",SUM(X18:X130))</f>
        <v/>
      </c>
      <c r="Y131" s="279" t="str">
        <f aca="false">IF(SUM(Y18:Y130)=0,"",SUM(Y18:Y130))</f>
        <v/>
      </c>
      <c r="Z131" s="280" t="str">
        <f aca="false">IF(SUM(Z18:Z130)=0,"",SUM(Z18:Z130))</f>
        <v/>
      </c>
      <c r="AA131" s="280" t="str">
        <f aca="false">IF(SUM(AA18:AA130)=0,"",SUM(AA18:AA130))</f>
        <v/>
      </c>
      <c r="AB131" s="280" t="str">
        <f aca="false">IF(SUM(AB18:AB130)=0,"",SUM(AB18:AB130))</f>
        <v/>
      </c>
      <c r="AC131" s="281" t="str">
        <f aca="false">IF(SUM(AC18:AC130)=0,"",SUM(AC18:AC130))</f>
        <v/>
      </c>
      <c r="AD131" s="282" t="str">
        <f aca="false">IF(SUM(AD18:AD130)=0,"",SUM(AD18:AD130))</f>
        <v/>
      </c>
      <c r="AE131" s="283" t="str">
        <f aca="false">IF(SUM(AE18:AE130)=0,"",SUM(AE18:AE130))</f>
        <v/>
      </c>
      <c r="AF131" s="283" t="str">
        <f aca="false">IF(SUM(AF18:AF130)=0,"",SUM(AF18:AF130))</f>
        <v/>
      </c>
      <c r="AG131" s="283" t="str">
        <f aca="false">IF(SUM(AG18:AG130)=0,"",SUM(AG18:AG130))</f>
        <v/>
      </c>
      <c r="AH131" s="284" t="str">
        <f aca="false">IF(SUM(AH18:AH130)=0,"",SUM(AH18:AH130))</f>
        <v/>
      </c>
      <c r="AI131" s="282" t="str">
        <f aca="false">IF(SUM(AI18:AI130)=0,"",SUM(AI18:AI130))</f>
        <v/>
      </c>
      <c r="AJ131" s="283" t="str">
        <f aca="false">IF(SUM(AJ18:AJ130)=0,"",SUM(AJ18:AJ130))</f>
        <v/>
      </c>
      <c r="AK131" s="283" t="str">
        <f aca="false">IF(SUM(AK18:AK130)=0,"",SUM(AK18:AK130))</f>
        <v/>
      </c>
      <c r="AL131" s="283" t="str">
        <f aca="false">IF(SUM(AL18:AL130)=0,"",SUM(AL18:AL130))</f>
        <v/>
      </c>
      <c r="AM131" s="284" t="str">
        <f aca="false">IF(SUM(AM18:AM130)=0,"",SUM(AM18:AM130))</f>
        <v/>
      </c>
      <c r="AN131" s="282" t="str">
        <f aca="false">IF(SUM(AN18:AN130)=0,"",SUM(AN18:AN130))</f>
        <v/>
      </c>
      <c r="AO131" s="283" t="str">
        <f aca="false">IF(SUM(AO18:AO130)=0,"",SUM(AO18:AO130))</f>
        <v/>
      </c>
      <c r="AP131" s="283" t="str">
        <f aca="false">IF(SUM(AP18:AP130)=0,"",SUM(AP18:AP130))</f>
        <v/>
      </c>
      <c r="AQ131" s="283" t="str">
        <f aca="false">IF(SUM(AQ18:AQ130)=0,"",SUM(AQ18:AQ130))</f>
        <v/>
      </c>
      <c r="AR131" s="284" t="str">
        <f aca="false">IF(SUM(AR18:AR130)=0,"",SUM(AR18:AR130))</f>
        <v/>
      </c>
      <c r="AS131" s="57"/>
      <c r="AT131" s="285"/>
      <c r="AU131" s="207"/>
      <c r="AV131" s="152"/>
      <c r="AW131" s="152"/>
      <c r="AX131" s="286"/>
      <c r="AY131" s="287" t="str">
        <f aca="false">IF(SUM(AY18:AY130)=0,"",SUM(AY18:AY130))</f>
        <v/>
      </c>
    </row>
    <row r="132" customFormat="false" ht="39" hidden="false" customHeight="true" outlineLevel="0" collapsed="false">
      <c r="D132" s="288" t="s">
        <v>298</v>
      </c>
      <c r="E132" s="8" t="str">
        <f aca="false">IF(SUM(E131:I131)=0,"",(SUM(E131:I131)/SUM(E131:AR131))*100)</f>
        <v/>
      </c>
      <c r="F132" s="10"/>
      <c r="G132" s="10"/>
      <c r="H132" s="10"/>
      <c r="I132" s="67"/>
      <c r="J132" s="8" t="str">
        <f aca="false">IF(SUM(J131:N131)=0,"",(SUM(J131:N131)/SUM(E131:AR131))*100)</f>
        <v/>
      </c>
      <c r="K132" s="10"/>
      <c r="L132" s="10"/>
      <c r="M132" s="10"/>
      <c r="N132" s="67"/>
      <c r="O132" s="8" t="str">
        <f aca="false">IF(SUM(O131:S131)=0,"",(SUM(O131:S131)/SUM(E131:AR131))*100)</f>
        <v/>
      </c>
      <c r="P132" s="10"/>
      <c r="Q132" s="10"/>
      <c r="R132" s="10"/>
      <c r="S132" s="67"/>
      <c r="T132" s="8" t="str">
        <f aca="false">IF((SUM(T131:X131))=0,"",(SUM(T131:X131)/SUM(E131:AR131))*100)</f>
        <v/>
      </c>
      <c r="U132" s="10"/>
      <c r="V132" s="10"/>
      <c r="W132" s="10"/>
      <c r="X132" s="67"/>
      <c r="Y132" s="8" t="str">
        <f aca="false">IF((SUM(Y131:AC131))=0,"",(SUM(Y131:AC131)/SUM(E131:AR131))*100)</f>
        <v/>
      </c>
      <c r="Z132" s="10"/>
      <c r="AA132" s="10"/>
      <c r="AB132" s="10"/>
      <c r="AC132" s="67"/>
      <c r="AD132" s="289" t="str">
        <f aca="false">IF((SUM(AD131:AH131))=0,"",(SUM(AD131:AH131)/SUM(E131:AR131))*100)</f>
        <v/>
      </c>
      <c r="AE132" s="10"/>
      <c r="AF132" s="10"/>
      <c r="AG132" s="10"/>
      <c r="AH132" s="67"/>
      <c r="AI132" s="8" t="str">
        <f aca="false">IF((SUM(AI131:AM131))=0,"",(SUM(AI131:AM131)/SUM(E131:AR131))*100)</f>
        <v/>
      </c>
      <c r="AJ132" s="10"/>
      <c r="AK132" s="10"/>
      <c r="AL132" s="10"/>
      <c r="AM132" s="67"/>
      <c r="AN132" s="8" t="str">
        <f aca="false">IF((SUM(AN131:AR131))=0,"",(SUM(AN131:AR131)/SUM(E131:AR131))*100)</f>
        <v/>
      </c>
      <c r="AO132" s="10"/>
      <c r="AP132" s="10"/>
      <c r="AQ132" s="10"/>
      <c r="AR132" s="67"/>
      <c r="AS132" s="152"/>
      <c r="AT132" s="290"/>
      <c r="AU132" s="152"/>
      <c r="AV132" s="152"/>
      <c r="AW132" s="291"/>
      <c r="AX132" s="292" t="s">
        <v>299</v>
      </c>
      <c r="AY132" s="293" t="str">
        <f aca="false">IF(SUM(AY18:AY130)=0,"",AVERAGE(AY18:AY130))</f>
        <v/>
      </c>
    </row>
    <row r="133" customFormat="false" ht="12.75" hidden="false" customHeight="true" outlineLevel="0" collapsed="false">
      <c r="D133" s="294"/>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207"/>
      <c r="AT133" s="295"/>
      <c r="AU133" s="207"/>
      <c r="AV133" s="207"/>
      <c r="AW133" s="207"/>
      <c r="AX133" s="296"/>
      <c r="AY133" s="129"/>
    </row>
    <row r="137" customFormat="false" ht="12.75" hidden="false" customHeight="false" outlineLevel="0" collapsed="false">
      <c r="BD137" s="1"/>
      <c r="BE137" s="1"/>
      <c r="BF137" s="1"/>
    </row>
    <row r="138" customFormat="false" ht="29.25" hidden="false" customHeight="true" outlineLevel="0" collapsed="false">
      <c r="BD138" s="1"/>
      <c r="BE138" s="1"/>
      <c r="BF138" s="1"/>
    </row>
    <row r="139" customFormat="false" ht="12.75" hidden="false" customHeight="false" outlineLevel="0" collapsed="false">
      <c r="BD139" s="1"/>
      <c r="BE139" s="1"/>
      <c r="BF139" s="1"/>
    </row>
    <row r="140" customFormat="false" ht="12.75" hidden="false" customHeight="false" outlineLevel="0" collapsed="false">
      <c r="BD140" s="1"/>
      <c r="BE140" s="1"/>
      <c r="BF140" s="1"/>
    </row>
    <row r="141" customFormat="false" ht="29.25" hidden="false" customHeight="true" outlineLevel="0" collapsed="false">
      <c r="BD141" s="1"/>
      <c r="BE141" s="1"/>
      <c r="BF141" s="1"/>
    </row>
    <row r="142" customFormat="false" ht="12.75" hidden="false" customHeight="false" outlineLevel="0" collapsed="false">
      <c r="BD142" s="1"/>
      <c r="BE142" s="1"/>
      <c r="BF142" s="1"/>
    </row>
    <row r="143" customFormat="false" ht="12.75" hidden="false" customHeight="false" outlineLevel="0" collapsed="false">
      <c r="BD143" s="1"/>
      <c r="BE143" s="1"/>
      <c r="BF143" s="1"/>
    </row>
    <row r="144" customFormat="false" ht="12.75" hidden="false" customHeight="false" outlineLevel="0" collapsed="false">
      <c r="BD144" s="1"/>
      <c r="BE144" s="1"/>
      <c r="BF144" s="1"/>
    </row>
    <row r="145" customFormat="false" ht="18" hidden="false" customHeight="true" outlineLevel="0" collapsed="false">
      <c r="BD145" s="1"/>
      <c r="BE145" s="1"/>
      <c r="BF145" s="1"/>
    </row>
    <row r="146" customFormat="false" ht="12.75" hidden="false" customHeight="false" outlineLevel="0" collapsed="false">
      <c r="BD146" s="1"/>
      <c r="BE146" s="1"/>
      <c r="BF146" s="1"/>
    </row>
    <row r="147" customFormat="false" ht="12.75" hidden="false" customHeight="false" outlineLevel="0" collapsed="false">
      <c r="BD147" s="1"/>
      <c r="BE147" s="1"/>
      <c r="BF147" s="1"/>
    </row>
    <row r="148" customFormat="false" ht="12.75" hidden="false" customHeight="false" outlineLevel="0" collapsed="false">
      <c r="BD148" s="1"/>
      <c r="BE148" s="1"/>
      <c r="BF148" s="1"/>
    </row>
    <row r="149" customFormat="false" ht="12.75" hidden="false" customHeight="false" outlineLevel="0" collapsed="false">
      <c r="BD149" s="1"/>
      <c r="BE149" s="1"/>
      <c r="BF149" s="1"/>
    </row>
    <row r="150" customFormat="false" ht="12.75" hidden="false" customHeight="false" outlineLevel="0" collapsed="false">
      <c r="BD150" s="1"/>
      <c r="BE150" s="1"/>
      <c r="BF150" s="1"/>
    </row>
    <row r="151" customFormat="false" ht="12.75" hidden="false" customHeight="false" outlineLevel="0" collapsed="false">
      <c r="BD151" s="1"/>
      <c r="BE151" s="1"/>
      <c r="BF151" s="1"/>
    </row>
    <row r="152" customFormat="false" ht="12.75" hidden="false" customHeight="false" outlineLevel="0" collapsed="false">
      <c r="BD152" s="1"/>
      <c r="BE152" s="1"/>
      <c r="BF152" s="1"/>
    </row>
    <row r="153" customFormat="false" ht="12.75" hidden="false" customHeight="false" outlineLevel="0" collapsed="false">
      <c r="BD153" s="1"/>
      <c r="BE153" s="1"/>
      <c r="BF153" s="1"/>
    </row>
    <row r="154" customFormat="false" ht="12.75" hidden="false" customHeight="false" outlineLevel="0" collapsed="false">
      <c r="BD154" s="1"/>
      <c r="BE154" s="1"/>
      <c r="BF154" s="1"/>
    </row>
    <row r="155" customFormat="false" ht="12.75" hidden="false" customHeight="false" outlineLevel="0" collapsed="false">
      <c r="BD155" s="1"/>
      <c r="BE155" s="1"/>
      <c r="BF155" s="1"/>
    </row>
    <row r="156" customFormat="false" ht="33" hidden="false" customHeight="true" outlineLevel="0" collapsed="false">
      <c r="BD156" s="1"/>
      <c r="BE156" s="1"/>
      <c r="BF156" s="1"/>
    </row>
    <row r="157" customFormat="false" ht="12.75" hidden="false" customHeight="false" outlineLevel="0" collapsed="false">
      <c r="BD157" s="1"/>
      <c r="BE157" s="1"/>
      <c r="BF157" s="1"/>
    </row>
    <row r="158" customFormat="false" ht="12.75" hidden="false" customHeight="false" outlineLevel="0" collapsed="false">
      <c r="BD158" s="1"/>
      <c r="BE158" s="1"/>
      <c r="BF158" s="1"/>
    </row>
    <row r="159" customFormat="false" ht="147" hidden="false" customHeight="true" outlineLevel="0" collapsed="false">
      <c r="BD159" s="1"/>
      <c r="BE159" s="1"/>
      <c r="BF159" s="1"/>
    </row>
    <row r="160" customFormat="false" ht="12.75" hidden="false" customHeight="false" outlineLevel="0" collapsed="false">
      <c r="BD160" s="1"/>
      <c r="BE160" s="1"/>
      <c r="BF160" s="1"/>
    </row>
    <row r="161" customFormat="false" ht="12.75" hidden="false" customHeight="false" outlineLevel="0" collapsed="false">
      <c r="BD161" s="1"/>
      <c r="BE161" s="1"/>
      <c r="BF161" s="1"/>
    </row>
    <row r="162" customFormat="false" ht="12.75" hidden="false" customHeight="false" outlineLevel="0" collapsed="false">
      <c r="BD162" s="1"/>
      <c r="BE162" s="1"/>
      <c r="BF162" s="1"/>
    </row>
    <row r="163" customFormat="false" ht="12.75" hidden="false" customHeight="false" outlineLevel="0" collapsed="false">
      <c r="BD163" s="1"/>
      <c r="BE163" s="1"/>
      <c r="BF163" s="1"/>
    </row>
    <row r="164" customFormat="false" ht="12.75" hidden="false" customHeight="false" outlineLevel="0" collapsed="false">
      <c r="BD164" s="1"/>
      <c r="BE164" s="1"/>
      <c r="BF164" s="1"/>
    </row>
    <row r="165" customFormat="false" ht="12.75" hidden="false" customHeight="false" outlineLevel="0" collapsed="false">
      <c r="BD165" s="1"/>
      <c r="BE165" s="1"/>
      <c r="BF165" s="1"/>
    </row>
    <row r="166" customFormat="false" ht="12.75" hidden="false" customHeight="false" outlineLevel="0" collapsed="false">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row>
    <row r="167" customFormat="false" ht="12.75" hidden="false" customHeight="false" outlineLevel="0" collapsed="false">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row>
    <row r="168" customFormat="false" ht="20.25" hidden="false" customHeight="true" outlineLevel="0" collapsed="false">
      <c r="BD168" s="0"/>
      <c r="BE168" s="0"/>
      <c r="BF168" s="0"/>
      <c r="BG168" s="0"/>
      <c r="BH168" s="0"/>
      <c r="BI168" s="0"/>
      <c r="BJ168" s="0" t="e">
        <f aca="false">(#REF!+#REF!)</f>
        <v>#REF!</v>
      </c>
      <c r="BK168" s="0"/>
      <c r="BL168" s="0"/>
      <c r="BM168" s="0"/>
      <c r="BN168" s="0"/>
      <c r="BO168" s="0"/>
      <c r="BP168" s="0"/>
      <c r="BQ168" s="0"/>
      <c r="BR168" s="0"/>
      <c r="BS168" s="0"/>
      <c r="BT168" s="0"/>
      <c r="BU168" s="0"/>
      <c r="BV168" s="0"/>
      <c r="BW168" s="0" t="s">
        <v>300</v>
      </c>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row>
    <row r="169" customFormat="false" ht="12.75" hidden="false" customHeight="false" outlineLevel="0" collapsed="false">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row>
    <row r="170" customFormat="false" ht="22.5" hidden="false" customHeight="true" outlineLevel="0" collapsed="false">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row>
  </sheetData>
  <mergeCells count="2">
    <mergeCell ref="C9:C10"/>
    <mergeCell ref="C11:C12"/>
  </mergeCells>
  <hyperlinks>
    <hyperlink ref="C19" r:id="rId1" display="-Kompensationsåtgärder i kraftverksmagasin/vattenmagasin"/>
    <hyperlink ref="C20" r:id="rId2" display="Restaurering av rensade eller rätade vattendrag"/>
    <hyperlink ref="C21" r:id="rId3" display="--Avsmalning av åfåra"/>
    <hyperlink ref="C22" r:id="rId4" display="--Breddning av vattendragsfåra"/>
    <hyperlink ref="C23" r:id="rId5" display="--Flottledsåterställning"/>
    <hyperlink ref="C24" r:id="rId6" display="--Utläggning av sten, block och lekgrus"/>
    <hyperlink ref="C25" r:id="rId7" display="Återställning av rätat vattendrag"/>
    <hyperlink ref="C26" r:id="rId8" display="-Restaurering kantzoner"/>
    <hyperlink ref="C27" r:id="rId9" display="--Ekologiskt funktionella kantzoner"/>
    <hyperlink ref="C28" r:id="rId10" display="-Utläggning av död ved"/>
    <hyperlink ref="C29" r:id="rId11" display="-Återställning av biotoper i sjöar"/>
    <hyperlink ref="C30" r:id="rId12" display="-Återställning kulverterat vattendrag"/>
    <hyperlink ref="C31" r:id="rId13" display="-Öppnande av sidofåra"/>
    <hyperlink ref="C33" r:id="rId14" display="-Tvåstegsdiken"/>
    <hyperlink ref="C34" r:id="rId15" display="Fiskväg eller utrivning av vandringshinder"/>
    <hyperlink ref="C35" r:id="rId16" display="-Fiskväg"/>
    <hyperlink ref="C36" r:id="rId17" display="-Naturliknande fiskväg"/>
    <hyperlink ref="C37" r:id="rId18" display="-Omläggning/byte av vägtrumma"/>
    <hyperlink ref="C38" r:id="rId19" display="-T &amp; T Trap and transport"/>
    <hyperlink ref="C39" r:id="rId20" display="-Teknisk fiskväg"/>
    <hyperlink ref="C40" r:id="rId21" display="--Teknisk fiskväg för nedströmspassage"/>
    <hyperlink ref="C41" r:id="rId22" display="--Ålyngelledare"/>
    <hyperlink ref="C42" r:id="rId23" display="-Utrivning av vandringshinder"/>
    <hyperlink ref="C43" r:id="rId24" display="--Utrivning damm"/>
    <hyperlink ref="C45" r:id="rId25" display="-Klunkning av vatten"/>
    <hyperlink ref="C46" r:id="rId26" display="-Miljöanpassade flöden"/>
    <hyperlink ref="C47" r:id="rId27" display="-Minimitappning/vatten i fiskväg vid vattenkraftverk"/>
    <hyperlink ref="C48" r:id="rId28" display="-Proppning av diken"/>
    <hyperlink ref="C51" r:id="rId29" display="Utsläppsreduktion enskilda avlopp"/>
    <hyperlink ref="C52" r:id="rId30" display="-Permanent EA åtgärdat från IG till H "/>
    <hyperlink ref="C53" r:id="rId31" display="-Permanent EA åtgärdat från IG till N"/>
    <hyperlink ref="C54" r:id="rId32" display="-Permanent EA åtgärdat från N till H "/>
    <hyperlink ref="C55" r:id="rId33" display="-Fritidshus EA åtgärdat från IG till N"/>
    <hyperlink ref="C56" r:id="rId34" display="-Fritidshus EA åtgärdat från IG till H"/>
    <hyperlink ref="C57" r:id="rId35" display="-Fritidshus EA åtgärdat från N till H"/>
    <hyperlink ref="C58" r:id="rId36" display="-Permanent EA åtgärdat från IG till kommunalt VA"/>
    <hyperlink ref="C59" r:id="rId37" display="-Permanent EA åtgärdat från N till kommunalt VA"/>
    <hyperlink ref="C60" r:id="rId38" display="-Permanent EA åtgärdat från H till kommunalt VA"/>
    <hyperlink ref="C61" r:id="rId39" display="-Fritidshus EA åtgärdat från IG till kommunalt VA"/>
    <hyperlink ref="C62" r:id="rId40" display="-Fritidshus EA åtgärdat från N till kommunalt VA"/>
    <hyperlink ref="C63" r:id="rId41" display="-Fritidshus EA åtgärdat från H till kommunalt VA"/>
    <hyperlink ref="C65" r:id="rId42" display="-Tvåstegsdiken"/>
    <hyperlink ref="C66" r:id="rId43" display="Dräneringsåtgärder jord skog"/>
    <hyperlink ref="C67" r:id="rId44" display="Reglerbar dränering"/>
    <hyperlink ref="C68" r:id="rId45" display="Ökad rening vid reningsverk"/>
    <hyperlink ref="C70" r:id="rId46" display="-Strukturkalkning"/>
    <hyperlink ref="C71" r:id="rId47" display="-Kalkfilterdiken"/>
    <hyperlink ref="C72" r:id="rId48" display="-Kalkfilter"/>
    <hyperlink ref="C73" r:id="rId49" display="Skyddszon på åkermark"/>
    <hyperlink ref="C74" r:id="rId50" display="-Skyddszoner i jordbruksmark - gräsbevuxna, oskördade"/>
    <hyperlink ref="C75" r:id="rId51" display="-Installera efterfällning av fosfor"/>
    <hyperlink ref="C76" r:id="rId52" display="-Våtmark för näringsretention"/>
    <hyperlink ref="C77" r:id="rId53" display="-Våtmark - fosfordamm"/>
    <hyperlink ref="C78" r:id="rId54" display="-Miljövänlig dikesrensning"/>
    <hyperlink ref="C79" r:id="rId55" display="-Vårplöjning"/>
    <hyperlink ref="C80" r:id="rId56" display="-Installera kemisk P-fällning"/>
    <hyperlink ref="C81" r:id="rId57" display="-Ökad rening av P till 0,1 mg/l vid avloppsreningsverk"/>
    <hyperlink ref="C82" r:id="rId58" display="Dagvattenåtgärder "/>
    <hyperlink ref="C83" r:id="rId59" display="-Dagvattendamm"/>
    <hyperlink ref="C84" r:id="rId60" display="-Artificiell våtmark"/>
    <hyperlink ref="C85" r:id="rId61" display="-Svackdiken"/>
    <hyperlink ref="C86" r:id="rId62" display="-Infiltrationsmagasin"/>
    <hyperlink ref="C87" r:id="rId63" display="-Biofilter"/>
    <hyperlink ref="C89" r:id="rId64" display="-Fällning av P med AL-salt"/>
    <hyperlink ref="C90" r:id="rId65" display="-Anpassade skyddszoner på åkermark"/>
    <hyperlink ref="C92" r:id="rId66" display="-P-gödsling enligt rekommendation"/>
    <hyperlink ref="C93" r:id="rId67" display="-Gatusopning"/>
    <hyperlink ref="C94" r:id="rId68" display="-Dagvattenbrunn"/>
    <hyperlink ref="C95" r:id="rId69" display="-Permeabel vägbeläggning"/>
    <hyperlink ref="C97" r:id="rId70" display="-Proppning av diken"/>
    <hyperlink ref="C98" r:id="rId71" display="-Anlägga våtmark vid avloppsreningsverk"/>
    <hyperlink ref="C99" r:id="rId72" display="-Öka dosering av P-fällningskemikalier"/>
    <hyperlink ref="C100" r:id="rId73" display="-Installera 2-media sandfilter (motsv)"/>
    <hyperlink ref="C101" r:id="rId74" display="-Flytta utsläppspunkt till lämpligare plats"/>
    <hyperlink ref="C102" r:id="rId75" display="Miljöskyddsåtgärder enligt miljöstödet"/>
    <hyperlink ref="C103" r:id="rId76" display="Minskat kväveläckage med fånggröda "/>
    <hyperlink ref="C104" r:id="rId77" display="Vallodling i slättlanskapet (enligt miljöstödet)"/>
    <hyperlink ref="C105" r:id="rId78" display="Kunskapshöjande aktivitet"/>
    <hyperlink ref="C106" r:id="rId79" display="-Forskning"/>
    <hyperlink ref="C107" r:id="rId80" display="-Åtgärdsutredning"/>
    <hyperlink ref="C108" r:id="rId81" display="-Undersökande övervakning"/>
    <hyperlink ref="C109" r:id="rId82" display="-Operativ övervakning"/>
    <hyperlink ref="C110" r:id="rId83" display="-Installera kemisk P-fällning för bräddat avloppsvatten"/>
    <hyperlink ref="C111" r:id="rId84" display="-Öka P-rening i avloppsreningsverk (ospecificerat)"/>
    <hyperlink ref="C112" r:id="rId85" display="-Installera nytt kvävereningssteg"/>
    <hyperlink ref="C113" r:id="rId86" display="-Extra kolkälla fördenitrifikation"/>
    <hyperlink ref="C114" r:id="rId87" display="-Extra kolkälla efterdenitrifikation"/>
    <hyperlink ref="C115" r:id="rId88" display="-Installera efterdenitrifikation (om nitrifikation finns)"/>
    <hyperlink ref="C116" r:id="rId89" display="-Öka recirkulation (om fördenitrifikation)"/>
    <hyperlink ref="C117" r:id="rId90" display="-Öka nitrifikation (basängvolym/bärarmaterial)"/>
    <hyperlink ref="C118" r:id="rId91" display="-Öka N-rening i avloppsreningsverk (ospecificerat)"/>
    <hyperlink ref="C119" r:id="rId92" display="-Vidarepumpa till effektivare avloppsreningsverk"/>
    <hyperlink ref="C120" r:id="rId93" display="-Förbättra processtyrning/optimering"/>
    <hyperlink ref="C121" r:id="rId94" display="Ökad fosfor/kväverening i industri"/>
    <hyperlink ref="C122" r:id="rId95" display="-Åtgärdande av EA till normal skyddsnivå"/>
    <hyperlink ref="C123" r:id="rId96" display="-Åtgärdande av EA till hög skyddsnivå"/>
    <hyperlink ref="C124" r:id="rId97" display="-Åtgärdande av EA från normal skyddsnivå till hög skyddsnivå"/>
    <hyperlink ref="C125" r:id="rId98" display="--Skyddszoner i jordbruksmark - gräsbevuxna, oskördade, avstånd 0-2 meter"/>
    <hyperlink ref="C126" r:id="rId99" display="--Skyddszoner i jordbruksmark - gräsbevuxna, oskördade, avstånd 2-6 meter"/>
    <hyperlink ref="C127" r:id="rId100" display="--Skyddszoner i jordbruksmark - gräsbevuxna, oskördade, avstånd 6-10 meter"/>
    <hyperlink ref="C128" r:id="rId101" display="--Skyddszoner i jordbruksmark - gräsbevuxna, oskördade, avstånd 10-15 meter"/>
    <hyperlink ref="C129" r:id="rId102" display="--Skyddszoner i jordbruksmark - gräsbevuxna, oskördade, avstånd 15-20 meter"/>
    <hyperlink ref="C130" r:id="rId103" display="-Minskat fosforläckage vid spridning av stallgöds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8"/>
  <sheetViews>
    <sheetView showFormulas="false" showGridLines="true" showRowColHeaders="true" showZeros="true" rightToLeft="false" tabSelected="false" showOutlineSymbols="true" defaultGridColor="true" view="normal" topLeftCell="N1" colorId="64" zoomScale="55" zoomScaleNormal="55" zoomScalePageLayoutView="100" workbookViewId="0">
      <selection pane="topLeft" activeCell="I8" activeCellId="0" sqref="I8"/>
    </sheetView>
  </sheetViews>
  <sheetFormatPr defaultColWidth="9.13671875" defaultRowHeight="12.75" zeroHeight="false" outlineLevelRow="0" outlineLevelCol="0"/>
  <cols>
    <col collapsed="false" customWidth="false" hidden="false" outlineLevel="0" max="1" min="1" style="297" width="9.14"/>
    <col collapsed="false" customWidth="true" hidden="false" outlineLevel="0" max="2" min="2" style="297" width="48.85"/>
    <col collapsed="false" customWidth="true" hidden="false" outlineLevel="0" max="3" min="3" style="297" width="33.99"/>
    <col collapsed="false" customWidth="true" hidden="false" outlineLevel="0" max="4" min="4" style="297" width="15.28"/>
    <col collapsed="false" customWidth="false" hidden="false" outlineLevel="0" max="5" min="5" style="297" width="9.14"/>
    <col collapsed="false" customWidth="true" hidden="false" outlineLevel="0" max="6" min="6" style="297" width="7.85"/>
    <col collapsed="false" customWidth="true" hidden="false" outlineLevel="0" max="7" min="7" style="297" width="46.42"/>
    <col collapsed="false" customWidth="true" hidden="false" outlineLevel="0" max="8" min="8" style="297" width="34.13"/>
    <col collapsed="false" customWidth="true" hidden="false" outlineLevel="0" max="9" min="9" style="297" width="17.85"/>
    <col collapsed="false" customWidth="true" hidden="false" outlineLevel="0" max="10" min="10" style="297" width="8.85"/>
    <col collapsed="false" customWidth="false" hidden="false" outlineLevel="0" max="11" min="11" style="297" width="9.14"/>
    <col collapsed="false" customWidth="true" hidden="false" outlineLevel="0" max="12" min="12" style="297" width="39.28"/>
    <col collapsed="false" customWidth="true" hidden="false" outlineLevel="0" max="13" min="13" style="297" width="36.85"/>
    <col collapsed="false" customWidth="true" hidden="false" outlineLevel="0" max="14" min="14" style="297" width="24.56"/>
    <col collapsed="false" customWidth="true" hidden="false" outlineLevel="0" max="15" min="15" style="297" width="7.85"/>
    <col collapsed="false" customWidth="false" hidden="false" outlineLevel="0" max="16" min="16" style="297" width="9.14"/>
    <col collapsed="false" customWidth="true" hidden="false" outlineLevel="0" max="17" min="17" style="297" width="61.41"/>
    <col collapsed="false" customWidth="true" hidden="false" outlineLevel="0" max="18" min="18" style="297" width="36.42"/>
    <col collapsed="false" customWidth="true" hidden="false" outlineLevel="0" max="19" min="19" style="297" width="17.56"/>
    <col collapsed="false" customWidth="false" hidden="false" outlineLevel="0" max="21" min="20" style="297" width="9.14"/>
    <col collapsed="false" customWidth="true" hidden="false" outlineLevel="0" max="22" min="22" style="297" width="48.7"/>
    <col collapsed="false" customWidth="true" hidden="false" outlineLevel="0" max="23" min="23" style="297" width="37.99"/>
    <col collapsed="false" customWidth="true" hidden="false" outlineLevel="0" max="24" min="24" style="297" width="17.85"/>
    <col collapsed="false" customWidth="false" hidden="false" outlineLevel="0" max="26" min="25" style="297" width="9.14"/>
    <col collapsed="false" customWidth="true" hidden="false" outlineLevel="0" max="27" min="27" style="297" width="52.99"/>
    <col collapsed="false" customWidth="true" hidden="false" outlineLevel="0" max="28" min="28" style="297" width="29.71"/>
    <col collapsed="false" customWidth="true" hidden="false" outlineLevel="0" max="29" min="29" style="297" width="18.99"/>
    <col collapsed="false" customWidth="true" hidden="false" outlineLevel="0" max="30" min="30" style="297" width="8.41"/>
    <col collapsed="false" customWidth="false" hidden="false" outlineLevel="0" max="257" min="31" style="297" width="9.14"/>
  </cols>
  <sheetData>
    <row r="1" customFormat="false" ht="25.5" hidden="false" customHeight="true" outlineLevel="0" collapsed="false">
      <c r="C1" s="298"/>
      <c r="D1" s="298"/>
      <c r="E1" s="298"/>
      <c r="F1" s="298"/>
      <c r="G1" s="298"/>
      <c r="H1" s="298"/>
      <c r="I1" s="298"/>
      <c r="J1" s="3"/>
      <c r="P1" s="298"/>
      <c r="Q1" s="298"/>
      <c r="R1" s="298"/>
      <c r="S1" s="298"/>
      <c r="T1" s="298"/>
      <c r="U1" s="4"/>
      <c r="V1" s="3"/>
      <c r="W1" s="5"/>
      <c r="X1" s="5"/>
      <c r="Y1" s="6"/>
      <c r="Z1" s="298"/>
      <c r="AA1" s="298"/>
      <c r="AC1" s="298"/>
      <c r="AD1" s="298"/>
    </row>
    <row r="2" customFormat="false" ht="24" hidden="false" customHeight="false" outlineLevel="0" collapsed="false">
      <c r="B2" s="299" t="s">
        <v>301</v>
      </c>
      <c r="C2" s="298"/>
      <c r="D2" s="298"/>
      <c r="E2" s="298"/>
      <c r="F2" s="298"/>
      <c r="G2" s="298"/>
      <c r="H2" s="298"/>
      <c r="I2" s="298"/>
      <c r="J2" s="3"/>
      <c r="P2" s="300"/>
      <c r="Q2" s="301" t="s">
        <v>35</v>
      </c>
      <c r="R2" s="298"/>
      <c r="S2" s="298"/>
      <c r="T2" s="298"/>
      <c r="U2" s="4"/>
      <c r="V2" s="3"/>
      <c r="W2" s="5"/>
      <c r="X2" s="5"/>
      <c r="Y2" s="6"/>
      <c r="Z2" s="298"/>
      <c r="AA2" s="298"/>
      <c r="AC2" s="298"/>
      <c r="AD2" s="298"/>
    </row>
    <row r="3" customFormat="false" ht="24" hidden="false" customHeight="false" outlineLevel="0" collapsed="false">
      <c r="B3" s="299"/>
      <c r="C3" s="298"/>
      <c r="D3" s="298"/>
      <c r="E3" s="298"/>
      <c r="H3" s="298"/>
      <c r="I3" s="298"/>
      <c r="J3" s="3"/>
      <c r="P3" s="302"/>
      <c r="Q3" s="301" t="s">
        <v>302</v>
      </c>
      <c r="R3" s="298"/>
      <c r="S3" s="298"/>
      <c r="T3" s="298"/>
      <c r="U3" s="4"/>
      <c r="V3" s="3"/>
      <c r="W3" s="5"/>
      <c r="X3" s="5"/>
      <c r="Y3" s="6"/>
      <c r="Z3" s="298"/>
      <c r="AA3" s="298"/>
      <c r="AC3" s="298"/>
      <c r="AD3" s="298"/>
    </row>
    <row r="4" customFormat="false" ht="23.25" hidden="false" customHeight="false" outlineLevel="0" collapsed="false">
      <c r="B4" s="299"/>
      <c r="C4" s="298"/>
      <c r="D4" s="298"/>
      <c r="E4" s="298"/>
      <c r="F4" s="298"/>
      <c r="G4" s="298"/>
      <c r="H4" s="298"/>
      <c r="I4" s="298"/>
      <c r="J4" s="3"/>
      <c r="P4" s="298"/>
      <c r="Q4" s="298"/>
      <c r="R4" s="298"/>
      <c r="S4" s="298"/>
      <c r="T4" s="298"/>
      <c r="U4" s="4"/>
      <c r="V4" s="3"/>
      <c r="W4" s="5"/>
      <c r="X4" s="5"/>
      <c r="Y4" s="6"/>
      <c r="Z4" s="298"/>
      <c r="AA4" s="298"/>
      <c r="AC4" s="298"/>
      <c r="AD4" s="298"/>
    </row>
    <row r="5" customFormat="false" ht="27.75" hidden="false" customHeight="false" outlineLevel="0" collapsed="false">
      <c r="A5" s="303"/>
      <c r="B5" s="304" t="s">
        <v>303</v>
      </c>
      <c r="C5" s="305"/>
      <c r="D5" s="306"/>
      <c r="E5" s="306"/>
      <c r="F5" s="307"/>
      <c r="G5" s="308" t="s">
        <v>304</v>
      </c>
      <c r="H5" s="307"/>
      <c r="I5" s="307"/>
      <c r="J5" s="309"/>
      <c r="K5" s="306"/>
      <c r="L5" s="310" t="s">
        <v>305</v>
      </c>
      <c r="M5" s="306"/>
      <c r="N5" s="306"/>
      <c r="O5" s="311"/>
      <c r="P5" s="312"/>
      <c r="Q5" s="313" t="s">
        <v>306</v>
      </c>
      <c r="R5" s="312"/>
      <c r="S5" s="312"/>
      <c r="T5" s="312"/>
      <c r="U5" s="309"/>
      <c r="V5" s="314" t="s">
        <v>307</v>
      </c>
      <c r="W5" s="307"/>
      <c r="X5" s="307"/>
      <c r="Y5" s="307"/>
      <c r="Z5" s="315"/>
      <c r="AA5" s="316" t="s">
        <v>308</v>
      </c>
      <c r="AB5" s="317"/>
      <c r="AC5" s="317"/>
      <c r="AD5" s="318"/>
    </row>
    <row r="6" customFormat="false" ht="35.25" hidden="false" customHeight="true" outlineLevel="0" collapsed="false">
      <c r="A6" s="303"/>
      <c r="B6" s="319" t="s">
        <v>309</v>
      </c>
      <c r="C6" s="320"/>
      <c r="D6" s="306"/>
      <c r="E6" s="306"/>
      <c r="F6" s="307"/>
      <c r="G6" s="321" t="s">
        <v>310</v>
      </c>
      <c r="H6" s="307"/>
      <c r="I6" s="307"/>
      <c r="J6" s="309"/>
      <c r="K6" s="306"/>
      <c r="L6" s="322" t="s">
        <v>311</v>
      </c>
      <c r="M6" s="306"/>
      <c r="N6" s="306"/>
      <c r="O6" s="311"/>
      <c r="P6" s="312"/>
      <c r="Q6" s="323" t="s">
        <v>312</v>
      </c>
      <c r="R6" s="312"/>
      <c r="S6" s="312"/>
      <c r="T6" s="312"/>
      <c r="U6" s="309"/>
      <c r="V6" s="324" t="s">
        <v>313</v>
      </c>
      <c r="W6" s="307"/>
      <c r="X6" s="307"/>
      <c r="Y6" s="307"/>
      <c r="Z6" s="315"/>
      <c r="AA6" s="325" t="s">
        <v>314</v>
      </c>
      <c r="AB6" s="317"/>
      <c r="AC6" s="317"/>
      <c r="AD6" s="318"/>
    </row>
    <row r="7" customFormat="false" ht="69" hidden="false" customHeight="true" outlineLevel="0" collapsed="false">
      <c r="A7" s="303"/>
      <c r="B7" s="326" t="s">
        <v>315</v>
      </c>
      <c r="C7" s="327"/>
      <c r="D7" s="328"/>
      <c r="E7" s="305"/>
      <c r="F7" s="329"/>
      <c r="G7" s="330" t="s">
        <v>316</v>
      </c>
      <c r="H7" s="331"/>
      <c r="I7" s="332" t="n">
        <v>0</v>
      </c>
      <c r="J7" s="333"/>
      <c r="K7" s="306"/>
      <c r="L7" s="76" t="s">
        <v>317</v>
      </c>
      <c r="M7" s="334" t="s">
        <v>66</v>
      </c>
      <c r="N7" s="335"/>
      <c r="O7" s="336"/>
      <c r="P7" s="337"/>
      <c r="Q7" s="338" t="s">
        <v>318</v>
      </c>
      <c r="R7" s="334" t="s">
        <v>66</v>
      </c>
      <c r="S7" s="335"/>
      <c r="T7" s="337"/>
      <c r="U7" s="309"/>
      <c r="V7" s="339" t="s">
        <v>319</v>
      </c>
      <c r="W7" s="334" t="s">
        <v>66</v>
      </c>
      <c r="X7" s="335"/>
      <c r="Y7" s="340"/>
      <c r="Z7" s="315"/>
      <c r="AA7" s="76" t="s">
        <v>320</v>
      </c>
      <c r="AB7" s="330" t="s">
        <v>66</v>
      </c>
      <c r="AC7" s="341"/>
      <c r="AD7" s="342"/>
    </row>
    <row r="8" customFormat="false" ht="44.25" hidden="false" customHeight="true" outlineLevel="0" collapsed="false">
      <c r="A8" s="303"/>
      <c r="B8" s="326" t="s">
        <v>321</v>
      </c>
      <c r="C8" s="327"/>
      <c r="D8" s="343"/>
      <c r="E8" s="306"/>
      <c r="F8" s="329"/>
      <c r="G8" s="344"/>
      <c r="H8" s="76" t="s">
        <v>322</v>
      </c>
      <c r="I8" s="345" t="e">
        <f aca="false">(I7/SUM('Beräkningsformulär Status'!C6:C7))*100</f>
        <v>#DIV/0!</v>
      </c>
      <c r="J8" s="333"/>
      <c r="K8" s="306"/>
      <c r="L8" s="346" t="s">
        <v>94</v>
      </c>
      <c r="M8" s="347" t="s">
        <v>95</v>
      </c>
      <c r="N8" s="348"/>
      <c r="O8" s="336"/>
      <c r="P8" s="312"/>
      <c r="Q8" s="349" t="s">
        <v>86</v>
      </c>
      <c r="R8" s="347" t="s">
        <v>87</v>
      </c>
      <c r="S8" s="348"/>
      <c r="T8" s="312"/>
      <c r="U8" s="309"/>
      <c r="V8" s="350" t="s">
        <v>94</v>
      </c>
      <c r="W8" s="351" t="s">
        <v>95</v>
      </c>
      <c r="X8" s="352"/>
      <c r="Y8" s="333"/>
      <c r="Z8" s="315"/>
      <c r="AA8" s="346" t="s">
        <v>84</v>
      </c>
      <c r="AB8" s="347" t="s">
        <v>85</v>
      </c>
      <c r="AC8" s="353"/>
      <c r="AD8" s="342"/>
    </row>
    <row r="9" customFormat="false" ht="91.5" hidden="false" customHeight="true" outlineLevel="0" collapsed="false">
      <c r="A9" s="303"/>
      <c r="B9" s="303"/>
      <c r="C9" s="354" t="s">
        <v>322</v>
      </c>
      <c r="D9" s="355" t="n">
        <f aca="false">IF(D8="",0,(D7/D8)*100)</f>
        <v>0</v>
      </c>
      <c r="E9" s="306"/>
      <c r="F9" s="329"/>
      <c r="G9" s="356" t="s">
        <v>323</v>
      </c>
      <c r="H9" s="333"/>
      <c r="I9" s="333"/>
      <c r="J9" s="333"/>
      <c r="K9" s="306"/>
      <c r="L9" s="346" t="s">
        <v>96</v>
      </c>
      <c r="M9" s="351" t="s">
        <v>97</v>
      </c>
      <c r="N9" s="357"/>
      <c r="O9" s="336"/>
      <c r="P9" s="312"/>
      <c r="Q9" s="349" t="s">
        <v>88</v>
      </c>
      <c r="R9" s="351" t="s">
        <v>89</v>
      </c>
      <c r="S9" s="357"/>
      <c r="T9" s="312"/>
      <c r="U9" s="309"/>
      <c r="V9" s="349" t="s">
        <v>96</v>
      </c>
      <c r="W9" s="351" t="s">
        <v>97</v>
      </c>
      <c r="X9" s="352"/>
      <c r="Y9" s="333"/>
      <c r="Z9" s="315"/>
      <c r="AA9" s="346" t="s">
        <v>86</v>
      </c>
      <c r="AB9" s="351" t="s">
        <v>87</v>
      </c>
      <c r="AC9" s="358"/>
      <c r="AD9" s="342"/>
    </row>
    <row r="10" customFormat="false" ht="120.75" hidden="false" customHeight="true" outlineLevel="0" collapsed="false">
      <c r="A10" s="303"/>
      <c r="B10" s="359" t="s">
        <v>324</v>
      </c>
      <c r="C10" s="305"/>
      <c r="D10" s="305"/>
      <c r="E10" s="305"/>
      <c r="F10" s="307"/>
      <c r="G10" s="307"/>
      <c r="H10" s="307"/>
      <c r="I10" s="307"/>
      <c r="J10" s="309"/>
      <c r="K10" s="306"/>
      <c r="L10" s="360" t="s">
        <v>104</v>
      </c>
      <c r="M10" s="361" t="s">
        <v>105</v>
      </c>
      <c r="N10" s="362"/>
      <c r="O10" s="336"/>
      <c r="P10" s="337"/>
      <c r="Q10" s="349" t="s">
        <v>90</v>
      </c>
      <c r="R10" s="351" t="s">
        <v>91</v>
      </c>
      <c r="S10" s="357"/>
      <c r="T10" s="337"/>
      <c r="U10" s="309"/>
      <c r="V10" s="349" t="s">
        <v>108</v>
      </c>
      <c r="W10" s="351" t="s">
        <v>109</v>
      </c>
      <c r="X10" s="352"/>
      <c r="Y10" s="333"/>
      <c r="Z10" s="315"/>
      <c r="AA10" s="346" t="s">
        <v>88</v>
      </c>
      <c r="AB10" s="351" t="s">
        <v>89</v>
      </c>
      <c r="AC10" s="358"/>
      <c r="AD10" s="342"/>
    </row>
    <row r="11" customFormat="false" ht="21" hidden="false" customHeight="false" outlineLevel="0" collapsed="false">
      <c r="A11" s="303"/>
      <c r="B11" s="306"/>
      <c r="C11" s="305"/>
      <c r="D11" s="305"/>
      <c r="E11" s="305"/>
      <c r="F11" s="307"/>
      <c r="G11" s="321" t="s">
        <v>325</v>
      </c>
      <c r="H11" s="307"/>
      <c r="I11" s="307"/>
      <c r="J11" s="309"/>
      <c r="K11" s="306"/>
      <c r="L11" s="363" t="s">
        <v>143</v>
      </c>
      <c r="M11" s="364" t="s">
        <v>144</v>
      </c>
      <c r="N11" s="365"/>
      <c r="O11" s="336"/>
      <c r="P11" s="337"/>
      <c r="Q11" s="349" t="s">
        <v>94</v>
      </c>
      <c r="R11" s="351" t="s">
        <v>95</v>
      </c>
      <c r="S11" s="357"/>
      <c r="T11" s="337"/>
      <c r="U11" s="309"/>
      <c r="V11" s="349" t="s">
        <v>185</v>
      </c>
      <c r="W11" s="351" t="s">
        <v>186</v>
      </c>
      <c r="X11" s="352"/>
      <c r="Y11" s="333"/>
      <c r="Z11" s="315"/>
      <c r="AA11" s="360" t="s">
        <v>90</v>
      </c>
      <c r="AB11" s="361" t="s">
        <v>91</v>
      </c>
      <c r="AC11" s="366"/>
      <c r="AD11" s="342"/>
    </row>
    <row r="12" customFormat="false" ht="40.5" hidden="false" customHeight="true" outlineLevel="0" collapsed="false">
      <c r="A12" s="303"/>
      <c r="B12" s="306"/>
      <c r="C12" s="306"/>
      <c r="D12" s="306"/>
      <c r="E12" s="305"/>
      <c r="F12" s="307"/>
      <c r="G12" s="330" t="s">
        <v>326</v>
      </c>
      <c r="H12" s="331"/>
      <c r="I12" s="332" t="n">
        <v>78</v>
      </c>
      <c r="J12" s="367"/>
      <c r="K12" s="306"/>
      <c r="L12" s="346" t="s">
        <v>173</v>
      </c>
      <c r="M12" s="351" t="s">
        <v>174</v>
      </c>
      <c r="N12" s="357"/>
      <c r="O12" s="336"/>
      <c r="P12" s="337"/>
      <c r="Q12" s="349" t="s">
        <v>96</v>
      </c>
      <c r="R12" s="351" t="s">
        <v>97</v>
      </c>
      <c r="S12" s="357"/>
      <c r="T12" s="337"/>
      <c r="U12" s="309"/>
      <c r="V12" s="349" t="s">
        <v>187</v>
      </c>
      <c r="W12" s="351" t="s">
        <v>188</v>
      </c>
      <c r="X12" s="368"/>
      <c r="Y12" s="333"/>
      <c r="Z12" s="315"/>
      <c r="AA12" s="346" t="s">
        <v>94</v>
      </c>
      <c r="AB12" s="364" t="s">
        <v>95</v>
      </c>
      <c r="AC12" s="369"/>
      <c r="AD12" s="342"/>
    </row>
    <row r="13" customFormat="false" ht="35.25" hidden="false" customHeight="true" outlineLevel="0" collapsed="false">
      <c r="A13" s="303"/>
      <c r="B13" s="322" t="s">
        <v>327</v>
      </c>
      <c r="C13" s="306"/>
      <c r="D13" s="306"/>
      <c r="E13" s="305"/>
      <c r="F13" s="307"/>
      <c r="G13" s="344"/>
      <c r="H13" s="76" t="s">
        <v>322</v>
      </c>
      <c r="I13" s="345" t="e">
        <f aca="false">(I12/SUM('Beräkningsformulär Status'!C6:C7))*100</f>
        <v>#DIV/0!</v>
      </c>
      <c r="J13" s="367"/>
      <c r="K13" s="306"/>
      <c r="L13" s="346" t="s">
        <v>179</v>
      </c>
      <c r="M13" s="351" t="s">
        <v>180</v>
      </c>
      <c r="N13" s="357"/>
      <c r="O13" s="336"/>
      <c r="P13" s="337"/>
      <c r="Q13" s="349" t="s">
        <v>98</v>
      </c>
      <c r="R13" s="351" t="s">
        <v>99</v>
      </c>
      <c r="S13" s="357"/>
      <c r="T13" s="337"/>
      <c r="U13" s="309"/>
      <c r="V13" s="351" t="s">
        <v>143</v>
      </c>
      <c r="W13" s="351" t="s">
        <v>144</v>
      </c>
      <c r="X13" s="352"/>
      <c r="Y13" s="333"/>
      <c r="Z13" s="315"/>
      <c r="AA13" s="346" t="s">
        <v>96</v>
      </c>
      <c r="AB13" s="351" t="s">
        <v>97</v>
      </c>
      <c r="AC13" s="358"/>
      <c r="AD13" s="342"/>
    </row>
    <row r="14" customFormat="false" ht="75.75" hidden="false" customHeight="false" outlineLevel="0" collapsed="false">
      <c r="A14" s="303"/>
      <c r="B14" s="76" t="s">
        <v>328</v>
      </c>
      <c r="C14" s="330" t="s">
        <v>66</v>
      </c>
      <c r="D14" s="335"/>
      <c r="E14" s="305"/>
      <c r="F14" s="307"/>
      <c r="G14" s="356" t="s">
        <v>329</v>
      </c>
      <c r="H14" s="333"/>
      <c r="I14" s="333"/>
      <c r="J14" s="367"/>
      <c r="K14" s="306"/>
      <c r="L14" s="346" t="s">
        <v>185</v>
      </c>
      <c r="M14" s="351" t="s">
        <v>186</v>
      </c>
      <c r="N14" s="357"/>
      <c r="O14" s="336"/>
      <c r="P14" s="337"/>
      <c r="Q14" s="349" t="s">
        <v>104</v>
      </c>
      <c r="R14" s="351" t="s">
        <v>105</v>
      </c>
      <c r="S14" s="357"/>
      <c r="T14" s="337"/>
      <c r="U14" s="309"/>
      <c r="V14" s="346" t="s">
        <v>191</v>
      </c>
      <c r="W14" s="351" t="s">
        <v>192</v>
      </c>
      <c r="X14" s="368"/>
      <c r="Y14" s="333"/>
      <c r="Z14" s="315"/>
      <c r="AA14" s="346" t="s">
        <v>98</v>
      </c>
      <c r="AB14" s="351" t="s">
        <v>99</v>
      </c>
      <c r="AC14" s="358"/>
      <c r="AD14" s="342"/>
    </row>
    <row r="15" customFormat="false" ht="15" hidden="false" customHeight="false" outlineLevel="0" collapsed="false">
      <c r="A15" s="303"/>
      <c r="B15" s="346" t="s">
        <v>94</v>
      </c>
      <c r="C15" s="347" t="s">
        <v>95</v>
      </c>
      <c r="D15" s="353"/>
      <c r="E15" s="305"/>
      <c r="F15" s="307"/>
      <c r="G15" s="344"/>
      <c r="H15" s="333"/>
      <c r="I15" s="333"/>
      <c r="J15" s="367"/>
      <c r="K15" s="306"/>
      <c r="L15" s="346" t="s">
        <v>187</v>
      </c>
      <c r="M15" s="351" t="s">
        <v>188</v>
      </c>
      <c r="N15" s="370"/>
      <c r="O15" s="336"/>
      <c r="P15" s="337"/>
      <c r="Q15" s="349" t="s">
        <v>108</v>
      </c>
      <c r="R15" s="351" t="s">
        <v>109</v>
      </c>
      <c r="S15" s="357"/>
      <c r="T15" s="337"/>
      <c r="U15" s="309"/>
      <c r="V15" s="346" t="s">
        <v>193</v>
      </c>
      <c r="W15" s="351" t="s">
        <v>194</v>
      </c>
      <c r="X15" s="352"/>
      <c r="Y15" s="333"/>
      <c r="Z15" s="315"/>
      <c r="AA15" s="346" t="s">
        <v>100</v>
      </c>
      <c r="AB15" s="351" t="s">
        <v>101</v>
      </c>
      <c r="AC15" s="358"/>
      <c r="AD15" s="342"/>
    </row>
    <row r="16" customFormat="false" ht="15" hidden="false" customHeight="false" outlineLevel="0" collapsed="false">
      <c r="A16" s="303"/>
      <c r="B16" s="346" t="s">
        <v>96</v>
      </c>
      <c r="C16" s="351" t="s">
        <v>97</v>
      </c>
      <c r="D16" s="358"/>
      <c r="E16" s="305"/>
      <c r="F16" s="307"/>
      <c r="G16" s="307"/>
      <c r="H16" s="307"/>
      <c r="I16" s="307"/>
      <c r="J16" s="309"/>
      <c r="K16" s="306"/>
      <c r="L16" s="346" t="s">
        <v>191</v>
      </c>
      <c r="M16" s="351" t="s">
        <v>192</v>
      </c>
      <c r="N16" s="370"/>
      <c r="O16" s="336"/>
      <c r="P16" s="337"/>
      <c r="Q16" s="349" t="s">
        <v>138</v>
      </c>
      <c r="R16" s="351" t="s">
        <v>139</v>
      </c>
      <c r="S16" s="357"/>
      <c r="T16" s="337"/>
      <c r="U16" s="309"/>
      <c r="V16" s="346" t="s">
        <v>231</v>
      </c>
      <c r="W16" s="351" t="s">
        <v>232</v>
      </c>
      <c r="X16" s="352"/>
      <c r="Y16" s="333"/>
      <c r="Z16" s="315"/>
      <c r="AA16" s="346" t="s">
        <v>102</v>
      </c>
      <c r="AB16" s="351" t="s">
        <v>103</v>
      </c>
      <c r="AC16" s="358"/>
      <c r="AD16" s="342"/>
    </row>
    <row r="17" customFormat="false" ht="15" hidden="false" customHeight="false" outlineLevel="0" collapsed="false">
      <c r="A17" s="303"/>
      <c r="B17" s="346" t="s">
        <v>102</v>
      </c>
      <c r="C17" s="351" t="s">
        <v>103</v>
      </c>
      <c r="D17" s="358"/>
      <c r="E17" s="305"/>
      <c r="F17" s="307"/>
      <c r="G17" s="307"/>
      <c r="H17" s="307"/>
      <c r="I17" s="307"/>
      <c r="J17" s="309"/>
      <c r="K17" s="306"/>
      <c r="L17" s="346" t="s">
        <v>193</v>
      </c>
      <c r="M17" s="351" t="s">
        <v>194</v>
      </c>
      <c r="N17" s="357"/>
      <c r="O17" s="336"/>
      <c r="P17" s="337"/>
      <c r="Q17" s="351" t="s">
        <v>143</v>
      </c>
      <c r="R17" s="351" t="s">
        <v>144</v>
      </c>
      <c r="S17" s="357"/>
      <c r="T17" s="337"/>
      <c r="U17" s="309"/>
      <c r="V17" s="371"/>
      <c r="W17" s="372"/>
      <c r="X17" s="358"/>
      <c r="Y17" s="333"/>
      <c r="Z17" s="315"/>
      <c r="AA17" s="360" t="s">
        <v>104</v>
      </c>
      <c r="AB17" s="361" t="s">
        <v>105</v>
      </c>
      <c r="AC17" s="366"/>
      <c r="AD17" s="342"/>
    </row>
    <row r="18" customFormat="false" ht="30" hidden="false" customHeight="true" outlineLevel="0" collapsed="false">
      <c r="A18" s="303"/>
      <c r="B18" s="346" t="s">
        <v>108</v>
      </c>
      <c r="C18" s="351" t="s">
        <v>109</v>
      </c>
      <c r="D18" s="358"/>
      <c r="E18" s="305"/>
      <c r="F18" s="307"/>
      <c r="G18" s="307"/>
      <c r="H18" s="307"/>
      <c r="I18" s="307"/>
      <c r="J18" s="309"/>
      <c r="K18" s="306"/>
      <c r="L18" s="346" t="s">
        <v>205</v>
      </c>
      <c r="M18" s="351" t="s">
        <v>206</v>
      </c>
      <c r="N18" s="357"/>
      <c r="O18" s="336"/>
      <c r="P18" s="337"/>
      <c r="Q18" s="349" t="s">
        <v>173</v>
      </c>
      <c r="R18" s="351" t="s">
        <v>174</v>
      </c>
      <c r="S18" s="357"/>
      <c r="T18" s="337"/>
      <c r="U18" s="309"/>
      <c r="V18" s="371"/>
      <c r="W18" s="372"/>
      <c r="X18" s="358"/>
      <c r="Y18" s="333"/>
      <c r="Z18" s="315"/>
      <c r="AA18" s="346" t="s">
        <v>110</v>
      </c>
      <c r="AB18" s="351" t="s">
        <v>111</v>
      </c>
      <c r="AC18" s="358"/>
      <c r="AD18" s="342"/>
    </row>
    <row r="19" customFormat="false" ht="43.5" hidden="false" customHeight="true" outlineLevel="0" collapsed="false">
      <c r="A19" s="303"/>
      <c r="B19" s="346" t="s">
        <v>114</v>
      </c>
      <c r="C19" s="361" t="s">
        <v>115</v>
      </c>
      <c r="D19" s="366"/>
      <c r="E19" s="305"/>
      <c r="F19" s="307"/>
      <c r="G19" s="307"/>
      <c r="H19" s="307"/>
      <c r="I19" s="307"/>
      <c r="J19" s="309"/>
      <c r="K19" s="306"/>
      <c r="L19" s="346" t="s">
        <v>207</v>
      </c>
      <c r="M19" s="351" t="s">
        <v>208</v>
      </c>
      <c r="N19" s="357"/>
      <c r="O19" s="336"/>
      <c r="P19" s="337"/>
      <c r="Q19" s="349" t="s">
        <v>179</v>
      </c>
      <c r="R19" s="351" t="s">
        <v>180</v>
      </c>
      <c r="S19" s="357"/>
      <c r="T19" s="337"/>
      <c r="U19" s="309"/>
      <c r="V19" s="373"/>
      <c r="W19" s="374"/>
      <c r="X19" s="375"/>
      <c r="Y19" s="333"/>
      <c r="Z19" s="315"/>
      <c r="AA19" s="346" t="s">
        <v>112</v>
      </c>
      <c r="AB19" s="351" t="s">
        <v>113</v>
      </c>
      <c r="AC19" s="358"/>
      <c r="AD19" s="342"/>
    </row>
    <row r="20" customFormat="false" ht="29.25" hidden="false" customHeight="true" outlineLevel="0" collapsed="false">
      <c r="A20" s="303"/>
      <c r="B20" s="363" t="s">
        <v>143</v>
      </c>
      <c r="C20" s="364" t="s">
        <v>144</v>
      </c>
      <c r="D20" s="369"/>
      <c r="E20" s="305"/>
      <c r="F20" s="307"/>
      <c r="G20" s="307"/>
      <c r="H20" s="307"/>
      <c r="I20" s="307"/>
      <c r="J20" s="309"/>
      <c r="K20" s="306"/>
      <c r="L20" s="346" t="s">
        <v>209</v>
      </c>
      <c r="M20" s="351" t="s">
        <v>210</v>
      </c>
      <c r="N20" s="357"/>
      <c r="O20" s="336"/>
      <c r="P20" s="337"/>
      <c r="Q20" s="349" t="s">
        <v>181</v>
      </c>
      <c r="R20" s="351" t="s">
        <v>182</v>
      </c>
      <c r="S20" s="357"/>
      <c r="T20" s="337"/>
      <c r="U20" s="309"/>
      <c r="V20" s="329"/>
      <c r="W20" s="328" t="s">
        <v>330</v>
      </c>
      <c r="X20" s="376" t="n">
        <v>25</v>
      </c>
      <c r="Y20" s="333"/>
      <c r="Z20" s="315"/>
      <c r="AA20" s="346" t="s">
        <v>114</v>
      </c>
      <c r="AB20" s="351" t="s">
        <v>115</v>
      </c>
      <c r="AC20" s="358"/>
      <c r="AD20" s="342"/>
    </row>
    <row r="21" customFormat="false" ht="48.75" hidden="false" customHeight="true" outlineLevel="0" collapsed="false">
      <c r="A21" s="303"/>
      <c r="B21" s="346" t="s">
        <v>108</v>
      </c>
      <c r="C21" s="351" t="s">
        <v>109</v>
      </c>
      <c r="D21" s="358"/>
      <c r="E21" s="305"/>
      <c r="F21" s="307"/>
      <c r="G21" s="307"/>
      <c r="H21" s="307"/>
      <c r="I21" s="307"/>
      <c r="J21" s="309"/>
      <c r="K21" s="306"/>
      <c r="L21" s="346" t="s">
        <v>211</v>
      </c>
      <c r="M21" s="351" t="s">
        <v>212</v>
      </c>
      <c r="N21" s="357"/>
      <c r="O21" s="336"/>
      <c r="P21" s="337"/>
      <c r="Q21" s="349" t="s">
        <v>183</v>
      </c>
      <c r="R21" s="351" t="s">
        <v>184</v>
      </c>
      <c r="S21" s="357"/>
      <c r="T21" s="337"/>
      <c r="U21" s="309"/>
      <c r="V21" s="329"/>
      <c r="W21" s="377" t="s">
        <v>322</v>
      </c>
      <c r="X21" s="378" t="e">
        <f aca="false">(X20/SUM('Beräkningsformulär Status'!C6:C7))*100</f>
        <v>#DIV/0!</v>
      </c>
      <c r="Y21" s="333"/>
      <c r="Z21" s="315"/>
      <c r="AA21" s="346" t="s">
        <v>126</v>
      </c>
      <c r="AB21" s="351" t="s">
        <v>127</v>
      </c>
      <c r="AC21" s="358"/>
      <c r="AD21" s="342"/>
    </row>
    <row r="22" customFormat="false" ht="78" hidden="false" customHeight="true" outlineLevel="0" collapsed="false">
      <c r="A22" s="303"/>
      <c r="B22" s="346" t="s">
        <v>185</v>
      </c>
      <c r="C22" s="351" t="s">
        <v>186</v>
      </c>
      <c r="D22" s="358"/>
      <c r="E22" s="305"/>
      <c r="F22" s="307"/>
      <c r="G22" s="307"/>
      <c r="H22" s="307"/>
      <c r="I22" s="307"/>
      <c r="J22" s="309"/>
      <c r="K22" s="306"/>
      <c r="L22" s="346" t="s">
        <v>219</v>
      </c>
      <c r="M22" s="351" t="s">
        <v>220</v>
      </c>
      <c r="N22" s="357"/>
      <c r="O22" s="336"/>
      <c r="P22" s="337"/>
      <c r="Q22" s="349" t="s">
        <v>185</v>
      </c>
      <c r="R22" s="351" t="s">
        <v>186</v>
      </c>
      <c r="S22" s="357"/>
      <c r="T22" s="337"/>
      <c r="U22" s="309"/>
      <c r="V22" s="379" t="s">
        <v>331</v>
      </c>
      <c r="W22" s="380"/>
      <c r="X22" s="381"/>
      <c r="Y22" s="307"/>
      <c r="Z22" s="315"/>
      <c r="AA22" s="360" t="s">
        <v>128</v>
      </c>
      <c r="AB22" s="361" t="s">
        <v>129</v>
      </c>
      <c r="AC22" s="366"/>
      <c r="AD22" s="342"/>
    </row>
    <row r="23" customFormat="false" ht="15" hidden="false" customHeight="false" outlineLevel="0" collapsed="false">
      <c r="A23" s="303"/>
      <c r="B23" s="346" t="s">
        <v>187</v>
      </c>
      <c r="C23" s="351" t="s">
        <v>188</v>
      </c>
      <c r="D23" s="358"/>
      <c r="E23" s="305"/>
      <c r="F23" s="307"/>
      <c r="G23" s="307"/>
      <c r="H23" s="307"/>
      <c r="I23" s="307"/>
      <c r="J23" s="309"/>
      <c r="K23" s="306"/>
      <c r="L23" s="346" t="s">
        <v>229</v>
      </c>
      <c r="M23" s="351" t="s">
        <v>230</v>
      </c>
      <c r="N23" s="357"/>
      <c r="O23" s="336"/>
      <c r="P23" s="337"/>
      <c r="Q23" s="349" t="s">
        <v>187</v>
      </c>
      <c r="R23" s="351" t="s">
        <v>188</v>
      </c>
      <c r="S23" s="370"/>
      <c r="T23" s="337"/>
      <c r="U23" s="309"/>
      <c r="V23" s="309"/>
      <c r="W23" s="307"/>
      <c r="X23" s="307"/>
      <c r="Y23" s="307"/>
      <c r="Z23" s="315"/>
      <c r="AA23" s="346" t="s">
        <v>132</v>
      </c>
      <c r="AB23" s="364" t="s">
        <v>133</v>
      </c>
      <c r="AC23" s="369"/>
      <c r="AD23" s="342"/>
    </row>
    <row r="24" customFormat="false" ht="30.75" hidden="false" customHeight="true" outlineLevel="0" collapsed="false">
      <c r="A24" s="303"/>
      <c r="B24" s="346" t="s">
        <v>191</v>
      </c>
      <c r="C24" s="351" t="s">
        <v>192</v>
      </c>
      <c r="D24" s="358"/>
      <c r="E24" s="305"/>
      <c r="F24" s="307"/>
      <c r="G24" s="307"/>
      <c r="H24" s="307"/>
      <c r="I24" s="307"/>
      <c r="J24" s="309"/>
      <c r="K24" s="306"/>
      <c r="L24" s="382" t="s">
        <v>231</v>
      </c>
      <c r="M24" s="383" t="s">
        <v>232</v>
      </c>
      <c r="N24" s="384"/>
      <c r="O24" s="336"/>
      <c r="P24" s="337"/>
      <c r="Q24" s="349" t="s">
        <v>191</v>
      </c>
      <c r="R24" s="351" t="s">
        <v>192</v>
      </c>
      <c r="S24" s="370"/>
      <c r="T24" s="337"/>
      <c r="U24" s="309"/>
      <c r="V24" s="324" t="s">
        <v>332</v>
      </c>
      <c r="W24" s="307"/>
      <c r="X24" s="307"/>
      <c r="Y24" s="340"/>
      <c r="Z24" s="315"/>
      <c r="AA24" s="346" t="s">
        <v>134</v>
      </c>
      <c r="AB24" s="351" t="s">
        <v>135</v>
      </c>
      <c r="AC24" s="358"/>
      <c r="AD24" s="342"/>
    </row>
    <row r="25" customFormat="false" ht="42.75" hidden="false" customHeight="true" outlineLevel="0" collapsed="false">
      <c r="A25" s="303"/>
      <c r="B25" s="346" t="s">
        <v>193</v>
      </c>
      <c r="C25" s="351" t="s">
        <v>194</v>
      </c>
      <c r="D25" s="358"/>
      <c r="E25" s="305"/>
      <c r="F25" s="307"/>
      <c r="G25" s="307"/>
      <c r="H25" s="307"/>
      <c r="I25" s="307"/>
      <c r="J25" s="309"/>
      <c r="K25" s="306"/>
      <c r="L25" s="306"/>
      <c r="M25" s="332" t="s">
        <v>330</v>
      </c>
      <c r="N25" s="332" t="n">
        <v>24</v>
      </c>
      <c r="O25" s="336"/>
      <c r="P25" s="337"/>
      <c r="Q25" s="349" t="s">
        <v>193</v>
      </c>
      <c r="R25" s="351" t="s">
        <v>194</v>
      </c>
      <c r="S25" s="357"/>
      <c r="T25" s="337"/>
      <c r="U25" s="309"/>
      <c r="V25" s="339" t="s">
        <v>333</v>
      </c>
      <c r="W25" s="385" t="s">
        <v>66</v>
      </c>
      <c r="X25" s="335"/>
      <c r="Y25" s="333"/>
      <c r="Z25" s="315"/>
      <c r="AA25" s="346" t="s">
        <v>136</v>
      </c>
      <c r="AB25" s="361" t="s">
        <v>137</v>
      </c>
      <c r="AC25" s="366"/>
      <c r="AD25" s="342"/>
    </row>
    <row r="26" customFormat="false" ht="58.5" hidden="false" customHeight="true" outlineLevel="0" collapsed="false">
      <c r="A26" s="303"/>
      <c r="B26" s="346" t="s">
        <v>207</v>
      </c>
      <c r="C26" s="351" t="s">
        <v>208</v>
      </c>
      <c r="D26" s="358"/>
      <c r="E26" s="306"/>
      <c r="F26" s="307"/>
      <c r="G26" s="307"/>
      <c r="H26" s="307"/>
      <c r="I26" s="307"/>
      <c r="J26" s="309"/>
      <c r="K26" s="306"/>
      <c r="L26" s="306"/>
      <c r="M26" s="386" t="s">
        <v>322</v>
      </c>
      <c r="N26" s="387" t="e">
        <f aca="false">(N25/SUM('Beräkningsformulär Status'!C6:C7))*100</f>
        <v>#DIV/0!</v>
      </c>
      <c r="O26" s="388"/>
      <c r="P26" s="312"/>
      <c r="Q26" s="349" t="s">
        <v>205</v>
      </c>
      <c r="R26" s="351" t="s">
        <v>206</v>
      </c>
      <c r="S26" s="357"/>
      <c r="T26" s="312"/>
      <c r="U26" s="309"/>
      <c r="V26" s="350" t="s">
        <v>94</v>
      </c>
      <c r="W26" s="347" t="s">
        <v>95</v>
      </c>
      <c r="X26" s="352"/>
      <c r="Y26" s="333"/>
      <c r="Z26" s="315"/>
      <c r="AA26" s="363" t="s">
        <v>143</v>
      </c>
      <c r="AB26" s="364" t="s">
        <v>144</v>
      </c>
      <c r="AC26" s="369"/>
      <c r="AD26" s="342"/>
    </row>
    <row r="27" customFormat="false" ht="94.5" hidden="false" customHeight="true" outlineLevel="0" collapsed="false">
      <c r="A27" s="303"/>
      <c r="B27" s="346" t="s">
        <v>219</v>
      </c>
      <c r="C27" s="383" t="s">
        <v>220</v>
      </c>
      <c r="D27" s="375"/>
      <c r="E27" s="306"/>
      <c r="F27" s="307"/>
      <c r="G27" s="307"/>
      <c r="H27" s="307"/>
      <c r="I27" s="307"/>
      <c r="J27" s="309"/>
      <c r="K27" s="306"/>
      <c r="L27" s="379" t="s">
        <v>334</v>
      </c>
      <c r="M27" s="389"/>
      <c r="N27" s="388"/>
      <c r="O27" s="311"/>
      <c r="P27" s="312"/>
      <c r="Q27" s="349" t="s">
        <v>207</v>
      </c>
      <c r="R27" s="351" t="s">
        <v>208</v>
      </c>
      <c r="S27" s="357"/>
      <c r="T27" s="312"/>
      <c r="U27" s="309"/>
      <c r="V27" s="349"/>
      <c r="W27" s="351"/>
      <c r="X27" s="352"/>
      <c r="Y27" s="333"/>
      <c r="Z27" s="315"/>
      <c r="AA27" s="346" t="s">
        <v>185</v>
      </c>
      <c r="AB27" s="351" t="s">
        <v>186</v>
      </c>
      <c r="AC27" s="358"/>
      <c r="AD27" s="342"/>
    </row>
    <row r="28" customFormat="false" ht="30" hidden="false" customHeight="true" outlineLevel="0" collapsed="false">
      <c r="A28" s="303"/>
      <c r="B28" s="390"/>
      <c r="C28" s="343" t="s">
        <v>335</v>
      </c>
      <c r="D28" s="343" t="n">
        <v>26</v>
      </c>
      <c r="E28" s="305"/>
      <c r="F28" s="307"/>
      <c r="G28" s="307"/>
      <c r="H28" s="307"/>
      <c r="I28" s="307"/>
      <c r="J28" s="309"/>
      <c r="K28" s="306"/>
      <c r="L28" s="303"/>
      <c r="M28" s="306"/>
      <c r="N28" s="306"/>
      <c r="O28" s="336"/>
      <c r="P28" s="337"/>
      <c r="Q28" s="349" t="s">
        <v>209</v>
      </c>
      <c r="R28" s="351" t="s">
        <v>210</v>
      </c>
      <c r="S28" s="357"/>
      <c r="T28" s="337"/>
      <c r="U28" s="309"/>
      <c r="V28" s="349" t="s">
        <v>96</v>
      </c>
      <c r="W28" s="351" t="s">
        <v>97</v>
      </c>
      <c r="X28" s="352"/>
      <c r="Y28" s="333"/>
      <c r="Z28" s="315"/>
      <c r="AA28" s="346" t="s">
        <v>187</v>
      </c>
      <c r="AB28" s="351" t="s">
        <v>188</v>
      </c>
      <c r="AC28" s="358"/>
      <c r="AD28" s="342"/>
    </row>
    <row r="29" customFormat="false" ht="48.75" hidden="false" customHeight="true" outlineLevel="0" collapsed="false">
      <c r="A29" s="303"/>
      <c r="B29" s="306"/>
      <c r="C29" s="76" t="s">
        <v>322</v>
      </c>
      <c r="D29" s="378" t="e">
        <f aca="false">(D28/SUM('Beräkningsformulär Status'!C6:C7))*100</f>
        <v>#DIV/0!</v>
      </c>
      <c r="E29" s="306"/>
      <c r="F29" s="307"/>
      <c r="G29" s="307"/>
      <c r="H29" s="307"/>
      <c r="I29" s="307"/>
      <c r="J29" s="309"/>
      <c r="K29" s="306"/>
      <c r="L29" s="322" t="s">
        <v>336</v>
      </c>
      <c r="M29" s="306"/>
      <c r="N29" s="306"/>
      <c r="O29" s="311"/>
      <c r="P29" s="312"/>
      <c r="Q29" s="349" t="s">
        <v>211</v>
      </c>
      <c r="R29" s="351" t="s">
        <v>212</v>
      </c>
      <c r="S29" s="357"/>
      <c r="T29" s="312"/>
      <c r="U29" s="309"/>
      <c r="V29" s="349" t="s">
        <v>108</v>
      </c>
      <c r="W29" s="351" t="s">
        <v>109</v>
      </c>
      <c r="X29" s="352"/>
      <c r="Y29" s="333"/>
      <c r="Z29" s="315"/>
      <c r="AA29" s="346" t="s">
        <v>191</v>
      </c>
      <c r="AB29" s="351" t="s">
        <v>192</v>
      </c>
      <c r="AC29" s="358"/>
      <c r="AD29" s="342"/>
    </row>
    <row r="30" customFormat="false" ht="87" hidden="false" customHeight="true" outlineLevel="0" collapsed="false">
      <c r="A30" s="303"/>
      <c r="B30" s="379" t="s">
        <v>337</v>
      </c>
      <c r="C30" s="389"/>
      <c r="D30" s="389"/>
      <c r="E30" s="306"/>
      <c r="F30" s="307"/>
      <c r="G30" s="307"/>
      <c r="H30" s="307"/>
      <c r="I30" s="307"/>
      <c r="J30" s="309"/>
      <c r="K30" s="305"/>
      <c r="L30" s="330" t="s">
        <v>316</v>
      </c>
      <c r="M30" s="332"/>
      <c r="N30" s="332" t="n">
        <v>0</v>
      </c>
      <c r="O30" s="311"/>
      <c r="P30" s="312"/>
      <c r="Q30" s="349" t="s">
        <v>213</v>
      </c>
      <c r="R30" s="351" t="s">
        <v>214</v>
      </c>
      <c r="S30" s="357"/>
      <c r="T30" s="312"/>
      <c r="U30" s="309"/>
      <c r="V30" s="349" t="s">
        <v>185</v>
      </c>
      <c r="W30" s="351" t="s">
        <v>186</v>
      </c>
      <c r="X30" s="352"/>
      <c r="Y30" s="333"/>
      <c r="Z30" s="315"/>
      <c r="AA30" s="346" t="s">
        <v>193</v>
      </c>
      <c r="AB30" s="351" t="s">
        <v>194</v>
      </c>
      <c r="AC30" s="358"/>
      <c r="AD30" s="342"/>
    </row>
    <row r="31" customFormat="false" ht="42.75" hidden="false" customHeight="true" outlineLevel="0" collapsed="false">
      <c r="A31" s="303"/>
      <c r="B31" s="306"/>
      <c r="C31" s="306"/>
      <c r="D31" s="306"/>
      <c r="E31" s="305"/>
      <c r="F31" s="307"/>
      <c r="G31" s="307"/>
      <c r="H31" s="307"/>
      <c r="I31" s="307"/>
      <c r="J31" s="309"/>
      <c r="K31" s="305"/>
      <c r="L31" s="391"/>
      <c r="M31" s="76" t="s">
        <v>322</v>
      </c>
      <c r="N31" s="345" t="e">
        <f aca="false">(N30/SUM('Beräkningsformulär Status'!C6:C7))*100</f>
        <v>#DIV/0!</v>
      </c>
      <c r="O31" s="336"/>
      <c r="P31" s="337"/>
      <c r="Q31" s="349" t="s">
        <v>138</v>
      </c>
      <c r="R31" s="351" t="s">
        <v>139</v>
      </c>
      <c r="S31" s="357"/>
      <c r="T31" s="337"/>
      <c r="U31" s="309"/>
      <c r="V31" s="349" t="s">
        <v>187</v>
      </c>
      <c r="W31" s="351" t="s">
        <v>188</v>
      </c>
      <c r="X31" s="368"/>
      <c r="Y31" s="333"/>
      <c r="Z31" s="315"/>
      <c r="AA31" s="346" t="s">
        <v>207</v>
      </c>
      <c r="AB31" s="351" t="s">
        <v>208</v>
      </c>
      <c r="AC31" s="358"/>
      <c r="AD31" s="342"/>
    </row>
    <row r="32" customFormat="false" ht="115.5" hidden="false" customHeight="true" outlineLevel="0" collapsed="false">
      <c r="A32" s="303"/>
      <c r="B32" s="322" t="s">
        <v>338</v>
      </c>
      <c r="C32" s="306"/>
      <c r="D32" s="306"/>
      <c r="E32" s="305"/>
      <c r="F32" s="307"/>
      <c r="G32" s="307"/>
      <c r="H32" s="307"/>
      <c r="I32" s="307"/>
      <c r="J32" s="309"/>
      <c r="K32" s="305"/>
      <c r="L32" s="356" t="s">
        <v>339</v>
      </c>
      <c r="M32" s="336"/>
      <c r="N32" s="336"/>
      <c r="O32" s="336"/>
      <c r="P32" s="337"/>
      <c r="Q32" s="349" t="s">
        <v>231</v>
      </c>
      <c r="R32" s="351" t="s">
        <v>232</v>
      </c>
      <c r="S32" s="357"/>
      <c r="T32" s="337"/>
      <c r="U32" s="309"/>
      <c r="V32" s="351" t="s">
        <v>141</v>
      </c>
      <c r="W32" s="351" t="s">
        <v>142</v>
      </c>
      <c r="X32" s="352"/>
      <c r="Y32" s="333"/>
      <c r="Z32" s="315"/>
      <c r="AA32" s="346" t="s">
        <v>231</v>
      </c>
      <c r="AB32" s="383" t="s">
        <v>232</v>
      </c>
      <c r="AC32" s="375"/>
      <c r="AD32" s="342"/>
    </row>
    <row r="33" customFormat="false" ht="50.25" hidden="false" customHeight="true" outlineLevel="0" collapsed="false">
      <c r="A33" s="303"/>
      <c r="B33" s="330" t="s">
        <v>340</v>
      </c>
      <c r="C33" s="392"/>
      <c r="D33" s="393" t="n">
        <v>80</v>
      </c>
      <c r="E33" s="305"/>
      <c r="F33" s="307"/>
      <c r="G33" s="307"/>
      <c r="H33" s="307"/>
      <c r="I33" s="307"/>
      <c r="J33" s="309"/>
      <c r="K33" s="305"/>
      <c r="L33" s="303"/>
      <c r="M33" s="303"/>
      <c r="N33" s="303"/>
      <c r="O33" s="336"/>
      <c r="P33" s="337"/>
      <c r="Q33" s="349" t="s">
        <v>241</v>
      </c>
      <c r="R33" s="351" t="s">
        <v>242</v>
      </c>
      <c r="S33" s="370"/>
      <c r="T33" s="337"/>
      <c r="U33" s="309"/>
      <c r="V33" s="351" t="s">
        <v>143</v>
      </c>
      <c r="W33" s="351" t="s">
        <v>144</v>
      </c>
      <c r="X33" s="352"/>
      <c r="Y33" s="333"/>
      <c r="Z33" s="315"/>
      <c r="AA33" s="394"/>
      <c r="AB33" s="395" t="s">
        <v>330</v>
      </c>
      <c r="AC33" s="396" t="n">
        <v>25</v>
      </c>
      <c r="AD33" s="342"/>
    </row>
    <row r="34" customFormat="false" ht="67.5" hidden="false" customHeight="true" outlineLevel="0" collapsed="false">
      <c r="A34" s="303"/>
      <c r="B34" s="397"/>
      <c r="C34" s="76" t="s">
        <v>322</v>
      </c>
      <c r="D34" s="398" t="e">
        <f aca="false">(D33/SUM('Beräkningsformulär Status'!C6:C7))*100</f>
        <v>#DIV/0!</v>
      </c>
      <c r="E34" s="305"/>
      <c r="F34" s="307"/>
      <c r="G34" s="307"/>
      <c r="H34" s="307"/>
      <c r="I34" s="307"/>
      <c r="J34" s="309"/>
      <c r="K34" s="305"/>
      <c r="L34" s="303"/>
      <c r="M34" s="303"/>
      <c r="N34" s="303"/>
      <c r="O34" s="336"/>
      <c r="P34" s="337"/>
      <c r="Q34" s="399" t="s">
        <v>243</v>
      </c>
      <c r="R34" s="383" t="s">
        <v>244</v>
      </c>
      <c r="S34" s="400"/>
      <c r="T34" s="337"/>
      <c r="U34" s="309"/>
      <c r="V34" s="346" t="s">
        <v>191</v>
      </c>
      <c r="W34" s="351" t="s">
        <v>192</v>
      </c>
      <c r="X34" s="368"/>
      <c r="Y34" s="333"/>
      <c r="Z34" s="315"/>
      <c r="AA34" s="317"/>
      <c r="AB34" s="76" t="s">
        <v>322</v>
      </c>
      <c r="AC34" s="401" t="e">
        <f aca="false">(AC33/SUM('Beräkningsformulär Status'!C6:C7))*100</f>
        <v>#DIV/0!</v>
      </c>
      <c r="AD34" s="342"/>
    </row>
    <row r="35" customFormat="false" ht="105.75" hidden="false" customHeight="true" outlineLevel="0" collapsed="false">
      <c r="A35" s="303"/>
      <c r="B35" s="356" t="s">
        <v>341</v>
      </c>
      <c r="C35" s="389"/>
      <c r="D35" s="402"/>
      <c r="E35" s="305"/>
      <c r="F35" s="307"/>
      <c r="G35" s="307"/>
      <c r="H35" s="307"/>
      <c r="I35" s="307"/>
      <c r="J35" s="309"/>
      <c r="K35" s="305"/>
      <c r="L35" s="303"/>
      <c r="M35" s="303"/>
      <c r="N35" s="303"/>
      <c r="O35" s="336"/>
      <c r="P35" s="337"/>
      <c r="Q35" s="337"/>
      <c r="R35" s="403" t="s">
        <v>335</v>
      </c>
      <c r="S35" s="332" t="n">
        <v>81</v>
      </c>
      <c r="T35" s="337"/>
      <c r="U35" s="309"/>
      <c r="V35" s="346" t="s">
        <v>193</v>
      </c>
      <c r="W35" s="351" t="s">
        <v>194</v>
      </c>
      <c r="X35" s="352"/>
      <c r="Y35" s="333"/>
      <c r="Z35" s="315"/>
      <c r="AA35" s="379" t="s">
        <v>342</v>
      </c>
      <c r="AB35" s="317"/>
      <c r="AC35" s="317"/>
      <c r="AD35" s="315"/>
    </row>
    <row r="36" customFormat="false" ht="45.75" hidden="false" customHeight="true" outlineLevel="0" collapsed="false">
      <c r="A36" s="303"/>
      <c r="B36" s="322" t="s">
        <v>343</v>
      </c>
      <c r="C36" s="306"/>
      <c r="D36" s="306"/>
      <c r="E36" s="305"/>
      <c r="F36" s="307"/>
      <c r="G36" s="307"/>
      <c r="H36" s="307"/>
      <c r="I36" s="307"/>
      <c r="J36" s="309"/>
      <c r="K36" s="305"/>
      <c r="L36" s="303"/>
      <c r="M36" s="303"/>
      <c r="N36" s="303"/>
      <c r="O36" s="336"/>
      <c r="P36" s="337"/>
      <c r="Q36" s="337"/>
      <c r="R36" s="330" t="s">
        <v>322</v>
      </c>
      <c r="S36" s="387" t="e">
        <f aca="false">(S35/SUM('Beräkningsformulär Status'!C6:C7))*100</f>
        <v>#DIV/0!</v>
      </c>
      <c r="T36" s="337"/>
      <c r="U36" s="309"/>
      <c r="V36" s="346" t="s">
        <v>231</v>
      </c>
      <c r="W36" s="383" t="s">
        <v>232</v>
      </c>
      <c r="X36" s="404"/>
      <c r="Y36" s="333"/>
      <c r="Z36" s="315"/>
      <c r="AA36" s="325" t="s">
        <v>344</v>
      </c>
      <c r="AB36" s="317"/>
      <c r="AC36" s="317"/>
      <c r="AD36" s="315"/>
    </row>
    <row r="37" customFormat="false" ht="82.5" hidden="false" customHeight="true" outlineLevel="0" collapsed="false">
      <c r="A37" s="303"/>
      <c r="B37" s="76" t="s">
        <v>320</v>
      </c>
      <c r="C37" s="330" t="s">
        <v>66</v>
      </c>
      <c r="D37" s="405"/>
      <c r="E37" s="305"/>
      <c r="F37" s="307"/>
      <c r="G37" s="307"/>
      <c r="H37" s="307"/>
      <c r="I37" s="307"/>
      <c r="J37" s="309"/>
      <c r="K37" s="305"/>
      <c r="L37" s="303"/>
      <c r="M37" s="303"/>
      <c r="N37" s="303"/>
      <c r="O37" s="336"/>
      <c r="P37" s="337"/>
      <c r="Q37" s="379" t="s">
        <v>345</v>
      </c>
      <c r="R37" s="337"/>
      <c r="S37" s="337"/>
      <c r="T37" s="337"/>
      <c r="U37" s="309"/>
      <c r="V37" s="406"/>
      <c r="W37" s="332" t="s">
        <v>330</v>
      </c>
      <c r="X37" s="407" t="n">
        <v>25</v>
      </c>
      <c r="Y37" s="333"/>
      <c r="Z37" s="315"/>
      <c r="AA37" s="330" t="s">
        <v>326</v>
      </c>
      <c r="AB37" s="405"/>
      <c r="AC37" s="332" t="n">
        <v>78</v>
      </c>
      <c r="AD37" s="315"/>
    </row>
    <row r="38" customFormat="false" ht="79.5" hidden="false" customHeight="true" outlineLevel="0" collapsed="false">
      <c r="A38" s="303"/>
      <c r="B38" s="346" t="s">
        <v>84</v>
      </c>
      <c r="C38" s="347" t="s">
        <v>85</v>
      </c>
      <c r="D38" s="353"/>
      <c r="E38" s="305"/>
      <c r="F38" s="307"/>
      <c r="G38" s="307"/>
      <c r="H38" s="307"/>
      <c r="I38" s="307"/>
      <c r="J38" s="309"/>
      <c r="K38" s="305"/>
      <c r="L38" s="303"/>
      <c r="M38" s="303"/>
      <c r="N38" s="303"/>
      <c r="O38" s="336"/>
      <c r="P38" s="337"/>
      <c r="Q38" s="337"/>
      <c r="R38" s="337"/>
      <c r="S38" s="337"/>
      <c r="T38" s="337"/>
      <c r="U38" s="309"/>
      <c r="V38" s="408"/>
      <c r="W38" s="76" t="s">
        <v>322</v>
      </c>
      <c r="X38" s="387" t="e">
        <f aca="false">(X37/SUM('Beräkningsformulär Status'!C6:C7))*100</f>
        <v>#DIV/0!</v>
      </c>
      <c r="Y38" s="333"/>
      <c r="Z38" s="315"/>
      <c r="AA38" s="409"/>
      <c r="AB38" s="76" t="s">
        <v>322</v>
      </c>
      <c r="AC38" s="345" t="e">
        <f aca="false">(AC37/SUM('Beräkningsformulär Status'!C6:C7))*100</f>
        <v>#DIV/0!</v>
      </c>
      <c r="AD38" s="315"/>
    </row>
    <row r="39" customFormat="false" ht="113.25" hidden="false" customHeight="true" outlineLevel="0" collapsed="false">
      <c r="A39" s="303"/>
      <c r="B39" s="346" t="s">
        <v>86</v>
      </c>
      <c r="C39" s="351" t="s">
        <v>87</v>
      </c>
      <c r="D39" s="358"/>
      <c r="E39" s="305"/>
      <c r="F39" s="307"/>
      <c r="G39" s="307"/>
      <c r="H39" s="307"/>
      <c r="I39" s="307"/>
      <c r="J39" s="309"/>
      <c r="K39" s="305"/>
      <c r="L39" s="303"/>
      <c r="M39" s="303"/>
      <c r="N39" s="303"/>
      <c r="O39" s="336"/>
      <c r="P39" s="337"/>
      <c r="Q39" s="337"/>
      <c r="R39" s="337"/>
      <c r="S39" s="337"/>
      <c r="T39" s="337"/>
      <c r="U39" s="309"/>
      <c r="V39" s="379" t="s">
        <v>346</v>
      </c>
      <c r="W39" s="410"/>
      <c r="X39" s="410"/>
      <c r="Y39" s="307"/>
      <c r="Z39" s="315"/>
      <c r="AA39" s="356" t="s">
        <v>347</v>
      </c>
      <c r="AB39" s="318"/>
      <c r="AC39" s="318"/>
      <c r="AD39" s="315"/>
    </row>
    <row r="40" customFormat="false" ht="66.75" hidden="false" customHeight="true" outlineLevel="0" collapsed="false">
      <c r="A40" s="303"/>
      <c r="B40" s="346" t="s">
        <v>88</v>
      </c>
      <c r="C40" s="351" t="s">
        <v>89</v>
      </c>
      <c r="D40" s="358"/>
      <c r="E40" s="305"/>
      <c r="F40" s="307"/>
      <c r="G40" s="307"/>
      <c r="H40" s="307"/>
      <c r="I40" s="307"/>
      <c r="J40" s="309"/>
      <c r="K40" s="305"/>
      <c r="L40" s="303"/>
      <c r="M40" s="303"/>
      <c r="N40" s="303"/>
      <c r="O40" s="336"/>
      <c r="P40" s="337"/>
      <c r="Q40" s="337"/>
      <c r="R40" s="337"/>
      <c r="S40" s="337"/>
      <c r="T40" s="337"/>
      <c r="U40" s="309"/>
      <c r="V40" s="309"/>
      <c r="W40" s="307"/>
      <c r="X40" s="307"/>
      <c r="Y40" s="307"/>
      <c r="Z40" s="315"/>
      <c r="AA40" s="317"/>
      <c r="AB40" s="317"/>
      <c r="AC40" s="317"/>
      <c r="AD40" s="317"/>
    </row>
    <row r="41" customFormat="false" ht="21" hidden="false" customHeight="false" outlineLevel="0" collapsed="false">
      <c r="A41" s="303"/>
      <c r="B41" s="360" t="s">
        <v>90</v>
      </c>
      <c r="C41" s="351" t="s">
        <v>91</v>
      </c>
      <c r="D41" s="358"/>
      <c r="E41" s="305"/>
      <c r="F41" s="307"/>
      <c r="G41" s="307"/>
      <c r="H41" s="307"/>
      <c r="I41" s="307"/>
      <c r="J41" s="309"/>
      <c r="K41" s="305"/>
      <c r="L41" s="303"/>
      <c r="M41" s="303"/>
      <c r="N41" s="303"/>
      <c r="O41" s="336"/>
      <c r="P41" s="337"/>
      <c r="Q41" s="337"/>
      <c r="R41" s="337"/>
      <c r="S41" s="337"/>
      <c r="T41" s="337"/>
      <c r="U41" s="309"/>
      <c r="V41" s="309"/>
      <c r="W41" s="307"/>
      <c r="X41" s="307"/>
      <c r="Y41" s="307"/>
      <c r="Z41" s="315"/>
      <c r="AA41" s="411" t="s">
        <v>348</v>
      </c>
      <c r="AB41" s="317"/>
      <c r="AC41" s="317"/>
      <c r="AD41" s="317"/>
    </row>
    <row r="42" customFormat="false" ht="39" hidden="false" customHeight="true" outlineLevel="0" collapsed="false">
      <c r="A42" s="303"/>
      <c r="B42" s="346" t="s">
        <v>94</v>
      </c>
      <c r="C42" s="364" t="s">
        <v>95</v>
      </c>
      <c r="D42" s="369"/>
      <c r="E42" s="305"/>
      <c r="F42" s="307"/>
      <c r="G42" s="307"/>
      <c r="H42" s="307"/>
      <c r="I42" s="307"/>
      <c r="J42" s="309"/>
      <c r="K42" s="305"/>
      <c r="L42" s="303"/>
      <c r="M42" s="303"/>
      <c r="N42" s="303"/>
      <c r="O42" s="336"/>
      <c r="P42" s="337"/>
      <c r="Q42" s="337"/>
      <c r="R42" s="337"/>
      <c r="S42" s="337"/>
      <c r="T42" s="337"/>
      <c r="U42" s="309"/>
      <c r="V42" s="309"/>
      <c r="W42" s="307"/>
      <c r="X42" s="307"/>
      <c r="Y42" s="307"/>
      <c r="Z42" s="315"/>
      <c r="AA42" s="334" t="s">
        <v>349</v>
      </c>
      <c r="AB42" s="334" t="s">
        <v>66</v>
      </c>
      <c r="AC42" s="412"/>
      <c r="AD42" s="317"/>
    </row>
    <row r="43" customFormat="false" ht="19.5" hidden="false" customHeight="true" outlineLevel="0" collapsed="false">
      <c r="A43" s="303"/>
      <c r="B43" s="346" t="s">
        <v>96</v>
      </c>
      <c r="C43" s="351" t="s">
        <v>97</v>
      </c>
      <c r="D43" s="358"/>
      <c r="E43" s="305"/>
      <c r="F43" s="307"/>
      <c r="G43" s="307"/>
      <c r="H43" s="307"/>
      <c r="I43" s="307"/>
      <c r="J43" s="309"/>
      <c r="K43" s="305"/>
      <c r="L43" s="303"/>
      <c r="M43" s="303"/>
      <c r="N43" s="303"/>
      <c r="O43" s="336"/>
      <c r="P43" s="337"/>
      <c r="Q43" s="337"/>
      <c r="R43" s="337"/>
      <c r="S43" s="337"/>
      <c r="T43" s="337"/>
      <c r="U43" s="309"/>
      <c r="V43" s="309"/>
      <c r="W43" s="307"/>
      <c r="X43" s="307"/>
      <c r="Y43" s="307"/>
      <c r="Z43" s="315"/>
      <c r="AA43" s="413" t="s">
        <v>130</v>
      </c>
      <c r="AB43" s="414" t="s">
        <v>131</v>
      </c>
      <c r="AC43" s="415"/>
      <c r="AD43" s="317"/>
    </row>
    <row r="44" customFormat="false" ht="15" hidden="false" customHeight="false" outlineLevel="0" collapsed="false">
      <c r="A44" s="303"/>
      <c r="B44" s="346" t="s">
        <v>98</v>
      </c>
      <c r="C44" s="351" t="s">
        <v>99</v>
      </c>
      <c r="D44" s="358"/>
      <c r="E44" s="305"/>
      <c r="F44" s="307"/>
      <c r="G44" s="307"/>
      <c r="H44" s="307"/>
      <c r="I44" s="307"/>
      <c r="J44" s="309"/>
      <c r="K44" s="305"/>
      <c r="L44" s="303"/>
      <c r="M44" s="303"/>
      <c r="N44" s="303"/>
      <c r="O44" s="336"/>
      <c r="P44" s="337"/>
      <c r="Q44" s="337"/>
      <c r="R44" s="337"/>
      <c r="S44" s="337"/>
      <c r="T44" s="337"/>
      <c r="U44" s="309"/>
      <c r="V44" s="309"/>
      <c r="W44" s="307"/>
      <c r="X44" s="307"/>
      <c r="Y44" s="307"/>
      <c r="Z44" s="315"/>
      <c r="AA44" s="416" t="s">
        <v>132</v>
      </c>
      <c r="AB44" s="417" t="s">
        <v>133</v>
      </c>
      <c r="AC44" s="418"/>
      <c r="AD44" s="317"/>
    </row>
    <row r="45" customFormat="false" ht="20.25" hidden="false" customHeight="true" outlineLevel="0" collapsed="false">
      <c r="A45" s="303"/>
      <c r="B45" s="346" t="s">
        <v>100</v>
      </c>
      <c r="C45" s="351" t="s">
        <v>101</v>
      </c>
      <c r="D45" s="358"/>
      <c r="E45" s="305"/>
      <c r="F45" s="307"/>
      <c r="G45" s="307"/>
      <c r="H45" s="307"/>
      <c r="I45" s="307"/>
      <c r="J45" s="309"/>
      <c r="K45" s="305"/>
      <c r="L45" s="303"/>
      <c r="M45" s="303"/>
      <c r="N45" s="303"/>
      <c r="O45" s="336"/>
      <c r="P45" s="337"/>
      <c r="Q45" s="337"/>
      <c r="R45" s="337"/>
      <c r="S45" s="337"/>
      <c r="T45" s="337"/>
      <c r="U45" s="309"/>
      <c r="V45" s="309"/>
      <c r="W45" s="307"/>
      <c r="X45" s="307"/>
      <c r="Y45" s="307"/>
      <c r="Z45" s="315"/>
      <c r="AA45" s="416" t="s">
        <v>134</v>
      </c>
      <c r="AB45" s="417" t="s">
        <v>135</v>
      </c>
      <c r="AC45" s="418"/>
      <c r="AD45" s="317"/>
    </row>
    <row r="46" customFormat="false" ht="24" hidden="false" customHeight="true" outlineLevel="0" collapsed="false">
      <c r="A46" s="303"/>
      <c r="B46" s="346" t="s">
        <v>102</v>
      </c>
      <c r="C46" s="351" t="s">
        <v>103</v>
      </c>
      <c r="D46" s="358"/>
      <c r="E46" s="305"/>
      <c r="F46" s="307"/>
      <c r="G46" s="307"/>
      <c r="H46" s="307"/>
      <c r="I46" s="307"/>
      <c r="J46" s="309"/>
      <c r="K46" s="305"/>
      <c r="L46" s="303"/>
      <c r="M46" s="303"/>
      <c r="N46" s="303"/>
      <c r="O46" s="336"/>
      <c r="P46" s="337"/>
      <c r="Q46" s="337"/>
      <c r="R46" s="337"/>
      <c r="S46" s="337"/>
      <c r="T46" s="337"/>
      <c r="U46" s="309"/>
      <c r="V46" s="309"/>
      <c r="W46" s="307"/>
      <c r="X46" s="307"/>
      <c r="Y46" s="307"/>
      <c r="Z46" s="315"/>
      <c r="AA46" s="416" t="s">
        <v>136</v>
      </c>
      <c r="AB46" s="417" t="s">
        <v>137</v>
      </c>
      <c r="AC46" s="418"/>
      <c r="AD46" s="317"/>
    </row>
    <row r="47" customFormat="false" ht="15.75" hidden="false" customHeight="false" outlineLevel="0" collapsed="false">
      <c r="A47" s="303"/>
      <c r="B47" s="360" t="s">
        <v>104</v>
      </c>
      <c r="C47" s="361" t="s">
        <v>105</v>
      </c>
      <c r="D47" s="366"/>
      <c r="E47" s="305"/>
      <c r="F47" s="307"/>
      <c r="G47" s="307"/>
      <c r="H47" s="307"/>
      <c r="I47" s="307"/>
      <c r="J47" s="309"/>
      <c r="K47" s="305"/>
      <c r="L47" s="303"/>
      <c r="M47" s="303"/>
      <c r="N47" s="303"/>
      <c r="O47" s="336"/>
      <c r="P47" s="337"/>
      <c r="Q47" s="337"/>
      <c r="R47" s="337"/>
      <c r="S47" s="337"/>
      <c r="T47" s="337"/>
      <c r="U47" s="309"/>
      <c r="V47" s="309"/>
      <c r="W47" s="307"/>
      <c r="X47" s="307"/>
      <c r="Y47" s="307"/>
      <c r="Z47" s="315"/>
      <c r="AA47" s="419" t="s">
        <v>138</v>
      </c>
      <c r="AB47" s="420" t="s">
        <v>139</v>
      </c>
      <c r="AC47" s="421"/>
      <c r="AD47" s="317"/>
    </row>
    <row r="48" customFormat="false" ht="30.75" hidden="false" customHeight="true" outlineLevel="0" collapsed="false">
      <c r="A48" s="303"/>
      <c r="B48" s="346" t="s">
        <v>110</v>
      </c>
      <c r="C48" s="364" t="s">
        <v>111</v>
      </c>
      <c r="D48" s="369"/>
      <c r="E48" s="305"/>
      <c r="F48" s="307"/>
      <c r="G48" s="307"/>
      <c r="H48" s="307"/>
      <c r="I48" s="307"/>
      <c r="J48" s="309"/>
      <c r="K48" s="305"/>
      <c r="L48" s="303"/>
      <c r="M48" s="303"/>
      <c r="N48" s="303"/>
      <c r="O48" s="336"/>
      <c r="P48" s="337"/>
      <c r="Q48" s="337"/>
      <c r="R48" s="337"/>
      <c r="S48" s="337"/>
      <c r="T48" s="337"/>
      <c r="U48" s="309"/>
      <c r="V48" s="309"/>
      <c r="W48" s="307"/>
      <c r="X48" s="307"/>
      <c r="Y48" s="307"/>
      <c r="Z48" s="315"/>
      <c r="AA48" s="317"/>
      <c r="AB48" s="332" t="s">
        <v>330</v>
      </c>
      <c r="AC48" s="407" t="n">
        <v>0</v>
      </c>
      <c r="AD48" s="317"/>
    </row>
    <row r="49" customFormat="false" ht="76.5" hidden="false" customHeight="true" outlineLevel="0" collapsed="false">
      <c r="A49" s="303"/>
      <c r="B49" s="346" t="s">
        <v>112</v>
      </c>
      <c r="C49" s="351" t="s">
        <v>113</v>
      </c>
      <c r="D49" s="358"/>
      <c r="E49" s="305"/>
      <c r="F49" s="307"/>
      <c r="G49" s="307"/>
      <c r="H49" s="307"/>
      <c r="I49" s="307"/>
      <c r="J49" s="309"/>
      <c r="K49" s="305"/>
      <c r="L49" s="303"/>
      <c r="M49" s="303"/>
      <c r="N49" s="303"/>
      <c r="O49" s="336"/>
      <c r="P49" s="337"/>
      <c r="Q49" s="337"/>
      <c r="R49" s="337"/>
      <c r="S49" s="337"/>
      <c r="T49" s="337"/>
      <c r="U49" s="309"/>
      <c r="V49" s="309"/>
      <c r="W49" s="307"/>
      <c r="X49" s="307"/>
      <c r="Y49" s="307"/>
      <c r="Z49" s="315"/>
      <c r="AA49" s="317"/>
      <c r="AB49" s="76" t="s">
        <v>322</v>
      </c>
      <c r="AC49" s="387" t="e">
        <f aca="false">(AC48/SUM('Beräkningsformulär Status'!C6:C7))*100</f>
        <v>#DIV/0!</v>
      </c>
      <c r="AD49" s="317"/>
    </row>
    <row r="50" customFormat="false" ht="98.25" hidden="false" customHeight="true" outlineLevel="0" collapsed="false">
      <c r="A50" s="303"/>
      <c r="B50" s="346" t="s">
        <v>114</v>
      </c>
      <c r="C50" s="351" t="s">
        <v>115</v>
      </c>
      <c r="D50" s="358"/>
      <c r="E50" s="305"/>
      <c r="F50" s="307"/>
      <c r="G50" s="307"/>
      <c r="H50" s="307"/>
      <c r="I50" s="307"/>
      <c r="J50" s="309"/>
      <c r="K50" s="305"/>
      <c r="L50" s="303"/>
      <c r="M50" s="303"/>
      <c r="N50" s="303"/>
      <c r="O50" s="336"/>
      <c r="P50" s="337"/>
      <c r="Q50" s="337"/>
      <c r="R50" s="337"/>
      <c r="S50" s="337"/>
      <c r="T50" s="337"/>
      <c r="U50" s="309"/>
      <c r="V50" s="309"/>
      <c r="W50" s="307"/>
      <c r="X50" s="307"/>
      <c r="Y50" s="307"/>
      <c r="Z50" s="315"/>
      <c r="AA50" s="379" t="s">
        <v>350</v>
      </c>
      <c r="AB50" s="317"/>
      <c r="AC50" s="317"/>
      <c r="AD50" s="317"/>
    </row>
    <row r="51" customFormat="false" ht="15" hidden="false" customHeight="false" outlineLevel="0" collapsed="false">
      <c r="A51" s="303"/>
      <c r="B51" s="346" t="s">
        <v>126</v>
      </c>
      <c r="C51" s="351" t="s">
        <v>127</v>
      </c>
      <c r="D51" s="358"/>
      <c r="E51" s="305"/>
      <c r="F51" s="307"/>
      <c r="G51" s="307"/>
      <c r="H51" s="307"/>
      <c r="I51" s="307"/>
      <c r="J51" s="309"/>
      <c r="K51" s="305"/>
      <c r="L51" s="303"/>
      <c r="M51" s="303"/>
      <c r="N51" s="303"/>
      <c r="O51" s="336"/>
      <c r="P51" s="337"/>
      <c r="Q51" s="337"/>
      <c r="R51" s="337"/>
      <c r="S51" s="337"/>
      <c r="T51" s="337"/>
      <c r="U51" s="309"/>
      <c r="V51" s="309"/>
      <c r="W51" s="307"/>
      <c r="X51" s="307"/>
      <c r="Y51" s="307"/>
      <c r="Z51" s="315"/>
      <c r="AA51" s="315"/>
      <c r="AB51" s="315"/>
      <c r="AC51" s="315"/>
      <c r="AD51" s="315"/>
    </row>
    <row r="52" customFormat="false" ht="15" hidden="false" customHeight="false" outlineLevel="0" collapsed="false">
      <c r="A52" s="303"/>
      <c r="B52" s="360" t="s">
        <v>128</v>
      </c>
      <c r="C52" s="361" t="s">
        <v>129</v>
      </c>
      <c r="D52" s="366"/>
      <c r="E52" s="305"/>
      <c r="F52" s="307"/>
      <c r="G52" s="307"/>
      <c r="H52" s="307"/>
      <c r="I52" s="307"/>
      <c r="J52" s="309"/>
      <c r="K52" s="305"/>
      <c r="L52" s="303"/>
      <c r="M52" s="303"/>
      <c r="N52" s="303"/>
      <c r="O52" s="336"/>
      <c r="P52" s="337"/>
      <c r="Q52" s="337"/>
      <c r="R52" s="337"/>
      <c r="S52" s="337"/>
      <c r="T52" s="337"/>
      <c r="U52" s="309"/>
      <c r="V52" s="309"/>
      <c r="W52" s="307"/>
      <c r="X52" s="307"/>
      <c r="Y52" s="307"/>
      <c r="Z52" s="315"/>
      <c r="AA52" s="315"/>
      <c r="AB52" s="315"/>
      <c r="AC52" s="315"/>
      <c r="AD52" s="315"/>
    </row>
    <row r="53" customFormat="false" ht="15" hidden="false" customHeight="false" outlineLevel="0" collapsed="false">
      <c r="A53" s="303"/>
      <c r="B53" s="346" t="s">
        <v>132</v>
      </c>
      <c r="C53" s="364" t="s">
        <v>133</v>
      </c>
      <c r="D53" s="369"/>
      <c r="E53" s="305"/>
      <c r="F53" s="307"/>
      <c r="G53" s="307"/>
      <c r="H53" s="307"/>
      <c r="I53" s="307"/>
      <c r="J53" s="309"/>
      <c r="K53" s="305"/>
      <c r="L53" s="303"/>
      <c r="M53" s="303"/>
      <c r="N53" s="303"/>
      <c r="O53" s="336"/>
      <c r="P53" s="337"/>
      <c r="Q53" s="337"/>
      <c r="R53" s="337"/>
      <c r="S53" s="337"/>
      <c r="T53" s="337"/>
      <c r="U53" s="309"/>
      <c r="V53" s="309"/>
      <c r="W53" s="307"/>
      <c r="X53" s="307"/>
      <c r="Y53" s="307"/>
      <c r="Z53" s="315"/>
      <c r="AA53" s="315"/>
      <c r="AB53" s="315"/>
      <c r="AC53" s="315"/>
      <c r="AD53" s="315"/>
    </row>
    <row r="54" customFormat="false" ht="15" hidden="false" customHeight="false" outlineLevel="0" collapsed="false">
      <c r="A54" s="303"/>
      <c r="B54" s="346" t="s">
        <v>134</v>
      </c>
      <c r="C54" s="351" t="s">
        <v>135</v>
      </c>
      <c r="D54" s="358"/>
      <c r="E54" s="305"/>
      <c r="F54" s="307"/>
      <c r="G54" s="307"/>
      <c r="H54" s="307"/>
      <c r="I54" s="307"/>
      <c r="J54" s="309"/>
      <c r="K54" s="305"/>
      <c r="L54" s="303"/>
      <c r="M54" s="303"/>
      <c r="N54" s="303"/>
      <c r="O54" s="336"/>
      <c r="P54" s="337"/>
      <c r="Q54" s="337"/>
      <c r="R54" s="337"/>
      <c r="S54" s="337"/>
      <c r="T54" s="337"/>
      <c r="U54" s="309"/>
      <c r="V54" s="309"/>
      <c r="W54" s="307"/>
      <c r="X54" s="307"/>
      <c r="Y54" s="307"/>
      <c r="Z54" s="315"/>
      <c r="AA54" s="315"/>
      <c r="AB54" s="315"/>
      <c r="AC54" s="315"/>
      <c r="AD54" s="315"/>
    </row>
    <row r="55" customFormat="false" ht="15" hidden="false" customHeight="false" outlineLevel="0" collapsed="false">
      <c r="A55" s="303"/>
      <c r="B55" s="346" t="s">
        <v>136</v>
      </c>
      <c r="C55" s="351" t="s">
        <v>137</v>
      </c>
      <c r="D55" s="358"/>
      <c r="E55" s="305"/>
      <c r="F55" s="307"/>
      <c r="G55" s="307"/>
      <c r="H55" s="307"/>
      <c r="I55" s="307"/>
      <c r="J55" s="309"/>
      <c r="K55" s="305"/>
      <c r="L55" s="303"/>
      <c r="M55" s="303"/>
      <c r="N55" s="303"/>
      <c r="O55" s="336"/>
      <c r="P55" s="337"/>
      <c r="Q55" s="337"/>
      <c r="R55" s="337"/>
      <c r="S55" s="337"/>
      <c r="T55" s="337"/>
      <c r="U55" s="309"/>
      <c r="V55" s="309"/>
      <c r="W55" s="307"/>
      <c r="X55" s="307"/>
      <c r="Y55" s="307"/>
      <c r="Z55" s="315"/>
      <c r="AA55" s="315"/>
      <c r="AB55" s="315"/>
      <c r="AC55" s="315"/>
      <c r="AD55" s="315"/>
    </row>
    <row r="56" customFormat="false" ht="12.75" hidden="false" customHeight="false" outlineLevel="0" collapsed="false">
      <c r="A56" s="303"/>
      <c r="B56" s="363" t="s">
        <v>143</v>
      </c>
      <c r="C56" s="364" t="s">
        <v>144</v>
      </c>
      <c r="D56" s="369"/>
      <c r="E56" s="305"/>
      <c r="F56" s="307"/>
      <c r="G56" s="307"/>
      <c r="H56" s="307"/>
      <c r="I56" s="307"/>
      <c r="J56" s="309"/>
      <c r="K56" s="305"/>
      <c r="L56" s="303"/>
      <c r="M56" s="303"/>
      <c r="N56" s="303"/>
      <c r="O56" s="336"/>
      <c r="P56" s="337"/>
      <c r="Q56" s="337"/>
      <c r="R56" s="337"/>
      <c r="S56" s="337"/>
      <c r="T56" s="337"/>
      <c r="U56" s="309"/>
      <c r="V56" s="309"/>
      <c r="W56" s="307"/>
      <c r="X56" s="307"/>
      <c r="Y56" s="307"/>
      <c r="Z56" s="315"/>
      <c r="AA56" s="315"/>
      <c r="AB56" s="315"/>
      <c r="AC56" s="315"/>
      <c r="AD56" s="315"/>
    </row>
    <row r="57" customFormat="false" ht="15" hidden="false" customHeight="false" outlineLevel="0" collapsed="false">
      <c r="A57" s="303"/>
      <c r="B57" s="346" t="s">
        <v>185</v>
      </c>
      <c r="C57" s="351" t="s">
        <v>186</v>
      </c>
      <c r="D57" s="358"/>
      <c r="E57" s="305"/>
      <c r="F57" s="307"/>
      <c r="G57" s="307"/>
      <c r="H57" s="307"/>
      <c r="I57" s="307"/>
      <c r="J57" s="309"/>
      <c r="K57" s="305"/>
      <c r="L57" s="303"/>
      <c r="M57" s="303"/>
      <c r="N57" s="303"/>
      <c r="O57" s="336"/>
      <c r="P57" s="337"/>
      <c r="Q57" s="337"/>
      <c r="R57" s="337"/>
      <c r="S57" s="337"/>
      <c r="T57" s="337"/>
      <c r="U57" s="309"/>
      <c r="V57" s="309"/>
      <c r="W57" s="307"/>
      <c r="X57" s="307"/>
      <c r="Y57" s="307"/>
      <c r="Z57" s="315"/>
      <c r="AA57" s="315"/>
      <c r="AB57" s="315"/>
      <c r="AC57" s="315"/>
      <c r="AD57" s="315"/>
    </row>
    <row r="58" customFormat="false" ht="19.5" hidden="false" customHeight="true" outlineLevel="0" collapsed="false">
      <c r="A58" s="303"/>
      <c r="B58" s="346" t="s">
        <v>187</v>
      </c>
      <c r="C58" s="351" t="s">
        <v>188</v>
      </c>
      <c r="D58" s="358"/>
      <c r="E58" s="306"/>
      <c r="F58" s="307"/>
      <c r="G58" s="307"/>
      <c r="H58" s="307"/>
      <c r="I58" s="307"/>
      <c r="J58" s="309"/>
      <c r="K58" s="305"/>
      <c r="L58" s="303"/>
      <c r="M58" s="303"/>
      <c r="N58" s="303"/>
      <c r="O58" s="336"/>
      <c r="P58" s="337"/>
      <c r="Q58" s="312"/>
      <c r="R58" s="312"/>
      <c r="S58" s="312"/>
      <c r="T58" s="337"/>
      <c r="U58" s="309"/>
      <c r="V58" s="309"/>
      <c r="W58" s="307"/>
      <c r="X58" s="307"/>
      <c r="Y58" s="307"/>
      <c r="Z58" s="315"/>
      <c r="AA58" s="315"/>
      <c r="AB58" s="315"/>
      <c r="AC58" s="315"/>
      <c r="AD58" s="315"/>
    </row>
    <row r="59" customFormat="false" ht="15" hidden="false" customHeight="false" outlineLevel="0" collapsed="false">
      <c r="A59" s="303"/>
      <c r="B59" s="346" t="s">
        <v>191</v>
      </c>
      <c r="C59" s="351" t="s">
        <v>192</v>
      </c>
      <c r="D59" s="358"/>
      <c r="E59" s="306"/>
      <c r="F59" s="307"/>
      <c r="G59" s="307"/>
      <c r="H59" s="307"/>
      <c r="I59" s="307"/>
      <c r="J59" s="309"/>
      <c r="K59" s="305"/>
      <c r="L59" s="303"/>
      <c r="M59" s="303"/>
      <c r="N59" s="303"/>
      <c r="O59" s="336"/>
      <c r="P59" s="312"/>
      <c r="Q59" s="312"/>
      <c r="R59" s="312"/>
      <c r="S59" s="312"/>
      <c r="T59" s="312"/>
      <c r="U59" s="309"/>
      <c r="V59" s="309"/>
      <c r="W59" s="307"/>
      <c r="X59" s="307"/>
      <c r="Y59" s="307"/>
      <c r="Z59" s="315"/>
      <c r="AA59" s="315"/>
      <c r="AB59" s="315"/>
      <c r="AC59" s="315"/>
      <c r="AD59" s="315"/>
    </row>
    <row r="60" customFormat="false" ht="15" hidden="false" customHeight="false" outlineLevel="0" collapsed="false">
      <c r="A60" s="303"/>
      <c r="B60" s="346" t="s">
        <v>193</v>
      </c>
      <c r="C60" s="351" t="s">
        <v>194</v>
      </c>
      <c r="D60" s="358"/>
      <c r="E60" s="306"/>
      <c r="F60" s="307"/>
      <c r="G60" s="307"/>
      <c r="H60" s="307"/>
      <c r="I60" s="307"/>
      <c r="J60" s="309"/>
      <c r="K60" s="305"/>
      <c r="L60" s="303"/>
      <c r="M60" s="303"/>
      <c r="N60" s="303"/>
      <c r="O60" s="336"/>
      <c r="P60" s="312"/>
      <c r="Q60" s="312"/>
      <c r="R60" s="312"/>
      <c r="S60" s="312"/>
      <c r="T60" s="312"/>
      <c r="U60" s="309"/>
      <c r="V60" s="309"/>
      <c r="W60" s="307"/>
      <c r="X60" s="307"/>
      <c r="Y60" s="307"/>
      <c r="Z60" s="315"/>
      <c r="AA60" s="315"/>
      <c r="AB60" s="315"/>
      <c r="AC60" s="315"/>
      <c r="AD60" s="315"/>
    </row>
    <row r="61" customFormat="false" ht="15" hidden="false" customHeight="false" outlineLevel="0" collapsed="false">
      <c r="A61" s="303"/>
      <c r="B61" s="346" t="s">
        <v>207</v>
      </c>
      <c r="C61" s="351" t="s">
        <v>208</v>
      </c>
      <c r="D61" s="358"/>
      <c r="E61" s="306"/>
      <c r="F61" s="307"/>
      <c r="G61" s="307"/>
      <c r="H61" s="307"/>
      <c r="I61" s="307"/>
      <c r="J61" s="309"/>
      <c r="K61" s="305"/>
      <c r="L61" s="303"/>
      <c r="M61" s="303"/>
      <c r="N61" s="303"/>
      <c r="O61" s="336"/>
      <c r="P61" s="312"/>
      <c r="Q61" s="312"/>
      <c r="R61" s="312"/>
      <c r="S61" s="312"/>
      <c r="T61" s="312"/>
      <c r="U61" s="309"/>
      <c r="V61" s="309"/>
      <c r="W61" s="307"/>
      <c r="X61" s="307"/>
      <c r="Y61" s="307"/>
      <c r="Z61" s="315"/>
      <c r="AA61" s="315"/>
      <c r="AB61" s="315"/>
      <c r="AC61" s="315"/>
      <c r="AD61" s="315"/>
    </row>
    <row r="62" customFormat="false" ht="15.75" hidden="false" customHeight="false" outlineLevel="0" collapsed="false">
      <c r="A62" s="303"/>
      <c r="B62" s="346" t="s">
        <v>231</v>
      </c>
      <c r="C62" s="383" t="s">
        <v>232</v>
      </c>
      <c r="D62" s="375"/>
      <c r="E62" s="306"/>
      <c r="F62" s="307"/>
      <c r="G62" s="307"/>
      <c r="H62" s="307"/>
      <c r="I62" s="307"/>
      <c r="J62" s="309"/>
      <c r="K62" s="305"/>
      <c r="L62" s="303"/>
      <c r="M62" s="303"/>
      <c r="N62" s="303"/>
      <c r="O62" s="336"/>
      <c r="P62" s="312"/>
      <c r="Q62" s="312"/>
      <c r="R62" s="312"/>
      <c r="S62" s="312"/>
      <c r="T62" s="312"/>
      <c r="U62" s="309"/>
      <c r="V62" s="309"/>
      <c r="W62" s="307"/>
      <c r="X62" s="307"/>
      <c r="Y62" s="307"/>
      <c r="Z62" s="315"/>
      <c r="AA62" s="315"/>
      <c r="AB62" s="315"/>
      <c r="AC62" s="315"/>
      <c r="AD62" s="315"/>
    </row>
    <row r="63" customFormat="false" ht="27" hidden="false" customHeight="true" outlineLevel="0" collapsed="false">
      <c r="A63" s="303"/>
      <c r="B63" s="422"/>
      <c r="C63" s="395" t="s">
        <v>330</v>
      </c>
      <c r="D63" s="343" t="n">
        <v>26</v>
      </c>
      <c r="E63" s="306"/>
      <c r="F63" s="307"/>
      <c r="G63" s="307"/>
      <c r="H63" s="307"/>
      <c r="I63" s="307"/>
      <c r="J63" s="309"/>
      <c r="K63" s="305"/>
      <c r="L63" s="303"/>
      <c r="M63" s="303"/>
      <c r="N63" s="303"/>
      <c r="O63" s="336"/>
      <c r="P63" s="312"/>
      <c r="Q63" s="312"/>
      <c r="R63" s="312"/>
      <c r="S63" s="312"/>
      <c r="T63" s="312"/>
      <c r="U63" s="309"/>
      <c r="V63" s="309"/>
      <c r="W63" s="307"/>
      <c r="X63" s="307"/>
      <c r="Y63" s="307"/>
      <c r="Z63" s="315"/>
      <c r="AA63" s="315"/>
      <c r="AB63" s="315"/>
      <c r="AC63" s="315"/>
      <c r="AD63" s="315"/>
    </row>
    <row r="64" customFormat="false" ht="40.5" hidden="false" customHeight="true" outlineLevel="0" collapsed="false">
      <c r="A64" s="303"/>
      <c r="B64" s="303"/>
      <c r="C64" s="76" t="s">
        <v>322</v>
      </c>
      <c r="D64" s="378" t="e">
        <f aca="false">(D63/SUM('Beräkningsformulär Status'!C6:C7))*100</f>
        <v>#DIV/0!</v>
      </c>
      <c r="E64" s="306"/>
      <c r="F64" s="307"/>
      <c r="G64" s="307"/>
      <c r="H64" s="307"/>
      <c r="I64" s="307"/>
      <c r="J64" s="309"/>
      <c r="K64" s="305"/>
      <c r="L64" s="303"/>
      <c r="M64" s="303"/>
      <c r="N64" s="303"/>
      <c r="O64" s="336"/>
      <c r="P64" s="312"/>
      <c r="Q64" s="312"/>
      <c r="R64" s="312"/>
      <c r="S64" s="312"/>
      <c r="T64" s="312"/>
      <c r="U64" s="309"/>
      <c r="V64" s="309"/>
      <c r="W64" s="307"/>
      <c r="X64" s="307"/>
      <c r="Y64" s="307"/>
      <c r="Z64" s="315"/>
      <c r="AA64" s="315"/>
      <c r="AB64" s="315"/>
      <c r="AC64" s="315"/>
      <c r="AD64" s="315"/>
    </row>
    <row r="65" customFormat="false" ht="84" hidden="false" customHeight="true" outlineLevel="0" collapsed="false">
      <c r="A65" s="303"/>
      <c r="B65" s="379" t="s">
        <v>351</v>
      </c>
      <c r="C65" s="303"/>
      <c r="D65" s="303"/>
      <c r="E65" s="306"/>
      <c r="F65" s="307"/>
      <c r="G65" s="307"/>
      <c r="H65" s="307"/>
      <c r="I65" s="307"/>
      <c r="J65" s="309"/>
      <c r="K65" s="305"/>
      <c r="L65" s="303"/>
      <c r="M65" s="303"/>
      <c r="N65" s="303"/>
      <c r="O65" s="336"/>
      <c r="P65" s="312"/>
      <c r="Q65" s="312"/>
      <c r="R65" s="312"/>
      <c r="S65" s="312"/>
      <c r="T65" s="312"/>
      <c r="U65" s="309"/>
      <c r="V65" s="309"/>
      <c r="W65" s="307"/>
      <c r="X65" s="307"/>
      <c r="Y65" s="307"/>
      <c r="Z65" s="315"/>
      <c r="AA65" s="315"/>
      <c r="AB65" s="315"/>
      <c r="AC65" s="315"/>
      <c r="AD65" s="315"/>
    </row>
    <row r="66" customFormat="false" ht="12.75" hidden="false" customHeight="false" outlineLevel="0" collapsed="false">
      <c r="A66" s="303"/>
      <c r="B66" s="306"/>
      <c r="C66" s="306"/>
      <c r="D66" s="306"/>
      <c r="E66" s="306"/>
      <c r="F66" s="307"/>
      <c r="G66" s="307"/>
      <c r="H66" s="307"/>
      <c r="I66" s="307"/>
      <c r="J66" s="309"/>
      <c r="K66" s="305"/>
      <c r="L66" s="303"/>
      <c r="M66" s="303"/>
      <c r="N66" s="303"/>
      <c r="O66" s="336"/>
      <c r="P66" s="312"/>
      <c r="Q66" s="312"/>
      <c r="R66" s="312"/>
      <c r="S66" s="312"/>
      <c r="T66" s="312"/>
      <c r="U66" s="309"/>
      <c r="V66" s="309"/>
      <c r="W66" s="307"/>
      <c r="X66" s="307"/>
      <c r="Y66" s="307"/>
      <c r="Z66" s="315"/>
      <c r="AA66" s="315"/>
      <c r="AB66" s="315"/>
      <c r="AC66" s="315"/>
      <c r="AD66" s="315"/>
    </row>
    <row r="67" customFormat="false" ht="12.75" hidden="false" customHeight="false" outlineLevel="0" collapsed="false">
      <c r="A67" s="303"/>
      <c r="B67" s="306"/>
      <c r="C67" s="306"/>
      <c r="D67" s="306"/>
      <c r="E67" s="306"/>
      <c r="F67" s="307"/>
      <c r="G67" s="307"/>
      <c r="H67" s="307"/>
      <c r="I67" s="307"/>
      <c r="J67" s="309"/>
      <c r="K67" s="305"/>
      <c r="L67" s="303"/>
      <c r="M67" s="303"/>
      <c r="N67" s="303"/>
      <c r="O67" s="336"/>
      <c r="P67" s="312"/>
      <c r="Q67" s="312"/>
      <c r="R67" s="312"/>
      <c r="S67" s="312"/>
      <c r="T67" s="312"/>
      <c r="U67" s="309"/>
      <c r="V67" s="309"/>
      <c r="W67" s="307"/>
      <c r="X67" s="307"/>
      <c r="Y67" s="307"/>
      <c r="Z67" s="315"/>
      <c r="AA67" s="315"/>
      <c r="AB67" s="315"/>
      <c r="AC67" s="315"/>
      <c r="AD67" s="315"/>
    </row>
    <row r="68" customFormat="false" ht="12.75" hidden="false" customHeight="false" outlineLevel="0" collapsed="false">
      <c r="G68" s="423"/>
      <c r="H68" s="423"/>
      <c r="I68" s="423"/>
    </row>
  </sheetData>
  <hyperlinks>
    <hyperlink ref="L8" r:id="rId1" display="-Restaurering kantzoner"/>
    <hyperlink ref="Q8" r:id="rId2" display="--Breddning av vattendragsfåra"/>
    <hyperlink ref="V8" r:id="rId3" display="-Restaurering kantzoner"/>
    <hyperlink ref="AA8" r:id="rId4" display="--Avsmalning av åfåra"/>
    <hyperlink ref="L9" r:id="rId5" display="--Ekologiskt funktionella kantzoner"/>
    <hyperlink ref="Q9" r:id="rId6" display="--Flottledsåterställning"/>
    <hyperlink ref="V9" r:id="rId7" display="--Ekologiskt funktionella kantzoner"/>
    <hyperlink ref="AA9" r:id="rId8" display="--Breddning av vattendragsfåra"/>
    <hyperlink ref="L10" r:id="rId9" display="-Öppnande av sidofåra"/>
    <hyperlink ref="Q10" r:id="rId10" display="--Utläggning av sten, block och lekgrus"/>
    <hyperlink ref="V10" r:id="rId11" display="-Tvåstegsdiken"/>
    <hyperlink ref="AA10" r:id="rId12" display="--Flottledsåterställning"/>
    <hyperlink ref="Q11" r:id="rId13" display="-Restaurering kantzoner"/>
    <hyperlink ref="V11" r:id="rId14" display="Skyddszon på åkermark"/>
    <hyperlink ref="AA11" r:id="rId15" display="--Utläggning av sten, block och lekgrus"/>
    <hyperlink ref="L12" r:id="rId16" display="Reglerbar dränering"/>
    <hyperlink ref="Q12" r:id="rId17" display="--Ekologiskt funktionella kantzoner"/>
    <hyperlink ref="V12" r:id="rId18" display="-Skyddszoner i jordbruksmark - gräsbevuxna, oskördade"/>
    <hyperlink ref="AA12" r:id="rId19" display="-Restaurering kantzoner"/>
    <hyperlink ref="L13" r:id="rId20" display="-Strukturkalkning"/>
    <hyperlink ref="Q13" r:id="rId21" display="-Utläggning av död ved"/>
    <hyperlink ref="AA13" r:id="rId22" display="--Ekologiskt funktionella kantzoner"/>
    <hyperlink ref="L14" r:id="rId23" display="Skyddszon på åkermark"/>
    <hyperlink ref="Q14" r:id="rId24" display="-Öppnande av sidofåra"/>
    <hyperlink ref="V14" r:id="rId25" display="-Våtmark för näringsretention"/>
    <hyperlink ref="AA14" r:id="rId26" display="-Utläggning av död ved"/>
    <hyperlink ref="B15" r:id="rId27" display="-Restaurering kantzoner"/>
    <hyperlink ref="L15" r:id="rId28" display="-Skyddszoner i jordbruksmark - gräsbevuxna, oskördade"/>
    <hyperlink ref="Q15" r:id="rId29" display="-Tvåstegsdiken"/>
    <hyperlink ref="V15" r:id="rId30" display="-Våtmark - fosfordamm"/>
    <hyperlink ref="AA15" r:id="rId31" display="-Återställning av biotoper i sjöar"/>
    <hyperlink ref="B16" r:id="rId32" display="--Ekologiskt funktionella kantzoner"/>
    <hyperlink ref="L16" r:id="rId33" display="-Våtmark för näringsretention"/>
    <hyperlink ref="Q16" r:id="rId34" display="-Proppning av diken"/>
    <hyperlink ref="V16" r:id="rId35" display="-Anlägga våtmark vid avloppsreningsverk"/>
    <hyperlink ref="AA16" r:id="rId36" display="-Återställning kulverterat vattendrag"/>
    <hyperlink ref="B17" r:id="rId37" display="-Återställning kulverterat vattendrag"/>
    <hyperlink ref="L17" r:id="rId38" display="-Våtmark - fosfordamm"/>
    <hyperlink ref="AA17" r:id="rId39" display="-Öppnande av sidofåra"/>
    <hyperlink ref="B18" r:id="rId40" display="-Tvåstegsdiken"/>
    <hyperlink ref="L18" r:id="rId41" display="-Dagvattendamm"/>
    <hyperlink ref="Q18" r:id="rId42" display="Reglerbar dränering"/>
    <hyperlink ref="AA18" r:id="rId43" display="Fiskväg eller utrivning av vandringshinder"/>
    <hyperlink ref="B19" r:id="rId44" display="-Naturliknande fiskväg"/>
    <hyperlink ref="L19" r:id="rId45" display="-Artificiell våtmark"/>
    <hyperlink ref="Q19" r:id="rId46" display="-Strukturkalkning"/>
    <hyperlink ref="AA19" r:id="rId47" display="-Fiskväg"/>
    <hyperlink ref="L20" r:id="rId48" display="-Svackdiken"/>
    <hyperlink ref="Q20" r:id="rId49" display="-Kalkfilterdiken"/>
    <hyperlink ref="AA20" r:id="rId50" display="-Naturliknande fiskväg"/>
    <hyperlink ref="B21" r:id="rId51" display="-Tvåstegsdiken"/>
    <hyperlink ref="L21" r:id="rId52" display="-Infiltrationsmagasin"/>
    <hyperlink ref="Q21" r:id="rId53" display="-Kalkfilter"/>
    <hyperlink ref="AA21" r:id="rId54" display="-Utrivning av vandringshinder"/>
    <hyperlink ref="B22" r:id="rId55" display="Skyddszon på åkermark"/>
    <hyperlink ref="L22" r:id="rId56" display="-Anpassade skyddszoner på åkermark"/>
    <hyperlink ref="Q22" r:id="rId57" display="Skyddszon på åkermark"/>
    <hyperlink ref="AA22" r:id="rId58" display="--Utrivning damm"/>
    <hyperlink ref="B23" r:id="rId59" display="-Skyddszoner i jordbruksmark - gräsbevuxna, oskördade"/>
    <hyperlink ref="L23" r:id="rId60" display="-Permeabel vägbeläggning"/>
    <hyperlink ref="Q23" r:id="rId61" display="-Skyddszoner i jordbruksmark - gräsbevuxna, oskördade"/>
    <hyperlink ref="AA23" r:id="rId62" display="-Klunkning av vatten"/>
    <hyperlink ref="B24" r:id="rId63" display="-Våtmark för näringsretention"/>
    <hyperlink ref="L24" r:id="rId64" display="-Anlägga våtmark vid avloppsreningsverk"/>
    <hyperlink ref="Q24" r:id="rId65" display="-Våtmark för näringsretention"/>
    <hyperlink ref="AA24" r:id="rId66" display="-Miljöanpassade flöden"/>
    <hyperlink ref="B25" r:id="rId67" display="-Våtmark - fosfordamm"/>
    <hyperlink ref="Q25" r:id="rId68" display="-Våtmark - fosfordamm"/>
    <hyperlink ref="AA25" r:id="rId69" display="-Minimitappning/vatten i fiskväg vid vattenkraftverk"/>
    <hyperlink ref="B26" r:id="rId70" display="-Artificiell våtmark"/>
    <hyperlink ref="Q26" r:id="rId71" display="-Dagvattendamm"/>
    <hyperlink ref="V26" r:id="rId72" display="-Restaurering kantzoner"/>
    <hyperlink ref="B27" r:id="rId73" display="-Anpassade skyddszoner på åkermark"/>
    <hyperlink ref="Q27" r:id="rId74" display="-Artificiell våtmark"/>
    <hyperlink ref="AA27" r:id="rId75" display="Skyddszon på åkermark"/>
    <hyperlink ref="Q28" r:id="rId76" display="-Svackdiken"/>
    <hyperlink ref="V28" r:id="rId77" display="--Ekologiskt funktionella kantzoner"/>
    <hyperlink ref="AA28" r:id="rId78" display="-Skyddszoner i jordbruksmark - gräsbevuxna, oskördade"/>
    <hyperlink ref="Q29" r:id="rId79" display="-Infiltrationsmagasin"/>
    <hyperlink ref="V29" r:id="rId80" display="-Tvåstegsdiken"/>
    <hyperlink ref="AA29" r:id="rId81" display="-Våtmark för näringsretention"/>
    <hyperlink ref="Q30" r:id="rId82" display="-Biofilter"/>
    <hyperlink ref="V30" r:id="rId83" display="Skyddszon på åkermark"/>
    <hyperlink ref="AA30" r:id="rId84" display="-Våtmark - fosfordamm"/>
    <hyperlink ref="Q31" r:id="rId85" display="-Proppning av diken"/>
    <hyperlink ref="V31" r:id="rId86" display="-Skyddszoner i jordbruksmark - gräsbevuxna, oskördade"/>
    <hyperlink ref="AA31" r:id="rId87" display="-Artificiell våtmark"/>
    <hyperlink ref="Q32" r:id="rId88" display="-Anlägga våtmark vid avloppsreningsverk"/>
    <hyperlink ref="AA32" r:id="rId89" display="-Anlägga våtmark vid avloppsreningsverk"/>
    <hyperlink ref="Q33" r:id="rId90" display="Minskat kväveläckage med fånggröda "/>
    <hyperlink ref="Q34" r:id="rId91" display="Vallodling i slättlanskapet (enligt miljöstödet)"/>
    <hyperlink ref="V34" r:id="rId92" display="-Våtmark för näringsretention"/>
    <hyperlink ref="V35" r:id="rId93" display="-Våtmark - fosfordamm"/>
    <hyperlink ref="V36" r:id="rId94" display="-Anlägga våtmark vid avloppsreningsverk"/>
    <hyperlink ref="B38" r:id="rId95" display="--Avsmalning av åfåra"/>
    <hyperlink ref="B39" r:id="rId96" display="--Breddning av vattendragsfåra"/>
    <hyperlink ref="B40" r:id="rId97" display="--Flottledsåterställning"/>
    <hyperlink ref="B41" r:id="rId98" display="--Utläggning av sten, block och lekgrus"/>
    <hyperlink ref="B42" r:id="rId99" display="-Restaurering kantzoner"/>
    <hyperlink ref="B43" r:id="rId100" display="--Ekologiskt funktionella kantzoner"/>
    <hyperlink ref="B44" r:id="rId101" display="-Utläggning av död ved"/>
    <hyperlink ref="AA44" r:id="rId102" display="-Klunkning av vatten"/>
    <hyperlink ref="B45" r:id="rId103" display="-Återställning av biotoper i sjöar"/>
    <hyperlink ref="AA45" r:id="rId104" display="-Miljöanpassade flöden"/>
    <hyperlink ref="B46" r:id="rId105" display="-Återställning kulverterat vattendrag"/>
    <hyperlink ref="AA46" r:id="rId106" display="-Minimitappning/vatten i fiskväg vid vattenkraftverk"/>
    <hyperlink ref="B47" r:id="rId107" display="-Öppnande av sidofåra"/>
    <hyperlink ref="AA47" r:id="rId108" display="-Proppning av diken"/>
    <hyperlink ref="B48" r:id="rId109" display="Fiskväg eller utrivning av vandringshinder"/>
    <hyperlink ref="B49" r:id="rId110" display="-Fiskväg"/>
    <hyperlink ref="B50" r:id="rId111" display="-Naturliknande fiskväg"/>
    <hyperlink ref="B51" r:id="rId112" display="-Utrivning av vandringshinder"/>
    <hyperlink ref="B52" r:id="rId113" display="--Utrivning damm"/>
    <hyperlink ref="B53" r:id="rId114" display="-Klunkning av vatten"/>
    <hyperlink ref="B54" r:id="rId115" display="-Miljöanpassade flöden"/>
    <hyperlink ref="B55" r:id="rId116" display="-Minimitappning/vatten i fiskväg vid vattenkraftverk"/>
    <hyperlink ref="B57" r:id="rId117" display="Skyddszon på åkermark"/>
    <hyperlink ref="B58" r:id="rId118" display="-Skyddszoner i jordbruksmark - gräsbevuxna, oskördade"/>
    <hyperlink ref="B59" r:id="rId119" display="-Våtmark för näringsretention"/>
    <hyperlink ref="B60" r:id="rId120" display="-Våtmark - fosfordamm"/>
    <hyperlink ref="B61" r:id="rId121" display="-Artificiell våtmark"/>
    <hyperlink ref="B62" r:id="rId122" display="-Anlägga våtmark vid avloppsreningsver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036"/>
  <sheetViews>
    <sheetView showFormulas="false" showGridLines="true" showRowColHeaders="true" showZeros="true" rightToLeft="false" tabSelected="false" showOutlineSymbols="true" defaultGridColor="true" view="normal" topLeftCell="C1" colorId="64" zoomScale="57" zoomScaleNormal="57" zoomScalePageLayoutView="100" workbookViewId="0">
      <selection pane="topLeft" activeCell="L12" activeCellId="0" sqref="L12"/>
    </sheetView>
  </sheetViews>
  <sheetFormatPr defaultColWidth="9.13671875" defaultRowHeight="15.75" zeroHeight="false" outlineLevelRow="0" outlineLevelCol="0"/>
  <cols>
    <col collapsed="false" customWidth="true" hidden="false" outlineLevel="0" max="1" min="1" style="424" width="4.41"/>
    <col collapsed="false" customWidth="true" hidden="false" outlineLevel="0" max="2" min="2" style="301" width="23.28"/>
    <col collapsed="false" customWidth="true" hidden="false" outlineLevel="0" max="3" min="3" style="425" width="31.42"/>
    <col collapsed="false" customWidth="true" hidden="false" outlineLevel="0" max="4" min="4" style="426" width="58.71"/>
    <col collapsed="false" customWidth="true" hidden="false" outlineLevel="0" max="5" min="5" style="426" width="21.13"/>
    <col collapsed="false" customWidth="true" hidden="false" outlineLevel="0" max="6" min="6" style="424" width="19.99"/>
    <col collapsed="false" customWidth="true" hidden="false" outlineLevel="0" max="7" min="7" style="424" width="17.99"/>
    <col collapsed="false" customWidth="true" hidden="false" outlineLevel="0" max="8" min="8" style="424" width="17.7"/>
    <col collapsed="false" customWidth="true" hidden="false" outlineLevel="0" max="9" min="9" style="424" width="19.99"/>
    <col collapsed="false" customWidth="true" hidden="false" outlineLevel="0" max="10" min="10" style="424" width="18.41"/>
    <col collapsed="false" customWidth="true" hidden="false" outlineLevel="0" max="11" min="11" style="424" width="15.7"/>
    <col collapsed="false" customWidth="true" hidden="false" outlineLevel="0" max="12" min="12" style="424" width="18.7"/>
    <col collapsed="false" customWidth="true" hidden="false" outlineLevel="0" max="13" min="13" style="427" width="20.7"/>
    <col collapsed="false" customWidth="true" hidden="false" outlineLevel="0" max="14" min="14" style="424" width="20.7"/>
    <col collapsed="false" customWidth="true" hidden="false" outlineLevel="0" max="15" min="15" style="424" width="21.99"/>
    <col collapsed="false" customWidth="true" hidden="false" outlineLevel="0" max="16" min="16" style="427" width="20.7"/>
    <col collapsed="false" customWidth="true" hidden="false" outlineLevel="0" max="17" min="17" style="424" width="68.41"/>
    <col collapsed="false" customWidth="false" hidden="false" outlineLevel="0" max="257" min="18" style="424" width="9.14"/>
  </cols>
  <sheetData>
    <row r="2" customFormat="false" ht="23.25" hidden="false" customHeight="false" outlineLevel="0" collapsed="false">
      <c r="B2" s="299" t="s">
        <v>352</v>
      </c>
    </row>
    <row r="3" customFormat="false" ht="16.5" hidden="false" customHeight="false" outlineLevel="0" collapsed="false"/>
    <row r="4" customFormat="false" ht="42.75" hidden="false" customHeight="true" outlineLevel="0" collapsed="false">
      <c r="B4" s="428" t="s">
        <v>353</v>
      </c>
      <c r="C4" s="429" t="s">
        <v>354</v>
      </c>
      <c r="D4" s="430" t="s">
        <v>355</v>
      </c>
      <c r="E4" s="424"/>
      <c r="Q4" s="431" t="s">
        <v>356</v>
      </c>
      <c r="S4" s="0"/>
    </row>
    <row r="5" customFormat="false" ht="42" hidden="false" customHeight="true" outlineLevel="0" collapsed="false">
      <c r="B5" s="428"/>
      <c r="C5" s="432" t="s">
        <v>357</v>
      </c>
      <c r="D5" s="433"/>
      <c r="E5" s="0"/>
      <c r="Q5" s="434"/>
    </row>
    <row r="6" customFormat="false" ht="32.25" hidden="false" customHeight="false" outlineLevel="0" collapsed="false">
      <c r="B6" s="425" t="s">
        <v>358</v>
      </c>
      <c r="C6" s="435" t="s">
        <v>359</v>
      </c>
      <c r="D6" s="436" t="s">
        <v>360</v>
      </c>
      <c r="E6" s="437" t="s">
        <v>361</v>
      </c>
      <c r="F6" s="437"/>
      <c r="G6" s="438"/>
      <c r="H6" s="438"/>
      <c r="I6" s="438"/>
      <c r="J6" s="438"/>
      <c r="K6" s="438"/>
      <c r="L6" s="439" t="s">
        <v>362</v>
      </c>
      <c r="M6" s="440" t="s">
        <v>363</v>
      </c>
      <c r="N6" s="425" t="s">
        <v>364</v>
      </c>
      <c r="O6" s="425" t="s">
        <v>365</v>
      </c>
      <c r="P6" s="440" t="s">
        <v>366</v>
      </c>
      <c r="Q6" s="441" t="s">
        <v>367</v>
      </c>
    </row>
    <row r="7" customFormat="false" ht="132" hidden="false" customHeight="true" outlineLevel="0" collapsed="false">
      <c r="B7" s="442" t="s">
        <v>303</v>
      </c>
      <c r="C7" s="443" t="s">
        <v>368</v>
      </c>
      <c r="D7" s="444" t="s">
        <v>369</v>
      </c>
      <c r="E7" s="445" t="s">
        <v>370</v>
      </c>
      <c r="F7" s="446" t="s">
        <v>371</v>
      </c>
      <c r="G7" s="446" t="s">
        <v>372</v>
      </c>
      <c r="H7" s="446" t="s">
        <v>373</v>
      </c>
      <c r="I7" s="446" t="s">
        <v>374</v>
      </c>
      <c r="J7" s="446" t="s">
        <v>375</v>
      </c>
      <c r="K7" s="446" t="s">
        <v>376</v>
      </c>
      <c r="L7" s="447"/>
      <c r="M7" s="448" t="e">
        <f aca="false">IF(D4="X",AVERAGE(L10:L14),IF(D4="x",AVERAGE(L10:L14),AVERAGE(L7:L14)))</f>
        <v>#DIV/0!</v>
      </c>
      <c r="N7" s="449" t="n">
        <v>0.4</v>
      </c>
      <c r="O7" s="450" t="n">
        <f aca="false">N7*20</f>
        <v>8</v>
      </c>
      <c r="P7" s="451" t="e">
        <f aca="false">M7*O7</f>
        <v>#DIV/0!</v>
      </c>
      <c r="Q7" s="452" t="s">
        <v>377</v>
      </c>
    </row>
    <row r="8" customFormat="false" ht="15.95" hidden="false" customHeight="true" outlineLevel="0" collapsed="false">
      <c r="B8" s="453"/>
      <c r="C8" s="454"/>
      <c r="D8" s="455"/>
      <c r="E8" s="456"/>
      <c r="F8" s="439"/>
      <c r="G8" s="439"/>
      <c r="H8" s="439"/>
      <c r="I8" s="439"/>
      <c r="J8" s="439"/>
      <c r="K8" s="457"/>
      <c r="L8" s="458"/>
      <c r="M8" s="459"/>
      <c r="N8" s="460"/>
      <c r="O8" s="461"/>
      <c r="P8" s="462"/>
      <c r="Q8" s="463"/>
    </row>
    <row r="9" customFormat="false" ht="132" hidden="false" customHeight="true" outlineLevel="0" collapsed="false">
      <c r="B9" s="453"/>
      <c r="C9" s="443" t="s">
        <v>378</v>
      </c>
      <c r="D9" s="464" t="s">
        <v>379</v>
      </c>
      <c r="E9" s="465" t="s">
        <v>380</v>
      </c>
      <c r="F9" s="466" t="s">
        <v>381</v>
      </c>
      <c r="G9" s="466" t="s">
        <v>382</v>
      </c>
      <c r="H9" s="466" t="s">
        <v>383</v>
      </c>
      <c r="I9" s="466" t="s">
        <v>384</v>
      </c>
      <c r="J9" s="466" t="s">
        <v>385</v>
      </c>
      <c r="K9" s="467"/>
      <c r="L9" s="447"/>
      <c r="M9" s="459"/>
      <c r="N9" s="460"/>
      <c r="O9" s="461"/>
      <c r="P9" s="468"/>
      <c r="Q9" s="452"/>
    </row>
    <row r="10" customFormat="false" ht="15.95" hidden="false" customHeight="true" outlineLevel="0" collapsed="false">
      <c r="B10" s="453"/>
      <c r="C10" s="469"/>
      <c r="D10" s="455"/>
      <c r="E10" s="456"/>
      <c r="F10" s="439"/>
      <c r="G10" s="439"/>
      <c r="H10" s="439"/>
      <c r="I10" s="439"/>
      <c r="J10" s="439"/>
      <c r="K10" s="457"/>
      <c r="L10" s="458"/>
      <c r="M10" s="459"/>
      <c r="N10" s="461"/>
      <c r="O10" s="461"/>
      <c r="P10" s="462"/>
      <c r="Q10" s="470"/>
    </row>
    <row r="11" customFormat="false" ht="132" hidden="false" customHeight="true" outlineLevel="0" collapsed="false">
      <c r="B11" s="453"/>
      <c r="C11" s="443" t="s">
        <v>386</v>
      </c>
      <c r="D11" s="464" t="s">
        <v>387</v>
      </c>
      <c r="E11" s="445" t="s">
        <v>370</v>
      </c>
      <c r="F11" s="446" t="s">
        <v>371</v>
      </c>
      <c r="G11" s="446" t="s">
        <v>372</v>
      </c>
      <c r="H11" s="446" t="s">
        <v>373</v>
      </c>
      <c r="I11" s="446" t="s">
        <v>374</v>
      </c>
      <c r="J11" s="446" t="s">
        <v>375</v>
      </c>
      <c r="K11" s="446" t="s">
        <v>376</v>
      </c>
      <c r="L11" s="447"/>
      <c r="M11" s="459"/>
      <c r="N11" s="461"/>
      <c r="O11" s="461"/>
      <c r="P11" s="468"/>
      <c r="Q11" s="452"/>
    </row>
    <row r="12" customFormat="false" ht="15.95" hidden="false" customHeight="true" outlineLevel="0" collapsed="false">
      <c r="B12" s="453"/>
      <c r="C12" s="454"/>
      <c r="D12" s="455"/>
      <c r="E12" s="456"/>
      <c r="F12" s="439"/>
      <c r="G12" s="439"/>
      <c r="H12" s="439"/>
      <c r="I12" s="439"/>
      <c r="J12" s="439"/>
      <c r="K12" s="457"/>
      <c r="L12" s="458"/>
      <c r="M12" s="459"/>
      <c r="N12" s="461"/>
      <c r="O12" s="461"/>
      <c r="P12" s="462"/>
      <c r="Q12" s="470"/>
    </row>
    <row r="13" customFormat="false" ht="132" hidden="false" customHeight="true" outlineLevel="0" collapsed="false">
      <c r="B13" s="453"/>
      <c r="C13" s="471" t="s">
        <v>343</v>
      </c>
      <c r="D13" s="472" t="s">
        <v>388</v>
      </c>
      <c r="E13" s="465" t="s">
        <v>380</v>
      </c>
      <c r="F13" s="466" t="s">
        <v>381</v>
      </c>
      <c r="G13" s="466" t="s">
        <v>382</v>
      </c>
      <c r="H13" s="466" t="s">
        <v>383</v>
      </c>
      <c r="I13" s="466" t="s">
        <v>384</v>
      </c>
      <c r="J13" s="466" t="s">
        <v>385</v>
      </c>
      <c r="K13" s="467"/>
      <c r="L13" s="473"/>
      <c r="M13" s="459"/>
      <c r="N13" s="461"/>
      <c r="O13" s="461"/>
      <c r="P13" s="468"/>
      <c r="Q13" s="452"/>
    </row>
    <row r="14" customFormat="false" ht="15.95" hidden="false" customHeight="true" outlineLevel="0" collapsed="false">
      <c r="B14" s="474"/>
      <c r="C14" s="469"/>
      <c r="D14" s="455"/>
      <c r="E14" s="456"/>
      <c r="F14" s="439"/>
      <c r="G14" s="439"/>
      <c r="H14" s="439"/>
      <c r="I14" s="439"/>
      <c r="J14" s="439"/>
      <c r="K14" s="457"/>
      <c r="L14" s="458"/>
      <c r="M14" s="475"/>
      <c r="N14" s="439"/>
      <c r="O14" s="439"/>
      <c r="P14" s="476"/>
      <c r="Q14" s="477"/>
    </row>
    <row r="15" customFormat="false" ht="132" hidden="false" customHeight="true" outlineLevel="0" collapsed="false">
      <c r="B15" s="478" t="s">
        <v>304</v>
      </c>
      <c r="C15" s="479" t="s">
        <v>389</v>
      </c>
      <c r="D15" s="480" t="s">
        <v>390</v>
      </c>
      <c r="E15" s="481" t="s">
        <v>370</v>
      </c>
      <c r="F15" s="482" t="s">
        <v>371</v>
      </c>
      <c r="G15" s="482" t="s">
        <v>372</v>
      </c>
      <c r="H15" s="482" t="s">
        <v>373</v>
      </c>
      <c r="I15" s="482" t="s">
        <v>374</v>
      </c>
      <c r="J15" s="482" t="s">
        <v>375</v>
      </c>
      <c r="K15" s="482" t="s">
        <v>376</v>
      </c>
      <c r="L15" s="447"/>
      <c r="M15" s="483" t="e">
        <f aca="false">AVERAGE(L15:L18)</f>
        <v>#DIV/0!</v>
      </c>
      <c r="N15" s="484" t="n">
        <v>0.12</v>
      </c>
      <c r="O15" s="485" t="n">
        <f aca="false">N15*20</f>
        <v>2.4</v>
      </c>
      <c r="P15" s="468" t="e">
        <f aca="false">M15*O15</f>
        <v>#DIV/0!</v>
      </c>
      <c r="Q15" s="452"/>
    </row>
    <row r="16" customFormat="false" ht="15.95" hidden="false" customHeight="true" outlineLevel="0" collapsed="false">
      <c r="B16" s="478"/>
      <c r="C16" s="486"/>
      <c r="D16" s="487"/>
      <c r="E16" s="456"/>
      <c r="F16" s="439"/>
      <c r="G16" s="439"/>
      <c r="H16" s="439"/>
      <c r="I16" s="439"/>
      <c r="J16" s="439"/>
      <c r="K16" s="457"/>
      <c r="L16" s="488"/>
      <c r="M16" s="489"/>
      <c r="N16" s="460"/>
      <c r="O16" s="461"/>
      <c r="P16" s="462"/>
      <c r="Q16" s="470"/>
    </row>
    <row r="17" customFormat="false" ht="132" hidden="false" customHeight="true" outlineLevel="0" collapsed="false">
      <c r="B17" s="478"/>
      <c r="C17" s="490" t="s">
        <v>391</v>
      </c>
      <c r="D17" s="491" t="s">
        <v>392</v>
      </c>
      <c r="E17" s="481" t="s">
        <v>370</v>
      </c>
      <c r="F17" s="482" t="s">
        <v>371</v>
      </c>
      <c r="G17" s="482" t="s">
        <v>372</v>
      </c>
      <c r="H17" s="482" t="s">
        <v>373</v>
      </c>
      <c r="I17" s="482" t="s">
        <v>374</v>
      </c>
      <c r="J17" s="482" t="s">
        <v>375</v>
      </c>
      <c r="K17" s="482" t="s">
        <v>376</v>
      </c>
      <c r="L17" s="492"/>
      <c r="M17" s="459"/>
      <c r="N17" s="461"/>
      <c r="O17" s="461"/>
      <c r="P17" s="462"/>
      <c r="Q17" s="452"/>
    </row>
    <row r="18" customFormat="false" ht="15.95" hidden="false" customHeight="true" outlineLevel="0" collapsed="false">
      <c r="B18" s="493"/>
      <c r="C18" s="486"/>
      <c r="D18" s="494"/>
      <c r="E18" s="495"/>
      <c r="F18" s="439"/>
      <c r="G18" s="439"/>
      <c r="H18" s="439"/>
      <c r="I18" s="439"/>
      <c r="J18" s="439"/>
      <c r="K18" s="457"/>
      <c r="L18" s="488"/>
      <c r="M18" s="475"/>
      <c r="N18" s="439"/>
      <c r="O18" s="439"/>
      <c r="P18" s="468"/>
      <c r="Q18" s="470"/>
    </row>
    <row r="19" customFormat="false" ht="132" hidden="false" customHeight="true" outlineLevel="0" collapsed="false">
      <c r="B19" s="496" t="s">
        <v>305</v>
      </c>
      <c r="C19" s="497" t="s">
        <v>311</v>
      </c>
      <c r="D19" s="498" t="s">
        <v>393</v>
      </c>
      <c r="E19" s="499" t="s">
        <v>380</v>
      </c>
      <c r="F19" s="500" t="s">
        <v>381</v>
      </c>
      <c r="G19" s="500" t="s">
        <v>382</v>
      </c>
      <c r="H19" s="500" t="s">
        <v>383</v>
      </c>
      <c r="I19" s="500" t="s">
        <v>384</v>
      </c>
      <c r="J19" s="500" t="s">
        <v>385</v>
      </c>
      <c r="K19" s="501"/>
      <c r="L19" s="447"/>
      <c r="M19" s="502" t="e">
        <f aca="false">AVERAGE(L20:L22)</f>
        <v>#DIV/0!</v>
      </c>
      <c r="N19" s="503" t="n">
        <v>0.12</v>
      </c>
      <c r="O19" s="504" t="n">
        <f aca="false">N19*20</f>
        <v>2.4</v>
      </c>
      <c r="P19" s="505" t="e">
        <f aca="false">M19*O19</f>
        <v>#DIV/0!</v>
      </c>
      <c r="Q19" s="452"/>
    </row>
    <row r="20" customFormat="false" ht="15.95" hidden="false" customHeight="true" outlineLevel="0" collapsed="false">
      <c r="B20" s="506"/>
      <c r="C20" s="507"/>
      <c r="D20" s="508"/>
      <c r="E20" s="509"/>
      <c r="F20" s="439"/>
      <c r="G20" s="439"/>
      <c r="H20" s="439"/>
      <c r="I20" s="510"/>
      <c r="J20" s="439"/>
      <c r="K20" s="457"/>
      <c r="L20" s="488"/>
      <c r="M20" s="459"/>
      <c r="N20" s="460"/>
      <c r="O20" s="461"/>
      <c r="P20" s="462"/>
      <c r="Q20" s="470"/>
    </row>
    <row r="21" customFormat="false" ht="132" hidden="false" customHeight="true" outlineLevel="0" collapsed="false">
      <c r="B21" s="506"/>
      <c r="C21" s="511" t="s">
        <v>336</v>
      </c>
      <c r="D21" s="512" t="s">
        <v>394</v>
      </c>
      <c r="E21" s="513" t="s">
        <v>370</v>
      </c>
      <c r="F21" s="514" t="s">
        <v>371</v>
      </c>
      <c r="G21" s="514" t="s">
        <v>372</v>
      </c>
      <c r="H21" s="514" t="s">
        <v>373</v>
      </c>
      <c r="I21" s="514" t="s">
        <v>374</v>
      </c>
      <c r="J21" s="514" t="s">
        <v>375</v>
      </c>
      <c r="K21" s="514" t="s">
        <v>376</v>
      </c>
      <c r="L21" s="473"/>
      <c r="M21" s="459"/>
      <c r="N21" s="461"/>
      <c r="O21" s="461"/>
      <c r="P21" s="462"/>
      <c r="Q21" s="452"/>
    </row>
    <row r="22" customFormat="false" ht="15.95" hidden="false" customHeight="true" outlineLevel="0" collapsed="false">
      <c r="B22" s="506"/>
      <c r="C22" s="511"/>
      <c r="D22" s="515"/>
      <c r="E22" s="516"/>
      <c r="F22" s="461"/>
      <c r="G22" s="461"/>
      <c r="H22" s="461"/>
      <c r="I22" s="461"/>
      <c r="J22" s="461"/>
      <c r="K22" s="517"/>
      <c r="L22" s="518"/>
      <c r="M22" s="459"/>
      <c r="N22" s="461"/>
      <c r="O22" s="461"/>
      <c r="P22" s="468"/>
      <c r="Q22" s="470"/>
    </row>
    <row r="23" customFormat="false" ht="132" hidden="false" customHeight="true" outlineLevel="0" collapsed="false">
      <c r="B23" s="519" t="s">
        <v>306</v>
      </c>
      <c r="C23" s="520" t="s">
        <v>312</v>
      </c>
      <c r="D23" s="520" t="s">
        <v>395</v>
      </c>
      <c r="E23" s="521" t="s">
        <v>380</v>
      </c>
      <c r="F23" s="522" t="s">
        <v>380</v>
      </c>
      <c r="G23" s="522" t="s">
        <v>381</v>
      </c>
      <c r="H23" s="522" t="s">
        <v>382</v>
      </c>
      <c r="I23" s="522" t="s">
        <v>383</v>
      </c>
      <c r="J23" s="522" t="s">
        <v>384</v>
      </c>
      <c r="K23" s="523" t="s">
        <v>385</v>
      </c>
      <c r="L23" s="447"/>
      <c r="M23" s="524" t="n">
        <f aca="false">L24</f>
        <v>0</v>
      </c>
      <c r="N23" s="525" t="n">
        <v>0.12</v>
      </c>
      <c r="O23" s="526" t="n">
        <f aca="false">N23*20</f>
        <v>2.4</v>
      </c>
      <c r="P23" s="505" t="n">
        <f aca="false">M23*O23</f>
        <v>0</v>
      </c>
      <c r="Q23" s="452"/>
    </row>
    <row r="24" customFormat="false" ht="15.95" hidden="false" customHeight="true" outlineLevel="0" collapsed="false">
      <c r="B24" s="527"/>
      <c r="C24" s="528"/>
      <c r="D24" s="529"/>
      <c r="E24" s="495"/>
      <c r="F24" s="530"/>
      <c r="G24" s="530"/>
      <c r="H24" s="530"/>
      <c r="I24" s="530"/>
      <c r="J24" s="530"/>
      <c r="K24" s="531"/>
      <c r="L24" s="488"/>
      <c r="M24" s="475"/>
      <c r="N24" s="532"/>
      <c r="O24" s="439"/>
      <c r="P24" s="533"/>
      <c r="Q24" s="470"/>
    </row>
    <row r="25" customFormat="false" ht="132" hidden="false" customHeight="true" outlineLevel="0" collapsed="false">
      <c r="B25" s="478" t="s">
        <v>307</v>
      </c>
      <c r="C25" s="479" t="s">
        <v>313</v>
      </c>
      <c r="D25" s="534" t="s">
        <v>396</v>
      </c>
      <c r="E25" s="535" t="s">
        <v>380</v>
      </c>
      <c r="F25" s="536" t="s">
        <v>381</v>
      </c>
      <c r="G25" s="536" t="s">
        <v>382</v>
      </c>
      <c r="H25" s="536" t="s">
        <v>383</v>
      </c>
      <c r="I25" s="536" t="s">
        <v>384</v>
      </c>
      <c r="J25" s="536" t="s">
        <v>385</v>
      </c>
      <c r="K25" s="537"/>
      <c r="L25" s="447"/>
      <c r="M25" s="483" t="e">
        <f aca="false">AVERAGE(L25:L28)</f>
        <v>#DIV/0!</v>
      </c>
      <c r="N25" s="484" t="n">
        <v>0.12</v>
      </c>
      <c r="O25" s="485" t="n">
        <f aca="false">N25*20</f>
        <v>2.4</v>
      </c>
      <c r="P25" s="468" t="e">
        <f aca="false">M25*O25</f>
        <v>#DIV/0!</v>
      </c>
      <c r="Q25" s="452"/>
    </row>
    <row r="26" customFormat="false" ht="15.95" hidden="false" customHeight="true" outlineLevel="0" collapsed="false">
      <c r="B26" s="478"/>
      <c r="C26" s="486"/>
      <c r="D26" s="494"/>
      <c r="E26" s="495"/>
      <c r="F26" s="439"/>
      <c r="G26" s="439"/>
      <c r="H26" s="439"/>
      <c r="I26" s="510"/>
      <c r="J26" s="439"/>
      <c r="K26" s="457"/>
      <c r="L26" s="458"/>
      <c r="M26" s="459"/>
      <c r="N26" s="460"/>
      <c r="O26" s="461"/>
      <c r="P26" s="468"/>
      <c r="Q26" s="470"/>
    </row>
    <row r="27" customFormat="false" ht="132" hidden="false" customHeight="true" outlineLevel="0" collapsed="false">
      <c r="B27" s="478"/>
      <c r="C27" s="490" t="s">
        <v>332</v>
      </c>
      <c r="D27" s="490" t="s">
        <v>397</v>
      </c>
      <c r="E27" s="538" t="s">
        <v>380</v>
      </c>
      <c r="F27" s="536" t="s">
        <v>381</v>
      </c>
      <c r="G27" s="536" t="s">
        <v>382</v>
      </c>
      <c r="H27" s="536" t="s">
        <v>383</v>
      </c>
      <c r="I27" s="536" t="s">
        <v>384</v>
      </c>
      <c r="J27" s="536" t="s">
        <v>385</v>
      </c>
      <c r="K27" s="537"/>
      <c r="L27" s="539"/>
      <c r="M27" s="459"/>
      <c r="N27" s="461"/>
      <c r="O27" s="461"/>
      <c r="P27" s="462"/>
      <c r="Q27" s="452"/>
    </row>
    <row r="28" customFormat="false" ht="15.95" hidden="false" customHeight="true" outlineLevel="0" collapsed="false">
      <c r="B28" s="493"/>
      <c r="C28" s="486"/>
      <c r="D28" s="487"/>
      <c r="E28" s="495"/>
      <c r="F28" s="540"/>
      <c r="G28" s="540"/>
      <c r="H28" s="540"/>
      <c r="I28" s="541"/>
      <c r="J28" s="541"/>
      <c r="K28" s="542"/>
      <c r="L28" s="488"/>
      <c r="M28" s="475"/>
      <c r="N28" s="439"/>
      <c r="O28" s="439"/>
      <c r="P28" s="533"/>
      <c r="Q28" s="470"/>
    </row>
    <row r="29" customFormat="false" ht="132" hidden="false" customHeight="true" outlineLevel="0" collapsed="false">
      <c r="B29" s="543" t="s">
        <v>308</v>
      </c>
      <c r="C29" s="544" t="s">
        <v>398</v>
      </c>
      <c r="D29" s="545" t="s">
        <v>399</v>
      </c>
      <c r="E29" s="546" t="s">
        <v>380</v>
      </c>
      <c r="F29" s="547" t="s">
        <v>381</v>
      </c>
      <c r="G29" s="547" t="s">
        <v>382</v>
      </c>
      <c r="H29" s="547" t="s">
        <v>383</v>
      </c>
      <c r="I29" s="547" t="s">
        <v>384</v>
      </c>
      <c r="J29" s="547" t="s">
        <v>385</v>
      </c>
      <c r="K29" s="548"/>
      <c r="L29" s="549"/>
      <c r="M29" s="524" t="e">
        <f aca="false">IF(D4="X",AVERAGE(L29:L32),IF(D4="x",AVERAGE(L29:L32),AVERAGE(L29:L34)))</f>
        <v>#DIV/0!</v>
      </c>
      <c r="N29" s="484" t="n">
        <v>0.12</v>
      </c>
      <c r="O29" s="485" t="n">
        <f aca="false">N29*20</f>
        <v>2.4</v>
      </c>
      <c r="P29" s="468" t="e">
        <f aca="false">M29*O29</f>
        <v>#DIV/0!</v>
      </c>
      <c r="Q29" s="452"/>
    </row>
    <row r="30" customFormat="false" ht="15.95" hidden="false" customHeight="true" outlineLevel="0" collapsed="false">
      <c r="B30" s="543"/>
      <c r="C30" s="550"/>
      <c r="D30" s="551"/>
      <c r="E30" s="495"/>
      <c r="F30" s="439"/>
      <c r="G30" s="439"/>
      <c r="H30" s="439"/>
      <c r="I30" s="441"/>
      <c r="J30" s="439"/>
      <c r="K30" s="457"/>
      <c r="L30" s="488"/>
      <c r="M30" s="459"/>
      <c r="N30" s="460"/>
      <c r="O30" s="461"/>
      <c r="P30" s="462"/>
      <c r="Q30" s="470"/>
    </row>
    <row r="31" customFormat="false" ht="132" hidden="false" customHeight="true" outlineLevel="0" collapsed="false">
      <c r="B31" s="543"/>
      <c r="C31" s="544" t="s">
        <v>344</v>
      </c>
      <c r="D31" s="544" t="s">
        <v>392</v>
      </c>
      <c r="E31" s="552" t="s">
        <v>370</v>
      </c>
      <c r="F31" s="553" t="s">
        <v>371</v>
      </c>
      <c r="G31" s="553" t="s">
        <v>372</v>
      </c>
      <c r="H31" s="553" t="s">
        <v>373</v>
      </c>
      <c r="I31" s="553" t="s">
        <v>374</v>
      </c>
      <c r="J31" s="553" t="s">
        <v>375</v>
      </c>
      <c r="K31" s="553" t="s">
        <v>376</v>
      </c>
      <c r="L31" s="549"/>
      <c r="M31" s="459"/>
      <c r="N31" s="461"/>
      <c r="O31" s="461"/>
      <c r="P31" s="462"/>
      <c r="Q31" s="452"/>
    </row>
    <row r="32" customFormat="false" ht="15.95" hidden="false" customHeight="true" outlineLevel="0" collapsed="false">
      <c r="B32" s="543"/>
      <c r="C32" s="550"/>
      <c r="D32" s="554"/>
      <c r="E32" s="495"/>
      <c r="F32" s="439"/>
      <c r="G32" s="439"/>
      <c r="H32" s="439"/>
      <c r="I32" s="439"/>
      <c r="J32" s="439" t="s">
        <v>355</v>
      </c>
      <c r="K32" s="457"/>
      <c r="L32" s="488"/>
      <c r="M32" s="459"/>
      <c r="N32" s="461"/>
      <c r="O32" s="461"/>
      <c r="P32" s="462"/>
      <c r="Q32" s="470"/>
    </row>
    <row r="33" customFormat="false" ht="132" hidden="false" customHeight="true" outlineLevel="0" collapsed="false">
      <c r="B33" s="543"/>
      <c r="C33" s="555" t="s">
        <v>400</v>
      </c>
      <c r="D33" s="556" t="s">
        <v>401</v>
      </c>
      <c r="E33" s="546" t="s">
        <v>380</v>
      </c>
      <c r="F33" s="547" t="s">
        <v>381</v>
      </c>
      <c r="G33" s="547" t="s">
        <v>382</v>
      </c>
      <c r="H33" s="547" t="s">
        <v>383</v>
      </c>
      <c r="I33" s="547" t="s">
        <v>384</v>
      </c>
      <c r="J33" s="547" t="s">
        <v>385</v>
      </c>
      <c r="K33" s="553"/>
      <c r="L33" s="492"/>
      <c r="M33" s="459"/>
      <c r="N33" s="461"/>
      <c r="O33" s="461"/>
      <c r="P33" s="462"/>
      <c r="Q33" s="452"/>
    </row>
    <row r="34" customFormat="false" ht="15.95" hidden="false" customHeight="true" outlineLevel="0" collapsed="false">
      <c r="B34" s="557"/>
      <c r="C34" s="550"/>
      <c r="D34" s="554"/>
      <c r="E34" s="495"/>
      <c r="F34" s="439"/>
      <c r="G34" s="439"/>
      <c r="H34" s="439"/>
      <c r="I34" s="439"/>
      <c r="J34" s="439"/>
      <c r="K34" s="439"/>
      <c r="L34" s="488"/>
      <c r="M34" s="475"/>
      <c r="N34" s="439"/>
      <c r="O34" s="439"/>
      <c r="P34" s="476"/>
      <c r="Q34" s="477"/>
    </row>
    <row r="35" customFormat="false" ht="15.75" hidden="false" customHeight="false" outlineLevel="0" collapsed="false">
      <c r="D35" s="558"/>
      <c r="E35" s="558"/>
      <c r="P35" s="559" t="e">
        <f aca="false">SUM(P7,P15,P19,P23,P25,P29)</f>
        <v>#DIV/0!</v>
      </c>
      <c r="Q35" s="560" t="s">
        <v>402</v>
      </c>
    </row>
    <row r="36" customFormat="false" ht="16.5" hidden="false" customHeight="false" outlineLevel="0" collapsed="false">
      <c r="D36" s="558"/>
      <c r="E36" s="558"/>
      <c r="P36" s="561" t="e">
        <f aca="false">IF(P35&lt;10,"Ingen justering",IF(P35&lt;30,20,IF(P35&lt;50,30,IF(P35&lt;70,60,IF(P35&lt;90,80,100)))))</f>
        <v>#DIV/0!</v>
      </c>
      <c r="Q36" s="562" t="s">
        <v>403</v>
      </c>
    </row>
    <row r="37" customFormat="false" ht="15.75" hidden="false" customHeight="false" outlineLevel="0" collapsed="false">
      <c r="D37" s="558"/>
      <c r="E37" s="558"/>
    </row>
    <row r="38" customFormat="false" ht="15.75" hidden="false" customHeight="false" outlineLevel="0" collapsed="false">
      <c r="D38" s="558"/>
      <c r="E38" s="558"/>
    </row>
    <row r="39" customFormat="false" ht="15.75" hidden="false" customHeight="false" outlineLevel="0" collapsed="false">
      <c r="D39" s="558"/>
      <c r="E39" s="558"/>
    </row>
    <row r="40" customFormat="false" ht="15.75" hidden="false" customHeight="false" outlineLevel="0" collapsed="false">
      <c r="D40" s="558"/>
      <c r="E40" s="558"/>
    </row>
    <row r="41" customFormat="false" ht="15.75" hidden="false" customHeight="false" outlineLevel="0" collapsed="false">
      <c r="D41" s="558"/>
      <c r="E41" s="558"/>
    </row>
    <row r="42" customFormat="false" ht="15.75" hidden="false" customHeight="false" outlineLevel="0" collapsed="false">
      <c r="D42" s="558"/>
      <c r="E42" s="558"/>
    </row>
    <row r="43" customFormat="false" ht="15.75" hidden="false" customHeight="false" outlineLevel="0" collapsed="false">
      <c r="D43" s="558"/>
      <c r="E43" s="558"/>
    </row>
    <row r="44" customFormat="false" ht="15.75" hidden="false" customHeight="false" outlineLevel="0" collapsed="false">
      <c r="D44" s="558"/>
      <c r="E44" s="558"/>
    </row>
    <row r="45" customFormat="false" ht="15.75" hidden="false" customHeight="false" outlineLevel="0" collapsed="false">
      <c r="D45" s="558"/>
      <c r="E45" s="558"/>
    </row>
    <row r="46" customFormat="false" ht="15.75" hidden="false" customHeight="false" outlineLevel="0" collapsed="false">
      <c r="D46" s="558"/>
      <c r="E46" s="558"/>
    </row>
    <row r="47" customFormat="false" ht="15.75" hidden="false" customHeight="false" outlineLevel="0" collapsed="false">
      <c r="D47" s="558"/>
      <c r="E47" s="558"/>
    </row>
    <row r="48" customFormat="false" ht="15.75" hidden="false" customHeight="false" outlineLevel="0" collapsed="false">
      <c r="D48" s="558"/>
      <c r="E48" s="558"/>
    </row>
    <row r="49" customFormat="false" ht="15.75" hidden="false" customHeight="false" outlineLevel="0" collapsed="false">
      <c r="D49" s="558"/>
      <c r="E49" s="558"/>
    </row>
    <row r="50" customFormat="false" ht="15.75" hidden="false" customHeight="false" outlineLevel="0" collapsed="false">
      <c r="D50" s="558"/>
      <c r="E50" s="558"/>
    </row>
    <row r="51" customFormat="false" ht="15.75" hidden="false" customHeight="false" outlineLevel="0" collapsed="false">
      <c r="D51" s="558"/>
      <c r="E51" s="558"/>
    </row>
    <row r="52" customFormat="false" ht="15.75" hidden="false" customHeight="false" outlineLevel="0" collapsed="false">
      <c r="D52" s="558"/>
      <c r="E52" s="558"/>
    </row>
    <row r="53" customFormat="false" ht="15.75" hidden="false" customHeight="false" outlineLevel="0" collapsed="false">
      <c r="D53" s="558"/>
      <c r="E53" s="558"/>
    </row>
    <row r="54" customFormat="false" ht="15.75" hidden="false" customHeight="false" outlineLevel="0" collapsed="false">
      <c r="D54" s="558"/>
      <c r="E54" s="558"/>
    </row>
    <row r="55" customFormat="false" ht="15.75" hidden="false" customHeight="false" outlineLevel="0" collapsed="false">
      <c r="D55" s="558"/>
      <c r="E55" s="558"/>
    </row>
    <row r="56" customFormat="false" ht="15.75" hidden="false" customHeight="false" outlineLevel="0" collapsed="false">
      <c r="D56" s="558"/>
      <c r="E56" s="558"/>
    </row>
    <row r="57" customFormat="false" ht="15.75" hidden="false" customHeight="false" outlineLevel="0" collapsed="false">
      <c r="D57" s="558"/>
      <c r="E57" s="558"/>
    </row>
    <row r="58" customFormat="false" ht="15.75" hidden="false" customHeight="false" outlineLevel="0" collapsed="false">
      <c r="D58" s="558"/>
      <c r="E58" s="558"/>
    </row>
    <row r="59" customFormat="false" ht="15.75" hidden="false" customHeight="false" outlineLevel="0" collapsed="false">
      <c r="D59" s="558"/>
      <c r="E59" s="558"/>
    </row>
    <row r="60" customFormat="false" ht="15.75" hidden="false" customHeight="false" outlineLevel="0" collapsed="false">
      <c r="D60" s="558"/>
      <c r="E60" s="558"/>
    </row>
    <row r="61" customFormat="false" ht="15.75" hidden="false" customHeight="false" outlineLevel="0" collapsed="false">
      <c r="D61" s="558"/>
      <c r="E61" s="558"/>
    </row>
    <row r="62" customFormat="false" ht="15.75" hidden="false" customHeight="false" outlineLevel="0" collapsed="false">
      <c r="D62" s="558"/>
      <c r="E62" s="558"/>
    </row>
    <row r="63" customFormat="false" ht="15.75" hidden="false" customHeight="false" outlineLevel="0" collapsed="false">
      <c r="D63" s="558"/>
      <c r="E63" s="558"/>
    </row>
    <row r="64" customFormat="false" ht="15.75" hidden="false" customHeight="false" outlineLevel="0" collapsed="false">
      <c r="D64" s="558"/>
      <c r="E64" s="558"/>
    </row>
    <row r="65" customFormat="false" ht="15.75" hidden="false" customHeight="false" outlineLevel="0" collapsed="false">
      <c r="D65" s="558"/>
      <c r="E65" s="558"/>
    </row>
    <row r="66" customFormat="false" ht="15.75" hidden="false" customHeight="false" outlineLevel="0" collapsed="false">
      <c r="D66" s="558"/>
      <c r="E66" s="558"/>
    </row>
    <row r="67" customFormat="false" ht="15.75" hidden="false" customHeight="false" outlineLevel="0" collapsed="false">
      <c r="D67" s="558"/>
      <c r="E67" s="558"/>
    </row>
    <row r="68" customFormat="false" ht="15.75" hidden="false" customHeight="false" outlineLevel="0" collapsed="false">
      <c r="D68" s="558"/>
      <c r="E68" s="558"/>
    </row>
    <row r="69" customFormat="false" ht="15.75" hidden="false" customHeight="false" outlineLevel="0" collapsed="false">
      <c r="D69" s="558"/>
      <c r="E69" s="558"/>
    </row>
    <row r="70" customFormat="false" ht="15.75" hidden="false" customHeight="false" outlineLevel="0" collapsed="false">
      <c r="D70" s="558"/>
      <c r="E70" s="558"/>
    </row>
    <row r="71" customFormat="false" ht="15.75" hidden="false" customHeight="false" outlineLevel="0" collapsed="false">
      <c r="D71" s="558"/>
      <c r="E71" s="558"/>
    </row>
    <row r="72" customFormat="false" ht="15.75" hidden="false" customHeight="false" outlineLevel="0" collapsed="false">
      <c r="D72" s="558"/>
      <c r="E72" s="558"/>
    </row>
    <row r="73" customFormat="false" ht="15.75" hidden="false" customHeight="false" outlineLevel="0" collapsed="false">
      <c r="D73" s="558"/>
      <c r="E73" s="558"/>
    </row>
    <row r="74" customFormat="false" ht="15.75" hidden="false" customHeight="false" outlineLevel="0" collapsed="false">
      <c r="D74" s="558"/>
      <c r="E74" s="558"/>
    </row>
    <row r="75" customFormat="false" ht="15.75" hidden="false" customHeight="false" outlineLevel="0" collapsed="false">
      <c r="D75" s="558"/>
      <c r="E75" s="558"/>
    </row>
    <row r="76" customFormat="false" ht="15.75" hidden="false" customHeight="false" outlineLevel="0" collapsed="false">
      <c r="D76" s="558"/>
      <c r="E76" s="558"/>
    </row>
    <row r="77" customFormat="false" ht="15.75" hidden="false" customHeight="false" outlineLevel="0" collapsed="false">
      <c r="D77" s="558"/>
      <c r="E77" s="558"/>
    </row>
    <row r="78" customFormat="false" ht="15.75" hidden="false" customHeight="false" outlineLevel="0" collapsed="false">
      <c r="D78" s="558"/>
      <c r="E78" s="558"/>
    </row>
    <row r="79" customFormat="false" ht="15.75" hidden="false" customHeight="false" outlineLevel="0" collapsed="false">
      <c r="D79" s="558"/>
      <c r="E79" s="558"/>
    </row>
    <row r="80" customFormat="false" ht="15.75" hidden="false" customHeight="false" outlineLevel="0" collapsed="false">
      <c r="D80" s="558"/>
      <c r="E80" s="558"/>
    </row>
    <row r="81" customFormat="false" ht="15.75" hidden="false" customHeight="false" outlineLevel="0" collapsed="false">
      <c r="D81" s="558"/>
      <c r="E81" s="558"/>
    </row>
    <row r="82" customFormat="false" ht="15.75" hidden="false" customHeight="false" outlineLevel="0" collapsed="false">
      <c r="D82" s="558"/>
      <c r="E82" s="558"/>
    </row>
    <row r="83" customFormat="false" ht="15.75" hidden="false" customHeight="false" outlineLevel="0" collapsed="false">
      <c r="D83" s="558"/>
      <c r="E83" s="558"/>
    </row>
    <row r="84" customFormat="false" ht="15.75" hidden="false" customHeight="false" outlineLevel="0" collapsed="false">
      <c r="D84" s="558"/>
      <c r="E84" s="558"/>
    </row>
    <row r="85" customFormat="false" ht="15.75" hidden="false" customHeight="false" outlineLevel="0" collapsed="false">
      <c r="D85" s="558"/>
      <c r="E85" s="558"/>
    </row>
    <row r="86" customFormat="false" ht="15.75" hidden="false" customHeight="false" outlineLevel="0" collapsed="false">
      <c r="D86" s="558"/>
      <c r="E86" s="558"/>
    </row>
    <row r="87" customFormat="false" ht="15.75" hidden="false" customHeight="false" outlineLevel="0" collapsed="false">
      <c r="D87" s="558"/>
      <c r="E87" s="558"/>
    </row>
    <row r="88" customFormat="false" ht="15.75" hidden="false" customHeight="false" outlineLevel="0" collapsed="false">
      <c r="D88" s="558"/>
      <c r="E88" s="558"/>
    </row>
    <row r="89" customFormat="false" ht="15.75" hidden="false" customHeight="false" outlineLevel="0" collapsed="false">
      <c r="D89" s="558"/>
      <c r="E89" s="558"/>
    </row>
    <row r="90" customFormat="false" ht="15.75" hidden="false" customHeight="false" outlineLevel="0" collapsed="false">
      <c r="D90" s="558"/>
      <c r="E90" s="558"/>
    </row>
    <row r="91" customFormat="false" ht="15.75" hidden="false" customHeight="false" outlineLevel="0" collapsed="false">
      <c r="D91" s="558"/>
      <c r="E91" s="558"/>
    </row>
    <row r="92" customFormat="false" ht="15.75" hidden="false" customHeight="false" outlineLevel="0" collapsed="false">
      <c r="D92" s="558"/>
      <c r="E92" s="558"/>
    </row>
    <row r="93" customFormat="false" ht="15.75" hidden="false" customHeight="false" outlineLevel="0" collapsed="false">
      <c r="D93" s="558"/>
      <c r="E93" s="558"/>
    </row>
    <row r="94" customFormat="false" ht="15.75" hidden="false" customHeight="false" outlineLevel="0" collapsed="false">
      <c r="D94" s="558"/>
      <c r="E94" s="558"/>
    </row>
    <row r="95" customFormat="false" ht="15.75" hidden="false" customHeight="false" outlineLevel="0" collapsed="false">
      <c r="D95" s="558"/>
      <c r="E95" s="558"/>
    </row>
    <row r="96" customFormat="false" ht="15.75" hidden="false" customHeight="false" outlineLevel="0" collapsed="false">
      <c r="D96" s="558"/>
      <c r="E96" s="558"/>
    </row>
    <row r="97" customFormat="false" ht="15.75" hidden="false" customHeight="false" outlineLevel="0" collapsed="false">
      <c r="D97" s="558"/>
      <c r="E97" s="558"/>
    </row>
    <row r="98" customFormat="false" ht="15.75" hidden="false" customHeight="false" outlineLevel="0" collapsed="false">
      <c r="D98" s="558"/>
      <c r="E98" s="558"/>
    </row>
    <row r="99" customFormat="false" ht="15.75" hidden="false" customHeight="false" outlineLevel="0" collapsed="false">
      <c r="D99" s="558"/>
      <c r="E99" s="558"/>
    </row>
    <row r="100" customFormat="false" ht="15.75" hidden="false" customHeight="false" outlineLevel="0" collapsed="false">
      <c r="D100" s="558"/>
      <c r="E100" s="558"/>
    </row>
    <row r="101" customFormat="false" ht="15.75" hidden="false" customHeight="false" outlineLevel="0" collapsed="false">
      <c r="D101" s="558"/>
      <c r="E101" s="558"/>
    </row>
    <row r="102" customFormat="false" ht="15.75" hidden="false" customHeight="false" outlineLevel="0" collapsed="false">
      <c r="D102" s="558"/>
      <c r="E102" s="558"/>
    </row>
    <row r="103" customFormat="false" ht="15.75" hidden="false" customHeight="false" outlineLevel="0" collapsed="false">
      <c r="D103" s="558"/>
      <c r="E103" s="558"/>
    </row>
    <row r="104" customFormat="false" ht="15.75" hidden="false" customHeight="false" outlineLevel="0" collapsed="false">
      <c r="D104" s="558"/>
      <c r="E104" s="558"/>
    </row>
    <row r="105" customFormat="false" ht="15.75" hidden="false" customHeight="false" outlineLevel="0" collapsed="false">
      <c r="D105" s="558"/>
      <c r="E105" s="558"/>
    </row>
    <row r="106" customFormat="false" ht="15.75" hidden="false" customHeight="false" outlineLevel="0" collapsed="false">
      <c r="D106" s="558"/>
      <c r="E106" s="558"/>
    </row>
    <row r="107" customFormat="false" ht="15.75" hidden="false" customHeight="false" outlineLevel="0" collapsed="false">
      <c r="D107" s="558"/>
      <c r="E107" s="558"/>
    </row>
    <row r="108" customFormat="false" ht="15.75" hidden="false" customHeight="false" outlineLevel="0" collapsed="false">
      <c r="D108" s="558"/>
      <c r="E108" s="558"/>
    </row>
    <row r="109" customFormat="false" ht="15.75" hidden="false" customHeight="false" outlineLevel="0" collapsed="false">
      <c r="D109" s="558"/>
      <c r="E109" s="558"/>
    </row>
    <row r="110" customFormat="false" ht="15.75" hidden="false" customHeight="false" outlineLevel="0" collapsed="false">
      <c r="D110" s="558"/>
      <c r="E110" s="558"/>
    </row>
    <row r="111" customFormat="false" ht="15.75" hidden="false" customHeight="false" outlineLevel="0" collapsed="false">
      <c r="D111" s="558"/>
      <c r="E111" s="558"/>
    </row>
    <row r="112" customFormat="false" ht="15.75" hidden="false" customHeight="false" outlineLevel="0" collapsed="false">
      <c r="D112" s="558"/>
      <c r="E112" s="558"/>
    </row>
    <row r="113" customFormat="false" ht="15.75" hidden="false" customHeight="false" outlineLevel="0" collapsed="false">
      <c r="D113" s="558"/>
      <c r="E113" s="558"/>
    </row>
    <row r="114" customFormat="false" ht="15.75" hidden="false" customHeight="false" outlineLevel="0" collapsed="false">
      <c r="D114" s="558"/>
      <c r="E114" s="558"/>
    </row>
    <row r="115" customFormat="false" ht="15.75" hidden="false" customHeight="false" outlineLevel="0" collapsed="false">
      <c r="D115" s="558"/>
      <c r="E115" s="558"/>
    </row>
    <row r="116" customFormat="false" ht="15.75" hidden="false" customHeight="false" outlineLevel="0" collapsed="false">
      <c r="D116" s="558"/>
      <c r="E116" s="558"/>
    </row>
    <row r="117" customFormat="false" ht="15.75" hidden="false" customHeight="false" outlineLevel="0" collapsed="false">
      <c r="D117" s="558"/>
      <c r="E117" s="558"/>
    </row>
    <row r="118" customFormat="false" ht="15.75" hidden="false" customHeight="false" outlineLevel="0" collapsed="false">
      <c r="D118" s="558"/>
      <c r="E118" s="558"/>
    </row>
    <row r="119" customFormat="false" ht="15.75" hidden="false" customHeight="false" outlineLevel="0" collapsed="false">
      <c r="D119" s="558"/>
      <c r="E119" s="558"/>
    </row>
    <row r="120" customFormat="false" ht="15.75" hidden="false" customHeight="false" outlineLevel="0" collapsed="false">
      <c r="D120" s="558"/>
      <c r="E120" s="558"/>
    </row>
    <row r="121" customFormat="false" ht="15.75" hidden="false" customHeight="false" outlineLevel="0" collapsed="false">
      <c r="D121" s="558"/>
      <c r="E121" s="558"/>
    </row>
    <row r="122" customFormat="false" ht="15.75" hidden="false" customHeight="false" outlineLevel="0" collapsed="false">
      <c r="D122" s="558"/>
      <c r="E122" s="558"/>
    </row>
    <row r="123" customFormat="false" ht="15.75" hidden="false" customHeight="false" outlineLevel="0" collapsed="false">
      <c r="D123" s="558"/>
      <c r="E123" s="558"/>
    </row>
    <row r="124" customFormat="false" ht="15.75" hidden="false" customHeight="false" outlineLevel="0" collapsed="false">
      <c r="D124" s="558"/>
      <c r="E124" s="558"/>
    </row>
    <row r="125" customFormat="false" ht="15.75" hidden="false" customHeight="false" outlineLevel="0" collapsed="false">
      <c r="D125" s="558"/>
      <c r="E125" s="558"/>
    </row>
    <row r="126" customFormat="false" ht="15.75" hidden="false" customHeight="false" outlineLevel="0" collapsed="false">
      <c r="D126" s="558"/>
      <c r="E126" s="558"/>
    </row>
    <row r="127" customFormat="false" ht="15.75" hidden="false" customHeight="false" outlineLevel="0" collapsed="false">
      <c r="D127" s="558"/>
      <c r="E127" s="558"/>
    </row>
    <row r="128" customFormat="false" ht="15.75" hidden="false" customHeight="false" outlineLevel="0" collapsed="false">
      <c r="D128" s="558"/>
      <c r="E128" s="558"/>
    </row>
    <row r="129" customFormat="false" ht="15.75" hidden="false" customHeight="false" outlineLevel="0" collapsed="false">
      <c r="D129" s="558"/>
      <c r="E129" s="558"/>
    </row>
    <row r="130" customFormat="false" ht="15.75" hidden="false" customHeight="false" outlineLevel="0" collapsed="false">
      <c r="D130" s="558"/>
      <c r="E130" s="558"/>
    </row>
    <row r="131" customFormat="false" ht="15.75" hidden="false" customHeight="false" outlineLevel="0" collapsed="false">
      <c r="D131" s="558"/>
      <c r="E131" s="558"/>
    </row>
    <row r="132" customFormat="false" ht="15.75" hidden="false" customHeight="false" outlineLevel="0" collapsed="false">
      <c r="D132" s="558"/>
      <c r="E132" s="558"/>
    </row>
    <row r="133" customFormat="false" ht="15.75" hidden="false" customHeight="false" outlineLevel="0" collapsed="false">
      <c r="D133" s="558"/>
      <c r="E133" s="558"/>
    </row>
    <row r="134" customFormat="false" ht="15.75" hidden="false" customHeight="false" outlineLevel="0" collapsed="false">
      <c r="D134" s="558"/>
      <c r="E134" s="558"/>
    </row>
    <row r="135" customFormat="false" ht="15.75" hidden="false" customHeight="false" outlineLevel="0" collapsed="false">
      <c r="D135" s="558"/>
      <c r="E135" s="558"/>
    </row>
    <row r="136" customFormat="false" ht="15.75" hidden="false" customHeight="false" outlineLevel="0" collapsed="false">
      <c r="D136" s="558"/>
      <c r="E136" s="558"/>
    </row>
    <row r="137" customFormat="false" ht="15.75" hidden="false" customHeight="false" outlineLevel="0" collapsed="false">
      <c r="D137" s="558"/>
      <c r="E137" s="558"/>
    </row>
    <row r="138" customFormat="false" ht="15.75" hidden="false" customHeight="false" outlineLevel="0" collapsed="false">
      <c r="D138" s="558"/>
      <c r="E138" s="558"/>
    </row>
    <row r="139" customFormat="false" ht="15.75" hidden="false" customHeight="false" outlineLevel="0" collapsed="false">
      <c r="D139" s="558"/>
      <c r="E139" s="558"/>
    </row>
    <row r="140" customFormat="false" ht="15.75" hidden="false" customHeight="false" outlineLevel="0" collapsed="false">
      <c r="D140" s="558"/>
      <c r="E140" s="558"/>
    </row>
    <row r="141" customFormat="false" ht="15.75" hidden="false" customHeight="false" outlineLevel="0" collapsed="false">
      <c r="D141" s="558"/>
      <c r="E141" s="558"/>
    </row>
    <row r="142" customFormat="false" ht="15.75" hidden="false" customHeight="false" outlineLevel="0" collapsed="false">
      <c r="D142" s="558"/>
      <c r="E142" s="558"/>
    </row>
    <row r="143" customFormat="false" ht="15.75" hidden="false" customHeight="false" outlineLevel="0" collapsed="false">
      <c r="D143" s="558"/>
      <c r="E143" s="558"/>
    </row>
    <row r="144" customFormat="false" ht="15.75" hidden="false" customHeight="false" outlineLevel="0" collapsed="false">
      <c r="D144" s="558"/>
      <c r="E144" s="558"/>
    </row>
    <row r="145" customFormat="false" ht="15.75" hidden="false" customHeight="false" outlineLevel="0" collapsed="false">
      <c r="D145" s="558"/>
      <c r="E145" s="558"/>
    </row>
    <row r="146" customFormat="false" ht="15.75" hidden="false" customHeight="false" outlineLevel="0" collapsed="false">
      <c r="D146" s="558"/>
      <c r="E146" s="558"/>
    </row>
    <row r="147" customFormat="false" ht="15.75" hidden="false" customHeight="false" outlineLevel="0" collapsed="false">
      <c r="D147" s="558"/>
      <c r="E147" s="558"/>
    </row>
    <row r="148" customFormat="false" ht="15.75" hidden="false" customHeight="false" outlineLevel="0" collapsed="false">
      <c r="D148" s="558"/>
      <c r="E148" s="558"/>
    </row>
    <row r="149" customFormat="false" ht="15.75" hidden="false" customHeight="false" outlineLevel="0" collapsed="false">
      <c r="D149" s="558"/>
      <c r="E149" s="558"/>
    </row>
    <row r="150" customFormat="false" ht="15.75" hidden="false" customHeight="false" outlineLevel="0" collapsed="false">
      <c r="D150" s="558"/>
      <c r="E150" s="558"/>
    </row>
    <row r="151" customFormat="false" ht="15.75" hidden="false" customHeight="false" outlineLevel="0" collapsed="false">
      <c r="D151" s="558"/>
      <c r="E151" s="558"/>
    </row>
    <row r="152" customFormat="false" ht="15.75" hidden="false" customHeight="false" outlineLevel="0" collapsed="false">
      <c r="D152" s="558"/>
      <c r="E152" s="558"/>
    </row>
    <row r="153" customFormat="false" ht="15.75" hidden="false" customHeight="false" outlineLevel="0" collapsed="false">
      <c r="D153" s="558"/>
      <c r="E153" s="558"/>
    </row>
    <row r="154" customFormat="false" ht="15.75" hidden="false" customHeight="false" outlineLevel="0" collapsed="false">
      <c r="D154" s="558"/>
      <c r="E154" s="558"/>
    </row>
    <row r="155" customFormat="false" ht="15.75" hidden="false" customHeight="false" outlineLevel="0" collapsed="false">
      <c r="D155" s="558"/>
      <c r="E155" s="558"/>
    </row>
    <row r="156" customFormat="false" ht="15.75" hidden="false" customHeight="false" outlineLevel="0" collapsed="false">
      <c r="D156" s="558"/>
      <c r="E156" s="558"/>
    </row>
    <row r="157" customFormat="false" ht="15.75" hidden="false" customHeight="false" outlineLevel="0" collapsed="false">
      <c r="D157" s="558"/>
      <c r="E157" s="558"/>
    </row>
    <row r="158" customFormat="false" ht="15.75" hidden="false" customHeight="false" outlineLevel="0" collapsed="false">
      <c r="D158" s="558"/>
      <c r="E158" s="558"/>
    </row>
    <row r="159" customFormat="false" ht="15.75" hidden="false" customHeight="false" outlineLevel="0" collapsed="false">
      <c r="D159" s="558"/>
      <c r="E159" s="558"/>
    </row>
    <row r="160" customFormat="false" ht="15.75" hidden="false" customHeight="false" outlineLevel="0" collapsed="false">
      <c r="D160" s="558"/>
      <c r="E160" s="558"/>
    </row>
    <row r="161" customFormat="false" ht="15.75" hidden="false" customHeight="false" outlineLevel="0" collapsed="false">
      <c r="D161" s="558"/>
      <c r="E161" s="558"/>
    </row>
    <row r="162" customFormat="false" ht="15.75" hidden="false" customHeight="false" outlineLevel="0" collapsed="false">
      <c r="D162" s="558"/>
      <c r="E162" s="558"/>
    </row>
    <row r="163" customFormat="false" ht="15.75" hidden="false" customHeight="false" outlineLevel="0" collapsed="false">
      <c r="D163" s="558"/>
      <c r="E163" s="558"/>
    </row>
    <row r="164" customFormat="false" ht="15.75" hidden="false" customHeight="false" outlineLevel="0" collapsed="false">
      <c r="D164" s="558"/>
      <c r="E164" s="558"/>
    </row>
    <row r="165" customFormat="false" ht="15.75" hidden="false" customHeight="false" outlineLevel="0" collapsed="false">
      <c r="D165" s="558"/>
      <c r="E165" s="558"/>
    </row>
    <row r="166" customFormat="false" ht="15.75" hidden="false" customHeight="false" outlineLevel="0" collapsed="false">
      <c r="D166" s="558"/>
      <c r="E166" s="558"/>
    </row>
    <row r="167" customFormat="false" ht="15.75" hidden="false" customHeight="false" outlineLevel="0" collapsed="false">
      <c r="D167" s="558"/>
      <c r="E167" s="558"/>
    </row>
    <row r="168" customFormat="false" ht="15.75" hidden="false" customHeight="false" outlineLevel="0" collapsed="false">
      <c r="D168" s="558"/>
      <c r="E168" s="558"/>
    </row>
    <row r="169" customFormat="false" ht="15.75" hidden="false" customHeight="false" outlineLevel="0" collapsed="false">
      <c r="D169" s="558"/>
      <c r="E169" s="558"/>
    </row>
    <row r="170" customFormat="false" ht="15.75" hidden="false" customHeight="false" outlineLevel="0" collapsed="false">
      <c r="D170" s="558"/>
      <c r="E170" s="558"/>
    </row>
    <row r="171" customFormat="false" ht="15.75" hidden="false" customHeight="false" outlineLevel="0" collapsed="false">
      <c r="D171" s="558"/>
      <c r="E171" s="558"/>
    </row>
    <row r="172" customFormat="false" ht="15.75" hidden="false" customHeight="false" outlineLevel="0" collapsed="false">
      <c r="D172" s="558"/>
      <c r="E172" s="558"/>
    </row>
    <row r="173" customFormat="false" ht="15.75" hidden="false" customHeight="false" outlineLevel="0" collapsed="false">
      <c r="D173" s="558"/>
      <c r="E173" s="558"/>
    </row>
    <row r="174" customFormat="false" ht="15.75" hidden="false" customHeight="false" outlineLevel="0" collapsed="false">
      <c r="D174" s="558"/>
      <c r="E174" s="558"/>
    </row>
    <row r="175" customFormat="false" ht="15.75" hidden="false" customHeight="false" outlineLevel="0" collapsed="false">
      <c r="D175" s="558"/>
      <c r="E175" s="558"/>
    </row>
    <row r="176" customFormat="false" ht="15.75" hidden="false" customHeight="false" outlineLevel="0" collapsed="false">
      <c r="D176" s="558"/>
      <c r="E176" s="558"/>
    </row>
    <row r="177" customFormat="false" ht="15.75" hidden="false" customHeight="false" outlineLevel="0" collapsed="false">
      <c r="D177" s="558"/>
      <c r="E177" s="558"/>
    </row>
    <row r="178" customFormat="false" ht="15.75" hidden="false" customHeight="false" outlineLevel="0" collapsed="false">
      <c r="D178" s="558"/>
      <c r="E178" s="558"/>
    </row>
    <row r="179" customFormat="false" ht="15.75" hidden="false" customHeight="false" outlineLevel="0" collapsed="false">
      <c r="D179" s="558"/>
      <c r="E179" s="558"/>
    </row>
    <row r="180" customFormat="false" ht="15.75" hidden="false" customHeight="false" outlineLevel="0" collapsed="false">
      <c r="D180" s="558"/>
      <c r="E180" s="558"/>
    </row>
    <row r="181" customFormat="false" ht="15.75" hidden="false" customHeight="false" outlineLevel="0" collapsed="false">
      <c r="D181" s="558"/>
      <c r="E181" s="558"/>
    </row>
    <row r="182" customFormat="false" ht="15.75" hidden="false" customHeight="false" outlineLevel="0" collapsed="false">
      <c r="D182" s="558"/>
      <c r="E182" s="558"/>
    </row>
    <row r="183" customFormat="false" ht="15.75" hidden="false" customHeight="false" outlineLevel="0" collapsed="false">
      <c r="D183" s="558"/>
      <c r="E183" s="558"/>
    </row>
    <row r="184" customFormat="false" ht="15.75" hidden="false" customHeight="false" outlineLevel="0" collapsed="false">
      <c r="D184" s="558"/>
      <c r="E184" s="558"/>
    </row>
    <row r="185" customFormat="false" ht="15.75" hidden="false" customHeight="false" outlineLevel="0" collapsed="false">
      <c r="D185" s="558"/>
      <c r="E185" s="558"/>
    </row>
    <row r="186" customFormat="false" ht="15.75" hidden="false" customHeight="false" outlineLevel="0" collapsed="false">
      <c r="D186" s="558"/>
      <c r="E186" s="558"/>
    </row>
    <row r="187" customFormat="false" ht="15.75" hidden="false" customHeight="false" outlineLevel="0" collapsed="false">
      <c r="D187" s="558"/>
      <c r="E187" s="558"/>
    </row>
    <row r="188" customFormat="false" ht="15.75" hidden="false" customHeight="false" outlineLevel="0" collapsed="false">
      <c r="D188" s="558"/>
      <c r="E188" s="558"/>
    </row>
    <row r="189" customFormat="false" ht="15.75" hidden="false" customHeight="false" outlineLevel="0" collapsed="false">
      <c r="D189" s="558"/>
      <c r="E189" s="558"/>
    </row>
    <row r="190" customFormat="false" ht="15.75" hidden="false" customHeight="false" outlineLevel="0" collapsed="false">
      <c r="D190" s="558"/>
      <c r="E190" s="558"/>
    </row>
    <row r="191" customFormat="false" ht="15.75" hidden="false" customHeight="false" outlineLevel="0" collapsed="false">
      <c r="D191" s="558"/>
      <c r="E191" s="558"/>
    </row>
    <row r="192" customFormat="false" ht="15.75" hidden="false" customHeight="false" outlineLevel="0" collapsed="false">
      <c r="D192" s="558"/>
      <c r="E192" s="558"/>
    </row>
    <row r="193" customFormat="false" ht="15.75" hidden="false" customHeight="false" outlineLevel="0" collapsed="false">
      <c r="D193" s="558"/>
      <c r="E193" s="558"/>
    </row>
    <row r="194" customFormat="false" ht="15.75" hidden="false" customHeight="false" outlineLevel="0" collapsed="false">
      <c r="D194" s="558"/>
      <c r="E194" s="558"/>
    </row>
    <row r="195" customFormat="false" ht="15.75" hidden="false" customHeight="false" outlineLevel="0" collapsed="false">
      <c r="D195" s="558"/>
      <c r="E195" s="558"/>
    </row>
    <row r="196" customFormat="false" ht="15.75" hidden="false" customHeight="false" outlineLevel="0" collapsed="false">
      <c r="D196" s="558"/>
      <c r="E196" s="558"/>
    </row>
    <row r="197" customFormat="false" ht="15.75" hidden="false" customHeight="false" outlineLevel="0" collapsed="false">
      <c r="D197" s="558"/>
      <c r="E197" s="558"/>
    </row>
    <row r="198" customFormat="false" ht="15.75" hidden="false" customHeight="false" outlineLevel="0" collapsed="false">
      <c r="D198" s="558"/>
      <c r="E198" s="558"/>
    </row>
    <row r="199" customFormat="false" ht="15.75" hidden="false" customHeight="false" outlineLevel="0" collapsed="false">
      <c r="D199" s="558"/>
      <c r="E199" s="558"/>
    </row>
    <row r="200" customFormat="false" ht="15.75" hidden="false" customHeight="false" outlineLevel="0" collapsed="false">
      <c r="D200" s="558"/>
      <c r="E200" s="558"/>
    </row>
    <row r="201" customFormat="false" ht="15.75" hidden="false" customHeight="false" outlineLevel="0" collapsed="false">
      <c r="D201" s="558"/>
      <c r="E201" s="558"/>
    </row>
    <row r="202" customFormat="false" ht="15.75" hidden="false" customHeight="false" outlineLevel="0" collapsed="false">
      <c r="D202" s="558"/>
      <c r="E202" s="558"/>
    </row>
    <row r="203" customFormat="false" ht="15.75" hidden="false" customHeight="false" outlineLevel="0" collapsed="false">
      <c r="D203" s="558"/>
      <c r="E203" s="558"/>
    </row>
    <row r="204" customFormat="false" ht="15.75" hidden="false" customHeight="false" outlineLevel="0" collapsed="false">
      <c r="D204" s="558"/>
      <c r="E204" s="558"/>
    </row>
    <row r="205" customFormat="false" ht="15.75" hidden="false" customHeight="false" outlineLevel="0" collapsed="false">
      <c r="D205" s="558"/>
      <c r="E205" s="558"/>
    </row>
    <row r="206" customFormat="false" ht="15.75" hidden="false" customHeight="false" outlineLevel="0" collapsed="false">
      <c r="D206" s="558"/>
      <c r="E206" s="558"/>
    </row>
    <row r="207" customFormat="false" ht="15.75" hidden="false" customHeight="false" outlineLevel="0" collapsed="false">
      <c r="D207" s="558"/>
      <c r="E207" s="558"/>
    </row>
    <row r="208" customFormat="false" ht="15.75" hidden="false" customHeight="false" outlineLevel="0" collapsed="false">
      <c r="D208" s="558"/>
      <c r="E208" s="558"/>
    </row>
    <row r="209" customFormat="false" ht="15.75" hidden="false" customHeight="false" outlineLevel="0" collapsed="false">
      <c r="D209" s="558"/>
      <c r="E209" s="558"/>
    </row>
    <row r="210" customFormat="false" ht="15.75" hidden="false" customHeight="false" outlineLevel="0" collapsed="false">
      <c r="D210" s="558"/>
      <c r="E210" s="558"/>
    </row>
    <row r="211" customFormat="false" ht="15.75" hidden="false" customHeight="false" outlineLevel="0" collapsed="false">
      <c r="D211" s="558"/>
      <c r="E211" s="558"/>
    </row>
    <row r="212" customFormat="false" ht="15.75" hidden="false" customHeight="false" outlineLevel="0" collapsed="false">
      <c r="D212" s="558"/>
      <c r="E212" s="558"/>
    </row>
    <row r="213" customFormat="false" ht="15.75" hidden="false" customHeight="false" outlineLevel="0" collapsed="false">
      <c r="D213" s="558"/>
      <c r="E213" s="558"/>
    </row>
    <row r="214" customFormat="false" ht="15.75" hidden="false" customHeight="false" outlineLevel="0" collapsed="false">
      <c r="D214" s="558"/>
      <c r="E214" s="558"/>
    </row>
    <row r="215" customFormat="false" ht="15.75" hidden="false" customHeight="false" outlineLevel="0" collapsed="false">
      <c r="D215" s="558"/>
      <c r="E215" s="558"/>
    </row>
    <row r="216" customFormat="false" ht="15.75" hidden="false" customHeight="false" outlineLevel="0" collapsed="false">
      <c r="D216" s="558"/>
      <c r="E216" s="558"/>
    </row>
    <row r="217" customFormat="false" ht="15.75" hidden="false" customHeight="false" outlineLevel="0" collapsed="false">
      <c r="D217" s="558"/>
      <c r="E217" s="558"/>
    </row>
    <row r="218" customFormat="false" ht="15.75" hidden="false" customHeight="false" outlineLevel="0" collapsed="false">
      <c r="D218" s="558"/>
      <c r="E218" s="558"/>
    </row>
    <row r="219" customFormat="false" ht="15.75" hidden="false" customHeight="false" outlineLevel="0" collapsed="false">
      <c r="D219" s="558"/>
      <c r="E219" s="558"/>
    </row>
    <row r="220" customFormat="false" ht="15.75" hidden="false" customHeight="false" outlineLevel="0" collapsed="false">
      <c r="D220" s="558"/>
      <c r="E220" s="558"/>
    </row>
    <row r="221" customFormat="false" ht="15.75" hidden="false" customHeight="false" outlineLevel="0" collapsed="false">
      <c r="D221" s="558"/>
      <c r="E221" s="558"/>
    </row>
    <row r="222" customFormat="false" ht="15.75" hidden="false" customHeight="false" outlineLevel="0" collapsed="false">
      <c r="D222" s="558"/>
      <c r="E222" s="558"/>
    </row>
    <row r="223" customFormat="false" ht="15.75" hidden="false" customHeight="false" outlineLevel="0" collapsed="false">
      <c r="D223" s="558"/>
      <c r="E223" s="558"/>
    </row>
    <row r="224" customFormat="false" ht="15.75" hidden="false" customHeight="false" outlineLevel="0" collapsed="false">
      <c r="D224" s="558"/>
      <c r="E224" s="558"/>
    </row>
    <row r="225" customFormat="false" ht="15.75" hidden="false" customHeight="false" outlineLevel="0" collapsed="false">
      <c r="D225" s="558"/>
      <c r="E225" s="558"/>
    </row>
    <row r="226" customFormat="false" ht="15.75" hidden="false" customHeight="false" outlineLevel="0" collapsed="false">
      <c r="D226" s="558"/>
      <c r="E226" s="558"/>
    </row>
    <row r="227" customFormat="false" ht="15.75" hidden="false" customHeight="false" outlineLevel="0" collapsed="false">
      <c r="D227" s="558"/>
      <c r="E227" s="558"/>
    </row>
    <row r="228" customFormat="false" ht="15.75" hidden="false" customHeight="false" outlineLevel="0" collapsed="false">
      <c r="D228" s="558"/>
      <c r="E228" s="558"/>
    </row>
    <row r="229" customFormat="false" ht="15.75" hidden="false" customHeight="false" outlineLevel="0" collapsed="false">
      <c r="D229" s="558"/>
      <c r="E229" s="558"/>
    </row>
    <row r="230" customFormat="false" ht="15.75" hidden="false" customHeight="false" outlineLevel="0" collapsed="false">
      <c r="D230" s="558"/>
      <c r="E230" s="558"/>
    </row>
    <row r="231" customFormat="false" ht="15.75" hidden="false" customHeight="false" outlineLevel="0" collapsed="false">
      <c r="D231" s="558"/>
      <c r="E231" s="558"/>
    </row>
    <row r="232" customFormat="false" ht="15.75" hidden="false" customHeight="false" outlineLevel="0" collapsed="false">
      <c r="D232" s="558"/>
      <c r="E232" s="558"/>
    </row>
    <row r="233" customFormat="false" ht="15.75" hidden="false" customHeight="false" outlineLevel="0" collapsed="false">
      <c r="D233" s="558"/>
      <c r="E233" s="558"/>
    </row>
    <row r="234" customFormat="false" ht="15.75" hidden="false" customHeight="false" outlineLevel="0" collapsed="false">
      <c r="D234" s="558"/>
      <c r="E234" s="558"/>
    </row>
    <row r="235" customFormat="false" ht="15.75" hidden="false" customHeight="false" outlineLevel="0" collapsed="false">
      <c r="D235" s="558"/>
      <c r="E235" s="558"/>
    </row>
    <row r="236" customFormat="false" ht="15.75" hidden="false" customHeight="false" outlineLevel="0" collapsed="false">
      <c r="D236" s="558"/>
      <c r="E236" s="558"/>
    </row>
    <row r="237" customFormat="false" ht="15.75" hidden="false" customHeight="false" outlineLevel="0" collapsed="false">
      <c r="D237" s="558"/>
      <c r="E237" s="558"/>
    </row>
    <row r="238" customFormat="false" ht="15.75" hidden="false" customHeight="false" outlineLevel="0" collapsed="false">
      <c r="D238" s="558"/>
      <c r="E238" s="558"/>
    </row>
    <row r="239" customFormat="false" ht="15.75" hidden="false" customHeight="false" outlineLevel="0" collapsed="false">
      <c r="D239" s="558"/>
      <c r="E239" s="558"/>
    </row>
    <row r="240" customFormat="false" ht="15.75" hidden="false" customHeight="false" outlineLevel="0" collapsed="false">
      <c r="D240" s="558"/>
      <c r="E240" s="558"/>
    </row>
    <row r="241" customFormat="false" ht="15.75" hidden="false" customHeight="false" outlineLevel="0" collapsed="false">
      <c r="D241" s="558"/>
      <c r="E241" s="558"/>
    </row>
    <row r="242" customFormat="false" ht="15.75" hidden="false" customHeight="false" outlineLevel="0" collapsed="false">
      <c r="D242" s="558"/>
      <c r="E242" s="558"/>
    </row>
    <row r="243" customFormat="false" ht="15.75" hidden="false" customHeight="false" outlineLevel="0" collapsed="false">
      <c r="D243" s="558"/>
      <c r="E243" s="558"/>
    </row>
    <row r="244" customFormat="false" ht="15.75" hidden="false" customHeight="false" outlineLevel="0" collapsed="false">
      <c r="D244" s="558"/>
      <c r="E244" s="558"/>
    </row>
    <row r="245" customFormat="false" ht="15.75" hidden="false" customHeight="false" outlineLevel="0" collapsed="false">
      <c r="D245" s="558"/>
      <c r="E245" s="558"/>
    </row>
    <row r="246" customFormat="false" ht="15.75" hidden="false" customHeight="false" outlineLevel="0" collapsed="false">
      <c r="D246" s="558"/>
      <c r="E246" s="558"/>
    </row>
    <row r="247" customFormat="false" ht="15.75" hidden="false" customHeight="false" outlineLevel="0" collapsed="false">
      <c r="D247" s="558"/>
      <c r="E247" s="558"/>
    </row>
    <row r="248" customFormat="false" ht="15.75" hidden="false" customHeight="false" outlineLevel="0" collapsed="false">
      <c r="D248" s="558"/>
      <c r="E248" s="558"/>
    </row>
    <row r="249" customFormat="false" ht="15.75" hidden="false" customHeight="false" outlineLevel="0" collapsed="false">
      <c r="D249" s="558"/>
      <c r="E249" s="558"/>
    </row>
    <row r="250" customFormat="false" ht="15.75" hidden="false" customHeight="false" outlineLevel="0" collapsed="false">
      <c r="D250" s="558"/>
      <c r="E250" s="558"/>
    </row>
    <row r="251" customFormat="false" ht="15.75" hidden="false" customHeight="false" outlineLevel="0" collapsed="false">
      <c r="D251" s="558"/>
      <c r="E251" s="558"/>
    </row>
    <row r="252" customFormat="false" ht="15.75" hidden="false" customHeight="false" outlineLevel="0" collapsed="false">
      <c r="D252" s="558"/>
      <c r="E252" s="558"/>
    </row>
    <row r="253" customFormat="false" ht="15.75" hidden="false" customHeight="false" outlineLevel="0" collapsed="false">
      <c r="D253" s="558"/>
      <c r="E253" s="558"/>
    </row>
    <row r="254" customFormat="false" ht="15.75" hidden="false" customHeight="false" outlineLevel="0" collapsed="false">
      <c r="D254" s="558"/>
      <c r="E254" s="558"/>
    </row>
    <row r="255" customFormat="false" ht="15.75" hidden="false" customHeight="false" outlineLevel="0" collapsed="false">
      <c r="D255" s="558"/>
      <c r="E255" s="558"/>
    </row>
    <row r="256" customFormat="false" ht="15.75" hidden="false" customHeight="false" outlineLevel="0" collapsed="false">
      <c r="D256" s="558"/>
      <c r="E256" s="558"/>
    </row>
    <row r="257" customFormat="false" ht="15.75" hidden="false" customHeight="false" outlineLevel="0" collapsed="false">
      <c r="D257" s="558"/>
      <c r="E257" s="558"/>
    </row>
    <row r="258" customFormat="false" ht="15.75" hidden="false" customHeight="false" outlineLevel="0" collapsed="false">
      <c r="D258" s="558"/>
      <c r="E258" s="558"/>
    </row>
    <row r="259" customFormat="false" ht="15.75" hidden="false" customHeight="false" outlineLevel="0" collapsed="false">
      <c r="D259" s="558"/>
      <c r="E259" s="558"/>
    </row>
    <row r="260" customFormat="false" ht="15.75" hidden="false" customHeight="false" outlineLevel="0" collapsed="false">
      <c r="D260" s="558"/>
      <c r="E260" s="558"/>
    </row>
    <row r="261" customFormat="false" ht="15.75" hidden="false" customHeight="false" outlineLevel="0" collapsed="false">
      <c r="D261" s="558"/>
      <c r="E261" s="558"/>
    </row>
    <row r="262" customFormat="false" ht="15.75" hidden="false" customHeight="false" outlineLevel="0" collapsed="false">
      <c r="D262" s="558"/>
      <c r="E262" s="558"/>
    </row>
    <row r="263" customFormat="false" ht="15.75" hidden="false" customHeight="false" outlineLevel="0" collapsed="false">
      <c r="D263" s="558"/>
      <c r="E263" s="558"/>
    </row>
    <row r="264" customFormat="false" ht="15.75" hidden="false" customHeight="false" outlineLevel="0" collapsed="false">
      <c r="D264" s="558"/>
      <c r="E264" s="558"/>
    </row>
    <row r="265" customFormat="false" ht="15.75" hidden="false" customHeight="false" outlineLevel="0" collapsed="false">
      <c r="D265" s="558"/>
      <c r="E265" s="558"/>
    </row>
    <row r="266" customFormat="false" ht="15.75" hidden="false" customHeight="false" outlineLevel="0" collapsed="false">
      <c r="D266" s="558"/>
      <c r="E266" s="558"/>
    </row>
    <row r="267" customFormat="false" ht="15.75" hidden="false" customHeight="false" outlineLevel="0" collapsed="false">
      <c r="D267" s="558"/>
      <c r="E267" s="558"/>
    </row>
    <row r="268" customFormat="false" ht="15.75" hidden="false" customHeight="false" outlineLevel="0" collapsed="false">
      <c r="D268" s="558"/>
      <c r="E268" s="558"/>
    </row>
    <row r="269" customFormat="false" ht="15.75" hidden="false" customHeight="false" outlineLevel="0" collapsed="false">
      <c r="D269" s="558"/>
      <c r="E269" s="558"/>
    </row>
    <row r="270" customFormat="false" ht="15.75" hidden="false" customHeight="false" outlineLevel="0" collapsed="false">
      <c r="D270" s="558"/>
      <c r="E270" s="558"/>
    </row>
    <row r="271" customFormat="false" ht="15.75" hidden="false" customHeight="false" outlineLevel="0" collapsed="false">
      <c r="D271" s="558"/>
      <c r="E271" s="558"/>
    </row>
    <row r="272" customFormat="false" ht="15.75" hidden="false" customHeight="false" outlineLevel="0" collapsed="false">
      <c r="D272" s="558"/>
      <c r="E272" s="558"/>
    </row>
    <row r="273" customFormat="false" ht="15.75" hidden="false" customHeight="false" outlineLevel="0" collapsed="false">
      <c r="D273" s="558"/>
      <c r="E273" s="558"/>
    </row>
    <row r="274" customFormat="false" ht="15.75" hidden="false" customHeight="false" outlineLevel="0" collapsed="false">
      <c r="D274" s="558"/>
      <c r="E274" s="558"/>
    </row>
    <row r="275" customFormat="false" ht="15.75" hidden="false" customHeight="false" outlineLevel="0" collapsed="false">
      <c r="D275" s="558"/>
      <c r="E275" s="558"/>
    </row>
    <row r="276" customFormat="false" ht="15.75" hidden="false" customHeight="false" outlineLevel="0" collapsed="false">
      <c r="D276" s="558"/>
      <c r="E276" s="558"/>
    </row>
    <row r="277" customFormat="false" ht="15.75" hidden="false" customHeight="false" outlineLevel="0" collapsed="false">
      <c r="D277" s="558"/>
      <c r="E277" s="558"/>
    </row>
    <row r="278" customFormat="false" ht="15.75" hidden="false" customHeight="false" outlineLevel="0" collapsed="false">
      <c r="D278" s="558"/>
      <c r="E278" s="558"/>
    </row>
    <row r="279" customFormat="false" ht="15.75" hidden="false" customHeight="false" outlineLevel="0" collapsed="false">
      <c r="D279" s="558"/>
      <c r="E279" s="558"/>
    </row>
    <row r="280" customFormat="false" ht="15.75" hidden="false" customHeight="false" outlineLevel="0" collapsed="false">
      <c r="D280" s="558"/>
      <c r="E280" s="558"/>
    </row>
    <row r="281" customFormat="false" ht="15.75" hidden="false" customHeight="false" outlineLevel="0" collapsed="false">
      <c r="D281" s="558"/>
      <c r="E281" s="558"/>
    </row>
    <row r="282" customFormat="false" ht="15.75" hidden="false" customHeight="false" outlineLevel="0" collapsed="false">
      <c r="D282" s="558"/>
      <c r="E282" s="558"/>
    </row>
    <row r="283" customFormat="false" ht="15.75" hidden="false" customHeight="false" outlineLevel="0" collapsed="false">
      <c r="D283" s="558"/>
      <c r="E283" s="558"/>
    </row>
    <row r="284" customFormat="false" ht="15.75" hidden="false" customHeight="false" outlineLevel="0" collapsed="false">
      <c r="D284" s="558"/>
      <c r="E284" s="558"/>
    </row>
    <row r="285" customFormat="false" ht="15.75" hidden="false" customHeight="false" outlineLevel="0" collapsed="false">
      <c r="D285" s="558"/>
      <c r="E285" s="558"/>
    </row>
    <row r="286" customFormat="false" ht="15.75" hidden="false" customHeight="false" outlineLevel="0" collapsed="false">
      <c r="D286" s="558"/>
      <c r="E286" s="558"/>
    </row>
    <row r="287" customFormat="false" ht="15.75" hidden="false" customHeight="false" outlineLevel="0" collapsed="false">
      <c r="D287" s="558"/>
      <c r="E287" s="558"/>
    </row>
    <row r="288" customFormat="false" ht="15.75" hidden="false" customHeight="false" outlineLevel="0" collapsed="false">
      <c r="D288" s="558"/>
      <c r="E288" s="558"/>
    </row>
    <row r="289" customFormat="false" ht="15.75" hidden="false" customHeight="false" outlineLevel="0" collapsed="false">
      <c r="D289" s="558"/>
      <c r="E289" s="558"/>
    </row>
    <row r="290" customFormat="false" ht="15.75" hidden="false" customHeight="false" outlineLevel="0" collapsed="false">
      <c r="D290" s="558"/>
      <c r="E290" s="558"/>
    </row>
    <row r="291" customFormat="false" ht="15.75" hidden="false" customHeight="false" outlineLevel="0" collapsed="false">
      <c r="D291" s="558"/>
      <c r="E291" s="558"/>
    </row>
    <row r="292" customFormat="false" ht="15.75" hidden="false" customHeight="false" outlineLevel="0" collapsed="false">
      <c r="D292" s="558"/>
      <c r="E292" s="558"/>
    </row>
    <row r="293" customFormat="false" ht="15.75" hidden="false" customHeight="false" outlineLevel="0" collapsed="false">
      <c r="D293" s="558"/>
      <c r="E293" s="558"/>
    </row>
    <row r="294" customFormat="false" ht="15.75" hidden="false" customHeight="false" outlineLevel="0" collapsed="false">
      <c r="D294" s="558"/>
      <c r="E294" s="558"/>
    </row>
    <row r="295" customFormat="false" ht="15.75" hidden="false" customHeight="false" outlineLevel="0" collapsed="false">
      <c r="D295" s="558"/>
      <c r="E295" s="558"/>
    </row>
    <row r="296" customFormat="false" ht="15.75" hidden="false" customHeight="false" outlineLevel="0" collapsed="false">
      <c r="D296" s="558"/>
      <c r="E296" s="558"/>
    </row>
    <row r="297" customFormat="false" ht="15.75" hidden="false" customHeight="false" outlineLevel="0" collapsed="false">
      <c r="D297" s="558"/>
      <c r="E297" s="558"/>
    </row>
    <row r="298" customFormat="false" ht="15.75" hidden="false" customHeight="false" outlineLevel="0" collapsed="false">
      <c r="D298" s="558"/>
      <c r="E298" s="558"/>
    </row>
    <row r="299" customFormat="false" ht="15.75" hidden="false" customHeight="false" outlineLevel="0" collapsed="false">
      <c r="D299" s="558"/>
      <c r="E299" s="558"/>
    </row>
    <row r="300" customFormat="false" ht="15.75" hidden="false" customHeight="false" outlineLevel="0" collapsed="false">
      <c r="D300" s="558"/>
      <c r="E300" s="558"/>
    </row>
    <row r="301" customFormat="false" ht="15.75" hidden="false" customHeight="false" outlineLevel="0" collapsed="false">
      <c r="D301" s="558"/>
      <c r="E301" s="558"/>
    </row>
    <row r="302" customFormat="false" ht="15.75" hidden="false" customHeight="false" outlineLevel="0" collapsed="false">
      <c r="D302" s="558"/>
      <c r="E302" s="558"/>
    </row>
    <row r="303" customFormat="false" ht="15.75" hidden="false" customHeight="false" outlineLevel="0" collapsed="false">
      <c r="D303" s="558"/>
      <c r="E303" s="558"/>
    </row>
    <row r="304" customFormat="false" ht="15.75" hidden="false" customHeight="false" outlineLevel="0" collapsed="false">
      <c r="D304" s="558"/>
      <c r="E304" s="558"/>
    </row>
    <row r="305" customFormat="false" ht="15.75" hidden="false" customHeight="false" outlineLevel="0" collapsed="false">
      <c r="D305" s="558"/>
      <c r="E305" s="558"/>
    </row>
    <row r="306" customFormat="false" ht="15.75" hidden="false" customHeight="false" outlineLevel="0" collapsed="false">
      <c r="D306" s="558"/>
      <c r="E306" s="558"/>
    </row>
    <row r="307" customFormat="false" ht="15.75" hidden="false" customHeight="false" outlineLevel="0" collapsed="false">
      <c r="D307" s="558"/>
      <c r="E307" s="558"/>
    </row>
    <row r="308" customFormat="false" ht="15.75" hidden="false" customHeight="false" outlineLevel="0" collapsed="false">
      <c r="D308" s="558"/>
      <c r="E308" s="558"/>
    </row>
    <row r="309" customFormat="false" ht="15.75" hidden="false" customHeight="false" outlineLevel="0" collapsed="false">
      <c r="D309" s="558"/>
      <c r="E309" s="558"/>
    </row>
    <row r="310" customFormat="false" ht="15.75" hidden="false" customHeight="false" outlineLevel="0" collapsed="false">
      <c r="D310" s="558"/>
      <c r="E310" s="558"/>
    </row>
    <row r="311" customFormat="false" ht="15.75" hidden="false" customHeight="false" outlineLevel="0" collapsed="false">
      <c r="D311" s="558"/>
      <c r="E311" s="558"/>
    </row>
    <row r="312" customFormat="false" ht="15.75" hidden="false" customHeight="false" outlineLevel="0" collapsed="false">
      <c r="D312" s="558"/>
      <c r="E312" s="558"/>
    </row>
    <row r="313" customFormat="false" ht="15.75" hidden="false" customHeight="false" outlineLevel="0" collapsed="false">
      <c r="D313" s="558"/>
      <c r="E313" s="558"/>
    </row>
    <row r="314" customFormat="false" ht="15.75" hidden="false" customHeight="false" outlineLevel="0" collapsed="false">
      <c r="D314" s="558"/>
      <c r="E314" s="558"/>
    </row>
    <row r="315" customFormat="false" ht="15.75" hidden="false" customHeight="false" outlineLevel="0" collapsed="false">
      <c r="D315" s="558"/>
      <c r="E315" s="558"/>
    </row>
    <row r="316" customFormat="false" ht="15.75" hidden="false" customHeight="false" outlineLevel="0" collapsed="false">
      <c r="D316" s="558"/>
      <c r="E316" s="558"/>
    </row>
    <row r="317" customFormat="false" ht="15.75" hidden="false" customHeight="false" outlineLevel="0" collapsed="false">
      <c r="D317" s="558"/>
      <c r="E317" s="558"/>
    </row>
    <row r="318" customFormat="false" ht="15.75" hidden="false" customHeight="false" outlineLevel="0" collapsed="false">
      <c r="D318" s="558"/>
      <c r="E318" s="558"/>
    </row>
    <row r="319" customFormat="false" ht="15.75" hidden="false" customHeight="false" outlineLevel="0" collapsed="false">
      <c r="D319" s="558"/>
      <c r="E319" s="558"/>
    </row>
    <row r="320" customFormat="false" ht="15.75" hidden="false" customHeight="false" outlineLevel="0" collapsed="false">
      <c r="D320" s="558"/>
      <c r="E320" s="558"/>
    </row>
    <row r="321" customFormat="false" ht="15.75" hidden="false" customHeight="false" outlineLevel="0" collapsed="false">
      <c r="D321" s="558"/>
      <c r="E321" s="558"/>
    </row>
    <row r="322" customFormat="false" ht="15.75" hidden="false" customHeight="false" outlineLevel="0" collapsed="false">
      <c r="D322" s="558"/>
      <c r="E322" s="558"/>
    </row>
    <row r="323" customFormat="false" ht="15.75" hidden="false" customHeight="false" outlineLevel="0" collapsed="false">
      <c r="D323" s="558"/>
      <c r="E323" s="558"/>
    </row>
    <row r="324" customFormat="false" ht="15.75" hidden="false" customHeight="false" outlineLevel="0" collapsed="false">
      <c r="D324" s="558"/>
      <c r="E324" s="558"/>
    </row>
    <row r="325" customFormat="false" ht="15.75" hidden="false" customHeight="false" outlineLevel="0" collapsed="false">
      <c r="D325" s="558"/>
      <c r="E325" s="558"/>
    </row>
    <row r="326" customFormat="false" ht="15.75" hidden="false" customHeight="false" outlineLevel="0" collapsed="false">
      <c r="D326" s="558"/>
      <c r="E326" s="558"/>
    </row>
    <row r="327" customFormat="false" ht="15.75" hidden="false" customHeight="false" outlineLevel="0" collapsed="false">
      <c r="D327" s="558"/>
      <c r="E327" s="558"/>
    </row>
    <row r="328" customFormat="false" ht="15.75" hidden="false" customHeight="false" outlineLevel="0" collapsed="false">
      <c r="D328" s="558"/>
      <c r="E328" s="558"/>
    </row>
    <row r="329" customFormat="false" ht="15.75" hidden="false" customHeight="false" outlineLevel="0" collapsed="false">
      <c r="D329" s="558"/>
      <c r="E329" s="558"/>
    </row>
    <row r="330" customFormat="false" ht="15.75" hidden="false" customHeight="false" outlineLevel="0" collapsed="false">
      <c r="D330" s="558"/>
      <c r="E330" s="558"/>
    </row>
    <row r="331" customFormat="false" ht="15.75" hidden="false" customHeight="false" outlineLevel="0" collapsed="false">
      <c r="D331" s="558"/>
      <c r="E331" s="558"/>
    </row>
    <row r="332" customFormat="false" ht="15.75" hidden="false" customHeight="false" outlineLevel="0" collapsed="false">
      <c r="D332" s="558"/>
      <c r="E332" s="558"/>
    </row>
    <row r="333" customFormat="false" ht="15.75" hidden="false" customHeight="false" outlineLevel="0" collapsed="false">
      <c r="D333" s="558"/>
      <c r="E333" s="558"/>
    </row>
    <row r="334" customFormat="false" ht="15.75" hidden="false" customHeight="false" outlineLevel="0" collapsed="false">
      <c r="D334" s="558"/>
      <c r="E334" s="558"/>
    </row>
    <row r="335" customFormat="false" ht="15.75" hidden="false" customHeight="false" outlineLevel="0" collapsed="false">
      <c r="D335" s="558"/>
      <c r="E335" s="558"/>
    </row>
    <row r="336" customFormat="false" ht="15.75" hidden="false" customHeight="false" outlineLevel="0" collapsed="false">
      <c r="D336" s="558"/>
      <c r="E336" s="558"/>
    </row>
    <row r="337" customFormat="false" ht="15.75" hidden="false" customHeight="false" outlineLevel="0" collapsed="false">
      <c r="D337" s="558"/>
      <c r="E337" s="558"/>
    </row>
    <row r="338" customFormat="false" ht="15.75" hidden="false" customHeight="false" outlineLevel="0" collapsed="false">
      <c r="D338" s="558"/>
      <c r="E338" s="558"/>
    </row>
    <row r="339" customFormat="false" ht="15.75" hidden="false" customHeight="false" outlineLevel="0" collapsed="false">
      <c r="D339" s="558"/>
      <c r="E339" s="558"/>
    </row>
    <row r="340" customFormat="false" ht="15.75" hidden="false" customHeight="false" outlineLevel="0" collapsed="false">
      <c r="D340" s="558"/>
      <c r="E340" s="558"/>
    </row>
    <row r="341" customFormat="false" ht="15.75" hidden="false" customHeight="false" outlineLevel="0" collapsed="false">
      <c r="D341" s="558"/>
      <c r="E341" s="558"/>
    </row>
    <row r="342" customFormat="false" ht="15.75" hidden="false" customHeight="false" outlineLevel="0" collapsed="false">
      <c r="D342" s="558"/>
      <c r="E342" s="558"/>
    </row>
    <row r="343" customFormat="false" ht="15.75" hidden="false" customHeight="false" outlineLevel="0" collapsed="false">
      <c r="D343" s="558"/>
      <c r="E343" s="558"/>
    </row>
    <row r="344" customFormat="false" ht="15.75" hidden="false" customHeight="false" outlineLevel="0" collapsed="false">
      <c r="D344" s="558"/>
      <c r="E344" s="558"/>
    </row>
    <row r="345" customFormat="false" ht="15.75" hidden="false" customHeight="false" outlineLevel="0" collapsed="false">
      <c r="D345" s="558"/>
      <c r="E345" s="558"/>
    </row>
    <row r="346" customFormat="false" ht="15.75" hidden="false" customHeight="false" outlineLevel="0" collapsed="false">
      <c r="D346" s="558"/>
      <c r="E346" s="558"/>
    </row>
    <row r="347" customFormat="false" ht="15.75" hidden="false" customHeight="false" outlineLevel="0" collapsed="false">
      <c r="D347" s="558"/>
      <c r="E347" s="558"/>
    </row>
    <row r="348" customFormat="false" ht="15.75" hidden="false" customHeight="false" outlineLevel="0" collapsed="false">
      <c r="D348" s="558"/>
      <c r="E348" s="558"/>
    </row>
    <row r="349" customFormat="false" ht="15.75" hidden="false" customHeight="false" outlineLevel="0" collapsed="false">
      <c r="D349" s="558"/>
      <c r="E349" s="558"/>
    </row>
    <row r="350" customFormat="false" ht="15.75" hidden="false" customHeight="false" outlineLevel="0" collapsed="false">
      <c r="D350" s="558"/>
      <c r="E350" s="558"/>
    </row>
    <row r="351" customFormat="false" ht="15.75" hidden="false" customHeight="false" outlineLevel="0" collapsed="false">
      <c r="D351" s="558"/>
      <c r="E351" s="558"/>
    </row>
    <row r="352" customFormat="false" ht="15.75" hidden="false" customHeight="false" outlineLevel="0" collapsed="false">
      <c r="D352" s="558"/>
      <c r="E352" s="558"/>
    </row>
    <row r="353" customFormat="false" ht="15.75" hidden="false" customHeight="false" outlineLevel="0" collapsed="false">
      <c r="D353" s="558"/>
      <c r="E353" s="558"/>
    </row>
    <row r="354" customFormat="false" ht="15.75" hidden="false" customHeight="false" outlineLevel="0" collapsed="false">
      <c r="D354" s="558"/>
      <c r="E354" s="558"/>
    </row>
    <row r="355" customFormat="false" ht="15.75" hidden="false" customHeight="false" outlineLevel="0" collapsed="false">
      <c r="D355" s="558"/>
      <c r="E355" s="558"/>
    </row>
    <row r="356" customFormat="false" ht="15.75" hidden="false" customHeight="false" outlineLevel="0" collapsed="false">
      <c r="D356" s="558"/>
      <c r="E356" s="558"/>
    </row>
    <row r="357" customFormat="false" ht="15.75" hidden="false" customHeight="false" outlineLevel="0" collapsed="false">
      <c r="D357" s="558"/>
      <c r="E357" s="558"/>
    </row>
    <row r="358" customFormat="false" ht="15.75" hidden="false" customHeight="false" outlineLevel="0" collapsed="false">
      <c r="D358" s="558"/>
      <c r="E358" s="558"/>
    </row>
    <row r="359" customFormat="false" ht="15.75" hidden="false" customHeight="false" outlineLevel="0" collapsed="false">
      <c r="D359" s="558"/>
      <c r="E359" s="558"/>
    </row>
    <row r="360" customFormat="false" ht="15.75" hidden="false" customHeight="false" outlineLevel="0" collapsed="false">
      <c r="D360" s="558"/>
      <c r="E360" s="558"/>
    </row>
    <row r="361" customFormat="false" ht="15.75" hidden="false" customHeight="false" outlineLevel="0" collapsed="false">
      <c r="D361" s="558"/>
      <c r="E361" s="558"/>
    </row>
    <row r="362" customFormat="false" ht="15.75" hidden="false" customHeight="false" outlineLevel="0" collapsed="false">
      <c r="D362" s="558"/>
      <c r="E362" s="558"/>
    </row>
    <row r="363" customFormat="false" ht="15.75" hidden="false" customHeight="false" outlineLevel="0" collapsed="false">
      <c r="D363" s="558"/>
      <c r="E363" s="558"/>
    </row>
    <row r="364" customFormat="false" ht="15.75" hidden="false" customHeight="false" outlineLevel="0" collapsed="false">
      <c r="D364" s="558"/>
      <c r="E364" s="558"/>
    </row>
    <row r="365" customFormat="false" ht="15.75" hidden="false" customHeight="false" outlineLevel="0" collapsed="false">
      <c r="D365" s="558"/>
      <c r="E365" s="558"/>
    </row>
    <row r="366" customFormat="false" ht="15.75" hidden="false" customHeight="false" outlineLevel="0" collapsed="false">
      <c r="D366" s="558"/>
      <c r="E366" s="558"/>
    </row>
    <row r="367" customFormat="false" ht="15.75" hidden="false" customHeight="false" outlineLevel="0" collapsed="false">
      <c r="D367" s="558"/>
      <c r="E367" s="558"/>
    </row>
    <row r="368" customFormat="false" ht="15.75" hidden="false" customHeight="false" outlineLevel="0" collapsed="false">
      <c r="D368" s="558"/>
      <c r="E368" s="558"/>
    </row>
    <row r="369" customFormat="false" ht="15.75" hidden="false" customHeight="false" outlineLevel="0" collapsed="false">
      <c r="D369" s="558"/>
      <c r="E369" s="558"/>
    </row>
    <row r="370" customFormat="false" ht="15.75" hidden="false" customHeight="false" outlineLevel="0" collapsed="false">
      <c r="D370" s="558"/>
      <c r="E370" s="558"/>
    </row>
    <row r="371" customFormat="false" ht="15.75" hidden="false" customHeight="false" outlineLevel="0" collapsed="false">
      <c r="D371" s="558"/>
      <c r="E371" s="558"/>
    </row>
    <row r="372" customFormat="false" ht="15.75" hidden="false" customHeight="false" outlineLevel="0" collapsed="false">
      <c r="D372" s="558"/>
      <c r="E372" s="558"/>
    </row>
    <row r="373" customFormat="false" ht="15.75" hidden="false" customHeight="false" outlineLevel="0" collapsed="false">
      <c r="D373" s="558"/>
      <c r="E373" s="558"/>
    </row>
    <row r="374" customFormat="false" ht="15.75" hidden="false" customHeight="false" outlineLevel="0" collapsed="false">
      <c r="D374" s="558"/>
      <c r="E374" s="558"/>
    </row>
    <row r="375" customFormat="false" ht="15.75" hidden="false" customHeight="false" outlineLevel="0" collapsed="false">
      <c r="D375" s="558"/>
      <c r="E375" s="558"/>
    </row>
    <row r="376" customFormat="false" ht="15.75" hidden="false" customHeight="false" outlineLevel="0" collapsed="false">
      <c r="D376" s="558"/>
      <c r="E376" s="558"/>
    </row>
    <row r="377" customFormat="false" ht="15.75" hidden="false" customHeight="false" outlineLevel="0" collapsed="false">
      <c r="D377" s="558"/>
      <c r="E377" s="558"/>
    </row>
    <row r="378" customFormat="false" ht="15.75" hidden="false" customHeight="false" outlineLevel="0" collapsed="false">
      <c r="D378" s="558"/>
      <c r="E378" s="558"/>
    </row>
    <row r="379" customFormat="false" ht="15.75" hidden="false" customHeight="false" outlineLevel="0" collapsed="false">
      <c r="D379" s="558"/>
      <c r="E379" s="558"/>
    </row>
    <row r="380" customFormat="false" ht="15.75" hidden="false" customHeight="false" outlineLevel="0" collapsed="false">
      <c r="D380" s="558"/>
      <c r="E380" s="558"/>
    </row>
    <row r="381" customFormat="false" ht="15.75" hidden="false" customHeight="false" outlineLevel="0" collapsed="false">
      <c r="D381" s="558"/>
      <c r="E381" s="558"/>
    </row>
    <row r="382" customFormat="false" ht="15.75" hidden="false" customHeight="false" outlineLevel="0" collapsed="false">
      <c r="D382" s="558"/>
      <c r="E382" s="558"/>
    </row>
    <row r="383" customFormat="false" ht="15.75" hidden="false" customHeight="false" outlineLevel="0" collapsed="false">
      <c r="D383" s="558"/>
      <c r="E383" s="558"/>
    </row>
    <row r="384" customFormat="false" ht="15.75" hidden="false" customHeight="false" outlineLevel="0" collapsed="false">
      <c r="D384" s="558"/>
      <c r="E384" s="558"/>
    </row>
    <row r="385" customFormat="false" ht="15.75" hidden="false" customHeight="false" outlineLevel="0" collapsed="false">
      <c r="D385" s="558"/>
      <c r="E385" s="558"/>
    </row>
    <row r="386" customFormat="false" ht="15.75" hidden="false" customHeight="false" outlineLevel="0" collapsed="false">
      <c r="D386" s="558"/>
      <c r="E386" s="558"/>
    </row>
    <row r="387" customFormat="false" ht="15.75" hidden="false" customHeight="false" outlineLevel="0" collapsed="false">
      <c r="D387" s="558"/>
      <c r="E387" s="558"/>
    </row>
    <row r="388" customFormat="false" ht="15.75" hidden="false" customHeight="false" outlineLevel="0" collapsed="false">
      <c r="D388" s="558"/>
      <c r="E388" s="558"/>
    </row>
    <row r="389" customFormat="false" ht="15.75" hidden="false" customHeight="false" outlineLevel="0" collapsed="false">
      <c r="D389" s="558"/>
      <c r="E389" s="558"/>
    </row>
    <row r="390" customFormat="false" ht="15.75" hidden="false" customHeight="false" outlineLevel="0" collapsed="false">
      <c r="D390" s="558"/>
      <c r="E390" s="558"/>
    </row>
    <row r="391" customFormat="false" ht="15.75" hidden="false" customHeight="false" outlineLevel="0" collapsed="false">
      <c r="D391" s="558"/>
      <c r="E391" s="558"/>
    </row>
    <row r="392" customFormat="false" ht="15.75" hidden="false" customHeight="false" outlineLevel="0" collapsed="false">
      <c r="D392" s="558"/>
      <c r="E392" s="558"/>
    </row>
    <row r="393" customFormat="false" ht="15.75" hidden="false" customHeight="false" outlineLevel="0" collapsed="false">
      <c r="D393" s="558"/>
      <c r="E393" s="558"/>
    </row>
    <row r="394" customFormat="false" ht="15.75" hidden="false" customHeight="false" outlineLevel="0" collapsed="false">
      <c r="D394" s="558"/>
      <c r="E394" s="558"/>
    </row>
    <row r="395" customFormat="false" ht="15.75" hidden="false" customHeight="false" outlineLevel="0" collapsed="false">
      <c r="D395" s="558"/>
      <c r="E395" s="558"/>
    </row>
    <row r="396" customFormat="false" ht="15.75" hidden="false" customHeight="false" outlineLevel="0" collapsed="false">
      <c r="D396" s="558"/>
      <c r="E396" s="558"/>
    </row>
    <row r="397" customFormat="false" ht="15.75" hidden="false" customHeight="false" outlineLevel="0" collapsed="false">
      <c r="D397" s="558"/>
      <c r="E397" s="558"/>
    </row>
    <row r="398" customFormat="false" ht="15.75" hidden="false" customHeight="false" outlineLevel="0" collapsed="false">
      <c r="D398" s="558"/>
      <c r="E398" s="558"/>
    </row>
    <row r="399" customFormat="false" ht="15.75" hidden="false" customHeight="false" outlineLevel="0" collapsed="false">
      <c r="D399" s="558"/>
      <c r="E399" s="558"/>
    </row>
    <row r="400" customFormat="false" ht="15.75" hidden="false" customHeight="false" outlineLevel="0" collapsed="false">
      <c r="D400" s="558"/>
      <c r="E400" s="558"/>
    </row>
    <row r="401" customFormat="false" ht="15.75" hidden="false" customHeight="false" outlineLevel="0" collapsed="false">
      <c r="D401" s="558"/>
      <c r="E401" s="558"/>
    </row>
    <row r="402" customFormat="false" ht="15.75" hidden="false" customHeight="false" outlineLevel="0" collapsed="false">
      <c r="D402" s="558"/>
      <c r="E402" s="558"/>
    </row>
    <row r="403" customFormat="false" ht="15.75" hidden="false" customHeight="false" outlineLevel="0" collapsed="false">
      <c r="D403" s="558"/>
      <c r="E403" s="558"/>
    </row>
    <row r="404" customFormat="false" ht="15.75" hidden="false" customHeight="false" outlineLevel="0" collapsed="false">
      <c r="D404" s="558"/>
      <c r="E404" s="558"/>
    </row>
    <row r="405" customFormat="false" ht="15.75" hidden="false" customHeight="false" outlineLevel="0" collapsed="false">
      <c r="D405" s="558"/>
      <c r="E405" s="558"/>
    </row>
    <row r="406" customFormat="false" ht="15.75" hidden="false" customHeight="false" outlineLevel="0" collapsed="false">
      <c r="D406" s="558"/>
      <c r="E406" s="558"/>
    </row>
    <row r="407" customFormat="false" ht="15.75" hidden="false" customHeight="false" outlineLevel="0" collapsed="false">
      <c r="D407" s="558"/>
      <c r="E407" s="558"/>
    </row>
    <row r="408" customFormat="false" ht="15.75" hidden="false" customHeight="false" outlineLevel="0" collapsed="false">
      <c r="D408" s="558"/>
      <c r="E408" s="558"/>
    </row>
    <row r="409" customFormat="false" ht="15.75" hidden="false" customHeight="false" outlineLevel="0" collapsed="false">
      <c r="D409" s="558"/>
      <c r="E409" s="558"/>
    </row>
    <row r="410" customFormat="false" ht="15.75" hidden="false" customHeight="false" outlineLevel="0" collapsed="false">
      <c r="D410" s="558"/>
      <c r="E410" s="558"/>
    </row>
    <row r="411" customFormat="false" ht="15.75" hidden="false" customHeight="false" outlineLevel="0" collapsed="false">
      <c r="D411" s="558"/>
      <c r="E411" s="558"/>
    </row>
    <row r="412" customFormat="false" ht="15.75" hidden="false" customHeight="false" outlineLevel="0" collapsed="false">
      <c r="D412" s="558"/>
      <c r="E412" s="558"/>
    </row>
    <row r="413" customFormat="false" ht="15.75" hidden="false" customHeight="false" outlineLevel="0" collapsed="false">
      <c r="D413" s="558"/>
      <c r="E413" s="558"/>
    </row>
    <row r="414" customFormat="false" ht="15.75" hidden="false" customHeight="false" outlineLevel="0" collapsed="false">
      <c r="D414" s="558"/>
      <c r="E414" s="558"/>
    </row>
    <row r="415" customFormat="false" ht="15.75" hidden="false" customHeight="false" outlineLevel="0" collapsed="false">
      <c r="D415" s="558"/>
      <c r="E415" s="558"/>
    </row>
    <row r="416" customFormat="false" ht="15.75" hidden="false" customHeight="false" outlineLevel="0" collapsed="false">
      <c r="D416" s="558"/>
      <c r="E416" s="558"/>
    </row>
    <row r="417" customFormat="false" ht="15.75" hidden="false" customHeight="false" outlineLevel="0" collapsed="false">
      <c r="D417" s="558"/>
      <c r="E417" s="558"/>
    </row>
    <row r="418" customFormat="false" ht="15.75" hidden="false" customHeight="false" outlineLevel="0" collapsed="false">
      <c r="D418" s="558"/>
      <c r="E418" s="558"/>
    </row>
    <row r="419" customFormat="false" ht="15.75" hidden="false" customHeight="false" outlineLevel="0" collapsed="false">
      <c r="D419" s="558"/>
      <c r="E419" s="558"/>
    </row>
    <row r="420" customFormat="false" ht="15.75" hidden="false" customHeight="false" outlineLevel="0" collapsed="false">
      <c r="D420" s="558"/>
      <c r="E420" s="558"/>
    </row>
    <row r="421" customFormat="false" ht="15.75" hidden="false" customHeight="false" outlineLevel="0" collapsed="false">
      <c r="D421" s="558"/>
      <c r="E421" s="558"/>
    </row>
    <row r="422" customFormat="false" ht="15.75" hidden="false" customHeight="false" outlineLevel="0" collapsed="false">
      <c r="D422" s="558"/>
      <c r="E422" s="558"/>
    </row>
    <row r="423" customFormat="false" ht="15.75" hidden="false" customHeight="false" outlineLevel="0" collapsed="false">
      <c r="D423" s="558"/>
      <c r="E423" s="558"/>
    </row>
    <row r="424" customFormat="false" ht="15.75" hidden="false" customHeight="false" outlineLevel="0" collapsed="false">
      <c r="D424" s="558"/>
      <c r="E424" s="558"/>
    </row>
    <row r="425" customFormat="false" ht="15.75" hidden="false" customHeight="false" outlineLevel="0" collapsed="false">
      <c r="D425" s="558"/>
      <c r="E425" s="558"/>
    </row>
    <row r="426" customFormat="false" ht="15.75" hidden="false" customHeight="false" outlineLevel="0" collapsed="false">
      <c r="D426" s="558"/>
      <c r="E426" s="558"/>
    </row>
    <row r="427" customFormat="false" ht="15.75" hidden="false" customHeight="false" outlineLevel="0" collapsed="false">
      <c r="D427" s="558"/>
      <c r="E427" s="558"/>
    </row>
    <row r="428" customFormat="false" ht="15.75" hidden="false" customHeight="false" outlineLevel="0" collapsed="false">
      <c r="D428" s="558"/>
      <c r="E428" s="558"/>
    </row>
    <row r="429" customFormat="false" ht="15.75" hidden="false" customHeight="false" outlineLevel="0" collapsed="false">
      <c r="D429" s="558"/>
      <c r="E429" s="558"/>
    </row>
    <row r="430" customFormat="false" ht="15.75" hidden="false" customHeight="false" outlineLevel="0" collapsed="false">
      <c r="D430" s="558"/>
      <c r="E430" s="558"/>
    </row>
    <row r="431" customFormat="false" ht="15.75" hidden="false" customHeight="false" outlineLevel="0" collapsed="false">
      <c r="D431" s="558"/>
      <c r="E431" s="558"/>
    </row>
    <row r="432" customFormat="false" ht="15.75" hidden="false" customHeight="false" outlineLevel="0" collapsed="false">
      <c r="D432" s="558"/>
      <c r="E432" s="558"/>
    </row>
    <row r="433" customFormat="false" ht="15.75" hidden="false" customHeight="false" outlineLevel="0" collapsed="false">
      <c r="D433" s="558"/>
      <c r="E433" s="558"/>
    </row>
    <row r="434" customFormat="false" ht="15.75" hidden="false" customHeight="false" outlineLevel="0" collapsed="false">
      <c r="D434" s="558"/>
      <c r="E434" s="558"/>
    </row>
    <row r="435" customFormat="false" ht="15.75" hidden="false" customHeight="false" outlineLevel="0" collapsed="false">
      <c r="D435" s="558"/>
      <c r="E435" s="558"/>
    </row>
    <row r="436" customFormat="false" ht="15.75" hidden="false" customHeight="false" outlineLevel="0" collapsed="false">
      <c r="D436" s="558"/>
      <c r="E436" s="558"/>
    </row>
    <row r="437" customFormat="false" ht="15.75" hidden="false" customHeight="false" outlineLevel="0" collapsed="false">
      <c r="D437" s="558"/>
      <c r="E437" s="558"/>
    </row>
    <row r="438" customFormat="false" ht="15.75" hidden="false" customHeight="false" outlineLevel="0" collapsed="false">
      <c r="D438" s="558"/>
      <c r="E438" s="558"/>
    </row>
    <row r="439" customFormat="false" ht="15.75" hidden="false" customHeight="false" outlineLevel="0" collapsed="false">
      <c r="D439" s="558"/>
      <c r="E439" s="558"/>
    </row>
    <row r="440" customFormat="false" ht="15.75" hidden="false" customHeight="false" outlineLevel="0" collapsed="false">
      <c r="D440" s="558"/>
      <c r="E440" s="558"/>
    </row>
    <row r="441" customFormat="false" ht="15.75" hidden="false" customHeight="false" outlineLevel="0" collapsed="false">
      <c r="D441" s="558"/>
      <c r="E441" s="558"/>
    </row>
    <row r="442" customFormat="false" ht="15.75" hidden="false" customHeight="false" outlineLevel="0" collapsed="false">
      <c r="D442" s="558"/>
      <c r="E442" s="558"/>
    </row>
    <row r="443" customFormat="false" ht="15.75" hidden="false" customHeight="false" outlineLevel="0" collapsed="false">
      <c r="D443" s="558"/>
      <c r="E443" s="558"/>
    </row>
    <row r="444" customFormat="false" ht="15.75" hidden="false" customHeight="false" outlineLevel="0" collapsed="false">
      <c r="D444" s="558"/>
      <c r="E444" s="558"/>
    </row>
    <row r="445" customFormat="false" ht="15.75" hidden="false" customHeight="false" outlineLevel="0" collapsed="false">
      <c r="D445" s="558"/>
      <c r="E445" s="558"/>
    </row>
    <row r="446" customFormat="false" ht="15.75" hidden="false" customHeight="false" outlineLevel="0" collapsed="false">
      <c r="D446" s="558"/>
      <c r="E446" s="558"/>
    </row>
    <row r="447" customFormat="false" ht="15.75" hidden="false" customHeight="false" outlineLevel="0" collapsed="false">
      <c r="D447" s="558"/>
      <c r="E447" s="558"/>
    </row>
    <row r="448" customFormat="false" ht="15.75" hidden="false" customHeight="false" outlineLevel="0" collapsed="false">
      <c r="D448" s="558"/>
      <c r="E448" s="558"/>
    </row>
    <row r="449" customFormat="false" ht="15.75" hidden="false" customHeight="false" outlineLevel="0" collapsed="false">
      <c r="D449" s="558"/>
      <c r="E449" s="558"/>
    </row>
    <row r="450" customFormat="false" ht="15.75" hidden="false" customHeight="false" outlineLevel="0" collapsed="false">
      <c r="D450" s="558"/>
      <c r="E450" s="558"/>
    </row>
    <row r="451" customFormat="false" ht="15.75" hidden="false" customHeight="false" outlineLevel="0" collapsed="false">
      <c r="D451" s="558"/>
      <c r="E451" s="558"/>
    </row>
    <row r="452" customFormat="false" ht="15.75" hidden="false" customHeight="false" outlineLevel="0" collapsed="false">
      <c r="D452" s="558"/>
      <c r="E452" s="558"/>
    </row>
    <row r="453" customFormat="false" ht="15.75" hidden="false" customHeight="false" outlineLevel="0" collapsed="false">
      <c r="D453" s="558"/>
      <c r="E453" s="558"/>
    </row>
    <row r="454" customFormat="false" ht="15.75" hidden="false" customHeight="false" outlineLevel="0" collapsed="false">
      <c r="D454" s="558"/>
      <c r="E454" s="558"/>
    </row>
    <row r="455" customFormat="false" ht="15.75" hidden="false" customHeight="false" outlineLevel="0" collapsed="false">
      <c r="D455" s="558"/>
      <c r="E455" s="558"/>
    </row>
    <row r="456" customFormat="false" ht="15.75" hidden="false" customHeight="false" outlineLevel="0" collapsed="false">
      <c r="D456" s="558"/>
      <c r="E456" s="558"/>
    </row>
    <row r="457" customFormat="false" ht="15.75" hidden="false" customHeight="false" outlineLevel="0" collapsed="false">
      <c r="D457" s="558"/>
      <c r="E457" s="558"/>
    </row>
    <row r="458" customFormat="false" ht="15.75" hidden="false" customHeight="false" outlineLevel="0" collapsed="false">
      <c r="D458" s="558"/>
      <c r="E458" s="558"/>
    </row>
    <row r="459" customFormat="false" ht="15.75" hidden="false" customHeight="false" outlineLevel="0" collapsed="false">
      <c r="D459" s="558"/>
      <c r="E459" s="558"/>
    </row>
    <row r="460" customFormat="false" ht="15.75" hidden="false" customHeight="false" outlineLevel="0" collapsed="false">
      <c r="D460" s="558"/>
      <c r="E460" s="558"/>
    </row>
    <row r="461" customFormat="false" ht="15.75" hidden="false" customHeight="false" outlineLevel="0" collapsed="false">
      <c r="D461" s="558"/>
      <c r="E461" s="558"/>
    </row>
    <row r="462" customFormat="false" ht="15.75" hidden="false" customHeight="false" outlineLevel="0" collapsed="false">
      <c r="D462" s="558"/>
      <c r="E462" s="558"/>
    </row>
    <row r="463" customFormat="false" ht="15.75" hidden="false" customHeight="false" outlineLevel="0" collapsed="false">
      <c r="D463" s="558"/>
      <c r="E463" s="558"/>
    </row>
    <row r="464" customFormat="false" ht="15.75" hidden="false" customHeight="false" outlineLevel="0" collapsed="false">
      <c r="D464" s="558"/>
      <c r="E464" s="558"/>
    </row>
    <row r="465" customFormat="false" ht="15.75" hidden="false" customHeight="false" outlineLevel="0" collapsed="false">
      <c r="D465" s="558"/>
      <c r="E465" s="558"/>
    </row>
    <row r="466" customFormat="false" ht="15.75" hidden="false" customHeight="false" outlineLevel="0" collapsed="false">
      <c r="D466" s="558"/>
      <c r="E466" s="558"/>
    </row>
    <row r="467" customFormat="false" ht="15.75" hidden="false" customHeight="false" outlineLevel="0" collapsed="false">
      <c r="D467" s="558"/>
      <c r="E467" s="558"/>
    </row>
    <row r="468" customFormat="false" ht="15.75" hidden="false" customHeight="false" outlineLevel="0" collapsed="false">
      <c r="D468" s="558"/>
      <c r="E468" s="558"/>
    </row>
    <row r="469" customFormat="false" ht="15.75" hidden="false" customHeight="false" outlineLevel="0" collapsed="false">
      <c r="D469" s="558"/>
      <c r="E469" s="558"/>
    </row>
    <row r="470" customFormat="false" ht="15.75" hidden="false" customHeight="false" outlineLevel="0" collapsed="false">
      <c r="D470" s="558"/>
      <c r="E470" s="558"/>
    </row>
    <row r="471" customFormat="false" ht="15.75" hidden="false" customHeight="false" outlineLevel="0" collapsed="false">
      <c r="D471" s="558"/>
      <c r="E471" s="558"/>
    </row>
    <row r="472" customFormat="false" ht="15.75" hidden="false" customHeight="false" outlineLevel="0" collapsed="false">
      <c r="D472" s="558"/>
      <c r="E472" s="558"/>
    </row>
    <row r="473" customFormat="false" ht="15.75" hidden="false" customHeight="false" outlineLevel="0" collapsed="false">
      <c r="D473" s="558"/>
      <c r="E473" s="558"/>
    </row>
    <row r="474" customFormat="false" ht="15.75" hidden="false" customHeight="false" outlineLevel="0" collapsed="false">
      <c r="D474" s="558"/>
      <c r="E474" s="558"/>
    </row>
    <row r="475" customFormat="false" ht="15.75" hidden="false" customHeight="false" outlineLevel="0" collapsed="false">
      <c r="D475" s="558"/>
      <c r="E475" s="558"/>
    </row>
    <row r="476" customFormat="false" ht="15.75" hidden="false" customHeight="false" outlineLevel="0" collapsed="false">
      <c r="D476" s="558"/>
      <c r="E476" s="558"/>
    </row>
    <row r="477" customFormat="false" ht="15.75" hidden="false" customHeight="false" outlineLevel="0" collapsed="false">
      <c r="D477" s="558"/>
      <c r="E477" s="558"/>
    </row>
    <row r="478" customFormat="false" ht="15.75" hidden="false" customHeight="false" outlineLevel="0" collapsed="false">
      <c r="D478" s="558"/>
      <c r="E478" s="558"/>
    </row>
    <row r="479" customFormat="false" ht="15.75" hidden="false" customHeight="false" outlineLevel="0" collapsed="false">
      <c r="D479" s="558"/>
      <c r="E479" s="558"/>
    </row>
    <row r="480" customFormat="false" ht="15.75" hidden="false" customHeight="false" outlineLevel="0" collapsed="false">
      <c r="D480" s="558"/>
      <c r="E480" s="558"/>
    </row>
    <row r="481" customFormat="false" ht="15.75" hidden="false" customHeight="false" outlineLevel="0" collapsed="false">
      <c r="D481" s="558"/>
      <c r="E481" s="558"/>
    </row>
    <row r="482" customFormat="false" ht="15.75" hidden="false" customHeight="false" outlineLevel="0" collapsed="false">
      <c r="D482" s="558"/>
      <c r="E482" s="558"/>
    </row>
    <row r="483" customFormat="false" ht="15.75" hidden="false" customHeight="false" outlineLevel="0" collapsed="false">
      <c r="D483" s="558"/>
      <c r="E483" s="558"/>
    </row>
    <row r="484" customFormat="false" ht="15.75" hidden="false" customHeight="false" outlineLevel="0" collapsed="false">
      <c r="D484" s="558"/>
      <c r="E484" s="558"/>
    </row>
    <row r="485" customFormat="false" ht="15.75" hidden="false" customHeight="false" outlineLevel="0" collapsed="false">
      <c r="D485" s="558"/>
      <c r="E485" s="558"/>
    </row>
    <row r="486" customFormat="false" ht="15.75" hidden="false" customHeight="false" outlineLevel="0" collapsed="false">
      <c r="D486" s="558"/>
      <c r="E486" s="558"/>
    </row>
    <row r="487" customFormat="false" ht="15.75" hidden="false" customHeight="false" outlineLevel="0" collapsed="false">
      <c r="D487" s="558"/>
      <c r="E487" s="558"/>
    </row>
    <row r="488" customFormat="false" ht="15.75" hidden="false" customHeight="false" outlineLevel="0" collapsed="false">
      <c r="D488" s="558"/>
      <c r="E488" s="558"/>
    </row>
    <row r="489" customFormat="false" ht="15.75" hidden="false" customHeight="false" outlineLevel="0" collapsed="false">
      <c r="D489" s="558"/>
      <c r="E489" s="558"/>
    </row>
    <row r="490" customFormat="false" ht="15.75" hidden="false" customHeight="false" outlineLevel="0" collapsed="false">
      <c r="D490" s="558"/>
      <c r="E490" s="558"/>
    </row>
    <row r="491" customFormat="false" ht="15.75" hidden="false" customHeight="false" outlineLevel="0" collapsed="false">
      <c r="D491" s="558"/>
      <c r="E491" s="558"/>
    </row>
    <row r="492" customFormat="false" ht="15.75" hidden="false" customHeight="false" outlineLevel="0" collapsed="false">
      <c r="D492" s="558"/>
      <c r="E492" s="558"/>
    </row>
    <row r="493" customFormat="false" ht="15.75" hidden="false" customHeight="false" outlineLevel="0" collapsed="false">
      <c r="D493" s="558"/>
      <c r="E493" s="558"/>
    </row>
    <row r="494" customFormat="false" ht="15.75" hidden="false" customHeight="false" outlineLevel="0" collapsed="false">
      <c r="D494" s="558"/>
      <c r="E494" s="558"/>
    </row>
    <row r="495" customFormat="false" ht="15.75" hidden="false" customHeight="false" outlineLevel="0" collapsed="false">
      <c r="D495" s="558"/>
      <c r="E495" s="558"/>
    </row>
    <row r="496" customFormat="false" ht="15.75" hidden="false" customHeight="false" outlineLevel="0" collapsed="false">
      <c r="D496" s="558"/>
      <c r="E496" s="558"/>
    </row>
    <row r="497" customFormat="false" ht="15.75" hidden="false" customHeight="false" outlineLevel="0" collapsed="false">
      <c r="D497" s="558"/>
      <c r="E497" s="558"/>
    </row>
    <row r="498" customFormat="false" ht="15.75" hidden="false" customHeight="false" outlineLevel="0" collapsed="false">
      <c r="D498" s="558"/>
      <c r="E498" s="558"/>
    </row>
    <row r="499" customFormat="false" ht="15.75" hidden="false" customHeight="false" outlineLevel="0" collapsed="false">
      <c r="D499" s="558"/>
      <c r="E499" s="558"/>
    </row>
    <row r="500" customFormat="false" ht="15.75" hidden="false" customHeight="false" outlineLevel="0" collapsed="false">
      <c r="D500" s="558"/>
      <c r="E500" s="558"/>
    </row>
    <row r="501" customFormat="false" ht="15.75" hidden="false" customHeight="false" outlineLevel="0" collapsed="false">
      <c r="D501" s="558"/>
      <c r="E501" s="558"/>
    </row>
    <row r="502" customFormat="false" ht="15.75" hidden="false" customHeight="false" outlineLevel="0" collapsed="false">
      <c r="D502" s="558"/>
      <c r="E502" s="558"/>
    </row>
    <row r="503" customFormat="false" ht="15.75" hidden="false" customHeight="false" outlineLevel="0" collapsed="false">
      <c r="D503" s="558"/>
      <c r="E503" s="558"/>
    </row>
    <row r="504" customFormat="false" ht="15.75" hidden="false" customHeight="false" outlineLevel="0" collapsed="false">
      <c r="D504" s="558"/>
      <c r="E504" s="558"/>
    </row>
    <row r="505" customFormat="false" ht="15.75" hidden="false" customHeight="false" outlineLevel="0" collapsed="false">
      <c r="D505" s="558"/>
      <c r="E505" s="558"/>
    </row>
    <row r="506" customFormat="false" ht="15.75" hidden="false" customHeight="false" outlineLevel="0" collapsed="false">
      <c r="D506" s="558"/>
      <c r="E506" s="558"/>
    </row>
    <row r="507" customFormat="false" ht="15.75" hidden="false" customHeight="false" outlineLevel="0" collapsed="false">
      <c r="D507" s="558"/>
      <c r="E507" s="558"/>
    </row>
    <row r="508" customFormat="false" ht="15.75" hidden="false" customHeight="false" outlineLevel="0" collapsed="false">
      <c r="D508" s="558"/>
      <c r="E508" s="558"/>
    </row>
    <row r="509" customFormat="false" ht="15.75" hidden="false" customHeight="false" outlineLevel="0" collapsed="false">
      <c r="D509" s="558"/>
      <c r="E509" s="558"/>
    </row>
    <row r="510" customFormat="false" ht="15.75" hidden="false" customHeight="false" outlineLevel="0" collapsed="false">
      <c r="D510" s="558"/>
      <c r="E510" s="558"/>
    </row>
    <row r="511" customFormat="false" ht="15.75" hidden="false" customHeight="false" outlineLevel="0" collapsed="false">
      <c r="D511" s="558"/>
      <c r="E511" s="558"/>
    </row>
    <row r="512" customFormat="false" ht="15.75" hidden="false" customHeight="false" outlineLevel="0" collapsed="false">
      <c r="D512" s="558"/>
      <c r="E512" s="558"/>
    </row>
    <row r="513" customFormat="false" ht="15.75" hidden="false" customHeight="false" outlineLevel="0" collapsed="false">
      <c r="D513" s="558"/>
      <c r="E513" s="558"/>
    </row>
    <row r="514" customFormat="false" ht="15.75" hidden="false" customHeight="false" outlineLevel="0" collapsed="false">
      <c r="D514" s="558"/>
      <c r="E514" s="558"/>
    </row>
    <row r="515" customFormat="false" ht="15.75" hidden="false" customHeight="false" outlineLevel="0" collapsed="false">
      <c r="D515" s="558"/>
      <c r="E515" s="558"/>
    </row>
    <row r="516" customFormat="false" ht="15.75" hidden="false" customHeight="false" outlineLevel="0" collapsed="false">
      <c r="D516" s="558"/>
      <c r="E516" s="558"/>
    </row>
    <row r="517" customFormat="false" ht="15.75" hidden="false" customHeight="false" outlineLevel="0" collapsed="false">
      <c r="D517" s="558"/>
      <c r="E517" s="558"/>
    </row>
    <row r="518" customFormat="false" ht="15.75" hidden="false" customHeight="false" outlineLevel="0" collapsed="false">
      <c r="D518" s="558"/>
      <c r="E518" s="558"/>
    </row>
    <row r="519" customFormat="false" ht="15.75" hidden="false" customHeight="false" outlineLevel="0" collapsed="false">
      <c r="D519" s="558"/>
      <c r="E519" s="558"/>
    </row>
    <row r="520" customFormat="false" ht="15.75" hidden="false" customHeight="false" outlineLevel="0" collapsed="false">
      <c r="D520" s="558"/>
      <c r="E520" s="558"/>
    </row>
    <row r="521" customFormat="false" ht="15.75" hidden="false" customHeight="false" outlineLevel="0" collapsed="false">
      <c r="D521" s="558"/>
      <c r="E521" s="558"/>
    </row>
    <row r="522" customFormat="false" ht="15.75" hidden="false" customHeight="false" outlineLevel="0" collapsed="false">
      <c r="D522" s="558"/>
      <c r="E522" s="558"/>
    </row>
    <row r="523" customFormat="false" ht="15.75" hidden="false" customHeight="false" outlineLevel="0" collapsed="false">
      <c r="D523" s="558"/>
      <c r="E523" s="558"/>
    </row>
    <row r="524" customFormat="false" ht="15.75" hidden="false" customHeight="false" outlineLevel="0" collapsed="false">
      <c r="D524" s="558"/>
      <c r="E524" s="558"/>
    </row>
    <row r="525" customFormat="false" ht="15.75" hidden="false" customHeight="false" outlineLevel="0" collapsed="false">
      <c r="D525" s="558"/>
      <c r="E525" s="558"/>
    </row>
    <row r="526" customFormat="false" ht="15.75" hidden="false" customHeight="false" outlineLevel="0" collapsed="false">
      <c r="D526" s="558"/>
      <c r="E526" s="558"/>
    </row>
    <row r="527" customFormat="false" ht="15.75" hidden="false" customHeight="false" outlineLevel="0" collapsed="false">
      <c r="D527" s="558"/>
      <c r="E527" s="558"/>
    </row>
    <row r="528" customFormat="false" ht="15.75" hidden="false" customHeight="false" outlineLevel="0" collapsed="false">
      <c r="D528" s="558"/>
      <c r="E528" s="558"/>
    </row>
    <row r="529" customFormat="false" ht="15.75" hidden="false" customHeight="false" outlineLevel="0" collapsed="false">
      <c r="D529" s="558"/>
      <c r="E529" s="558"/>
    </row>
    <row r="530" customFormat="false" ht="15.75" hidden="false" customHeight="false" outlineLevel="0" collapsed="false">
      <c r="D530" s="558"/>
      <c r="E530" s="558"/>
    </row>
    <row r="531" customFormat="false" ht="15.75" hidden="false" customHeight="false" outlineLevel="0" collapsed="false">
      <c r="D531" s="558"/>
      <c r="E531" s="558"/>
    </row>
    <row r="532" customFormat="false" ht="15.75" hidden="false" customHeight="false" outlineLevel="0" collapsed="false">
      <c r="D532" s="558"/>
      <c r="E532" s="558"/>
    </row>
    <row r="533" customFormat="false" ht="15.75" hidden="false" customHeight="false" outlineLevel="0" collapsed="false">
      <c r="D533" s="558"/>
      <c r="E533" s="558"/>
    </row>
    <row r="534" customFormat="false" ht="15.75" hidden="false" customHeight="false" outlineLevel="0" collapsed="false">
      <c r="D534" s="558"/>
      <c r="E534" s="558"/>
    </row>
    <row r="535" customFormat="false" ht="15.75" hidden="false" customHeight="false" outlineLevel="0" collapsed="false">
      <c r="D535" s="558"/>
      <c r="E535" s="558"/>
    </row>
    <row r="536" customFormat="false" ht="15.75" hidden="false" customHeight="false" outlineLevel="0" collapsed="false">
      <c r="D536" s="558"/>
      <c r="E536" s="558"/>
    </row>
    <row r="537" customFormat="false" ht="15.75" hidden="false" customHeight="false" outlineLevel="0" collapsed="false">
      <c r="D537" s="558"/>
      <c r="E537" s="558"/>
    </row>
    <row r="538" customFormat="false" ht="15.75" hidden="false" customHeight="false" outlineLevel="0" collapsed="false">
      <c r="D538" s="558"/>
      <c r="E538" s="558"/>
    </row>
    <row r="539" customFormat="false" ht="15.75" hidden="false" customHeight="false" outlineLevel="0" collapsed="false">
      <c r="D539" s="558"/>
      <c r="E539" s="558"/>
    </row>
    <row r="540" customFormat="false" ht="15.75" hidden="false" customHeight="false" outlineLevel="0" collapsed="false">
      <c r="D540" s="558"/>
      <c r="E540" s="558"/>
    </row>
    <row r="541" customFormat="false" ht="15.75" hidden="false" customHeight="false" outlineLevel="0" collapsed="false">
      <c r="D541" s="558"/>
      <c r="E541" s="558"/>
    </row>
    <row r="542" customFormat="false" ht="15.75" hidden="false" customHeight="false" outlineLevel="0" collapsed="false">
      <c r="D542" s="558"/>
      <c r="E542" s="558"/>
    </row>
    <row r="543" customFormat="false" ht="15.75" hidden="false" customHeight="false" outlineLevel="0" collapsed="false">
      <c r="D543" s="558"/>
      <c r="E543" s="558"/>
    </row>
    <row r="544" customFormat="false" ht="15.75" hidden="false" customHeight="false" outlineLevel="0" collapsed="false">
      <c r="D544" s="558"/>
      <c r="E544" s="558"/>
    </row>
    <row r="545" customFormat="false" ht="15.75" hidden="false" customHeight="false" outlineLevel="0" collapsed="false">
      <c r="D545" s="558"/>
      <c r="E545" s="558"/>
    </row>
    <row r="546" customFormat="false" ht="15.75" hidden="false" customHeight="false" outlineLevel="0" collapsed="false">
      <c r="D546" s="558"/>
      <c r="E546" s="558"/>
    </row>
    <row r="547" customFormat="false" ht="15.75" hidden="false" customHeight="false" outlineLevel="0" collapsed="false">
      <c r="D547" s="558"/>
      <c r="E547" s="558"/>
    </row>
    <row r="548" customFormat="false" ht="15.75" hidden="false" customHeight="false" outlineLevel="0" collapsed="false">
      <c r="D548" s="558"/>
      <c r="E548" s="558"/>
    </row>
    <row r="549" customFormat="false" ht="15.75" hidden="false" customHeight="false" outlineLevel="0" collapsed="false">
      <c r="D549" s="558"/>
      <c r="E549" s="558"/>
    </row>
    <row r="550" customFormat="false" ht="15.75" hidden="false" customHeight="false" outlineLevel="0" collapsed="false">
      <c r="D550" s="558"/>
      <c r="E550" s="558"/>
    </row>
    <row r="551" customFormat="false" ht="15.75" hidden="false" customHeight="false" outlineLevel="0" collapsed="false">
      <c r="D551" s="558"/>
      <c r="E551" s="558"/>
    </row>
    <row r="552" customFormat="false" ht="15.75" hidden="false" customHeight="false" outlineLevel="0" collapsed="false">
      <c r="D552" s="558"/>
      <c r="E552" s="558"/>
    </row>
    <row r="553" customFormat="false" ht="15.75" hidden="false" customHeight="false" outlineLevel="0" collapsed="false">
      <c r="D553" s="558"/>
      <c r="E553" s="558"/>
    </row>
    <row r="554" customFormat="false" ht="15.75" hidden="false" customHeight="false" outlineLevel="0" collapsed="false">
      <c r="D554" s="558"/>
      <c r="E554" s="558"/>
    </row>
    <row r="555" customFormat="false" ht="15.75" hidden="false" customHeight="false" outlineLevel="0" collapsed="false">
      <c r="D555" s="558"/>
      <c r="E555" s="558"/>
    </row>
    <row r="556" customFormat="false" ht="15.75" hidden="false" customHeight="false" outlineLevel="0" collapsed="false">
      <c r="D556" s="558"/>
      <c r="E556" s="558"/>
    </row>
    <row r="557" customFormat="false" ht="15.75" hidden="false" customHeight="false" outlineLevel="0" collapsed="false">
      <c r="D557" s="558"/>
      <c r="E557" s="558"/>
    </row>
    <row r="558" customFormat="false" ht="15.75" hidden="false" customHeight="false" outlineLevel="0" collapsed="false">
      <c r="D558" s="558"/>
      <c r="E558" s="558"/>
    </row>
    <row r="559" customFormat="false" ht="15.75" hidden="false" customHeight="false" outlineLevel="0" collapsed="false">
      <c r="D559" s="558"/>
      <c r="E559" s="558"/>
    </row>
    <row r="560" customFormat="false" ht="15.75" hidden="false" customHeight="false" outlineLevel="0" collapsed="false">
      <c r="D560" s="558"/>
      <c r="E560" s="558"/>
    </row>
    <row r="561" customFormat="false" ht="15.75" hidden="false" customHeight="false" outlineLevel="0" collapsed="false">
      <c r="D561" s="558"/>
      <c r="E561" s="558"/>
    </row>
    <row r="562" customFormat="false" ht="15.75" hidden="false" customHeight="false" outlineLevel="0" collapsed="false">
      <c r="D562" s="558"/>
      <c r="E562" s="558"/>
    </row>
    <row r="563" customFormat="false" ht="15.75" hidden="false" customHeight="false" outlineLevel="0" collapsed="false">
      <c r="D563" s="558"/>
      <c r="E563" s="558"/>
    </row>
    <row r="564" customFormat="false" ht="15.75" hidden="false" customHeight="false" outlineLevel="0" collapsed="false">
      <c r="D564" s="558"/>
      <c r="E564" s="558"/>
    </row>
    <row r="565" customFormat="false" ht="15.75" hidden="false" customHeight="false" outlineLevel="0" collapsed="false">
      <c r="D565" s="558"/>
      <c r="E565" s="558"/>
    </row>
    <row r="566" customFormat="false" ht="15.75" hidden="false" customHeight="false" outlineLevel="0" collapsed="false">
      <c r="D566" s="558"/>
      <c r="E566" s="558"/>
    </row>
    <row r="567" customFormat="false" ht="15.75" hidden="false" customHeight="false" outlineLevel="0" collapsed="false">
      <c r="D567" s="558"/>
      <c r="E567" s="558"/>
    </row>
    <row r="568" customFormat="false" ht="15.75" hidden="false" customHeight="false" outlineLevel="0" collapsed="false">
      <c r="D568" s="558"/>
      <c r="E568" s="558"/>
    </row>
    <row r="569" customFormat="false" ht="15.75" hidden="false" customHeight="false" outlineLevel="0" collapsed="false">
      <c r="D569" s="558"/>
      <c r="E569" s="558"/>
    </row>
    <row r="570" customFormat="false" ht="15.75" hidden="false" customHeight="false" outlineLevel="0" collapsed="false">
      <c r="D570" s="558"/>
      <c r="E570" s="558"/>
    </row>
    <row r="571" customFormat="false" ht="15.75" hidden="false" customHeight="false" outlineLevel="0" collapsed="false">
      <c r="D571" s="558"/>
      <c r="E571" s="558"/>
    </row>
    <row r="572" customFormat="false" ht="15.75" hidden="false" customHeight="false" outlineLevel="0" collapsed="false">
      <c r="D572" s="558"/>
      <c r="E572" s="558"/>
    </row>
    <row r="573" customFormat="false" ht="15.75" hidden="false" customHeight="false" outlineLevel="0" collapsed="false">
      <c r="D573" s="558"/>
      <c r="E573" s="558"/>
    </row>
    <row r="574" customFormat="false" ht="15.75" hidden="false" customHeight="false" outlineLevel="0" collapsed="false">
      <c r="D574" s="558"/>
      <c r="E574" s="558"/>
    </row>
    <row r="575" customFormat="false" ht="15.75" hidden="false" customHeight="false" outlineLevel="0" collapsed="false">
      <c r="D575" s="558"/>
      <c r="E575" s="558"/>
    </row>
    <row r="576" customFormat="false" ht="15.75" hidden="false" customHeight="false" outlineLevel="0" collapsed="false">
      <c r="D576" s="558"/>
      <c r="E576" s="558"/>
    </row>
    <row r="577" customFormat="false" ht="15.75" hidden="false" customHeight="false" outlineLevel="0" collapsed="false">
      <c r="D577" s="558"/>
      <c r="E577" s="558"/>
    </row>
    <row r="578" customFormat="false" ht="15.75" hidden="false" customHeight="false" outlineLevel="0" collapsed="false">
      <c r="D578" s="558"/>
      <c r="E578" s="558"/>
    </row>
    <row r="579" customFormat="false" ht="15.75" hidden="false" customHeight="false" outlineLevel="0" collapsed="false">
      <c r="D579" s="558"/>
      <c r="E579" s="558"/>
    </row>
    <row r="580" customFormat="false" ht="15.75" hidden="false" customHeight="false" outlineLevel="0" collapsed="false">
      <c r="D580" s="558"/>
      <c r="E580" s="558"/>
    </row>
    <row r="581" customFormat="false" ht="15.75" hidden="false" customHeight="false" outlineLevel="0" collapsed="false">
      <c r="D581" s="558"/>
      <c r="E581" s="558"/>
    </row>
    <row r="582" customFormat="false" ht="15.75" hidden="false" customHeight="false" outlineLevel="0" collapsed="false">
      <c r="D582" s="558"/>
      <c r="E582" s="558"/>
    </row>
    <row r="583" customFormat="false" ht="15.75" hidden="false" customHeight="false" outlineLevel="0" collapsed="false">
      <c r="D583" s="558"/>
      <c r="E583" s="558"/>
    </row>
    <row r="584" customFormat="false" ht="15.75" hidden="false" customHeight="false" outlineLevel="0" collapsed="false">
      <c r="D584" s="558"/>
      <c r="E584" s="558"/>
    </row>
    <row r="585" customFormat="false" ht="15.75" hidden="false" customHeight="false" outlineLevel="0" collapsed="false">
      <c r="D585" s="558"/>
      <c r="E585" s="558"/>
    </row>
    <row r="586" customFormat="false" ht="15.75" hidden="false" customHeight="false" outlineLevel="0" collapsed="false">
      <c r="D586" s="558"/>
      <c r="E586" s="558"/>
    </row>
    <row r="587" customFormat="false" ht="15.75" hidden="false" customHeight="false" outlineLevel="0" collapsed="false">
      <c r="D587" s="558"/>
      <c r="E587" s="558"/>
    </row>
    <row r="588" customFormat="false" ht="15.75" hidden="false" customHeight="false" outlineLevel="0" collapsed="false">
      <c r="D588" s="558"/>
      <c r="E588" s="558"/>
    </row>
    <row r="589" customFormat="false" ht="15.75" hidden="false" customHeight="false" outlineLevel="0" collapsed="false">
      <c r="D589" s="558"/>
      <c r="E589" s="558"/>
    </row>
    <row r="590" customFormat="false" ht="15.75" hidden="false" customHeight="false" outlineLevel="0" collapsed="false">
      <c r="D590" s="558"/>
      <c r="E590" s="558"/>
    </row>
    <row r="591" customFormat="false" ht="15.75" hidden="false" customHeight="false" outlineLevel="0" collapsed="false">
      <c r="D591" s="558"/>
      <c r="E591" s="558"/>
    </row>
    <row r="592" customFormat="false" ht="15.75" hidden="false" customHeight="false" outlineLevel="0" collapsed="false">
      <c r="D592" s="558"/>
      <c r="E592" s="558"/>
    </row>
    <row r="593" customFormat="false" ht="15.75" hidden="false" customHeight="false" outlineLevel="0" collapsed="false">
      <c r="D593" s="558"/>
      <c r="E593" s="558"/>
    </row>
    <row r="594" customFormat="false" ht="15.75" hidden="false" customHeight="false" outlineLevel="0" collapsed="false">
      <c r="D594" s="558"/>
      <c r="E594" s="558"/>
    </row>
    <row r="595" customFormat="false" ht="15.75" hidden="false" customHeight="false" outlineLevel="0" collapsed="false">
      <c r="D595" s="558"/>
      <c r="E595" s="558"/>
    </row>
    <row r="596" customFormat="false" ht="15.75" hidden="false" customHeight="false" outlineLevel="0" collapsed="false">
      <c r="D596" s="558"/>
      <c r="E596" s="558"/>
    </row>
    <row r="597" customFormat="false" ht="15.75" hidden="false" customHeight="false" outlineLevel="0" collapsed="false">
      <c r="D597" s="558"/>
      <c r="E597" s="558"/>
    </row>
    <row r="598" customFormat="false" ht="15.75" hidden="false" customHeight="false" outlineLevel="0" collapsed="false">
      <c r="D598" s="558"/>
      <c r="E598" s="558"/>
    </row>
    <row r="599" customFormat="false" ht="15.75" hidden="false" customHeight="false" outlineLevel="0" collapsed="false">
      <c r="D599" s="558"/>
      <c r="E599" s="558"/>
    </row>
    <row r="600" customFormat="false" ht="15.75" hidden="false" customHeight="false" outlineLevel="0" collapsed="false">
      <c r="D600" s="558"/>
      <c r="E600" s="558"/>
    </row>
    <row r="601" customFormat="false" ht="15.75" hidden="false" customHeight="false" outlineLevel="0" collapsed="false">
      <c r="D601" s="558"/>
      <c r="E601" s="558"/>
    </row>
    <row r="602" customFormat="false" ht="15.75" hidden="false" customHeight="false" outlineLevel="0" collapsed="false">
      <c r="D602" s="558"/>
      <c r="E602" s="558"/>
    </row>
    <row r="603" customFormat="false" ht="15.75" hidden="false" customHeight="false" outlineLevel="0" collapsed="false">
      <c r="D603" s="558"/>
      <c r="E603" s="558"/>
    </row>
    <row r="604" customFormat="false" ht="15.75" hidden="false" customHeight="false" outlineLevel="0" collapsed="false">
      <c r="D604" s="558"/>
      <c r="E604" s="558"/>
    </row>
    <row r="605" customFormat="false" ht="15.75" hidden="false" customHeight="false" outlineLevel="0" collapsed="false">
      <c r="D605" s="558"/>
      <c r="E605" s="558"/>
    </row>
    <row r="606" customFormat="false" ht="15.75" hidden="false" customHeight="false" outlineLevel="0" collapsed="false">
      <c r="D606" s="558"/>
      <c r="E606" s="558"/>
    </row>
    <row r="607" customFormat="false" ht="15.75" hidden="false" customHeight="false" outlineLevel="0" collapsed="false">
      <c r="D607" s="558"/>
      <c r="E607" s="558"/>
    </row>
    <row r="608" customFormat="false" ht="15.75" hidden="false" customHeight="false" outlineLevel="0" collapsed="false">
      <c r="D608" s="558"/>
      <c r="E608" s="558"/>
    </row>
    <row r="609" customFormat="false" ht="15.75" hidden="false" customHeight="false" outlineLevel="0" collapsed="false">
      <c r="D609" s="558"/>
      <c r="E609" s="558"/>
    </row>
    <row r="610" customFormat="false" ht="15.75" hidden="false" customHeight="false" outlineLevel="0" collapsed="false">
      <c r="D610" s="558"/>
      <c r="E610" s="558"/>
    </row>
    <row r="611" customFormat="false" ht="15.75" hidden="false" customHeight="false" outlineLevel="0" collapsed="false">
      <c r="D611" s="558"/>
      <c r="E611" s="558"/>
    </row>
    <row r="612" customFormat="false" ht="15.75" hidden="false" customHeight="false" outlineLevel="0" collapsed="false">
      <c r="D612" s="558"/>
      <c r="E612" s="558"/>
    </row>
    <row r="613" customFormat="false" ht="15.75" hidden="false" customHeight="false" outlineLevel="0" collapsed="false">
      <c r="D613" s="558"/>
      <c r="E613" s="558"/>
    </row>
    <row r="614" customFormat="false" ht="15.75" hidden="false" customHeight="false" outlineLevel="0" collapsed="false">
      <c r="D614" s="558"/>
      <c r="E614" s="558"/>
    </row>
    <row r="615" customFormat="false" ht="15.75" hidden="false" customHeight="false" outlineLevel="0" collapsed="false">
      <c r="D615" s="558"/>
      <c r="E615" s="558"/>
    </row>
    <row r="616" customFormat="false" ht="15.75" hidden="false" customHeight="false" outlineLevel="0" collapsed="false">
      <c r="D616" s="558"/>
      <c r="E616" s="558"/>
    </row>
    <row r="617" customFormat="false" ht="15.75" hidden="false" customHeight="false" outlineLevel="0" collapsed="false">
      <c r="D617" s="558"/>
      <c r="E617" s="558"/>
    </row>
    <row r="618" customFormat="false" ht="15.75" hidden="false" customHeight="false" outlineLevel="0" collapsed="false">
      <c r="D618" s="558"/>
      <c r="E618" s="558"/>
    </row>
    <row r="619" customFormat="false" ht="15.75" hidden="false" customHeight="false" outlineLevel="0" collapsed="false">
      <c r="D619" s="558"/>
      <c r="E619" s="558"/>
    </row>
    <row r="620" customFormat="false" ht="15.75" hidden="false" customHeight="false" outlineLevel="0" collapsed="false">
      <c r="D620" s="558"/>
      <c r="E620" s="558"/>
    </row>
    <row r="621" customFormat="false" ht="15.75" hidden="false" customHeight="false" outlineLevel="0" collapsed="false">
      <c r="D621" s="558"/>
      <c r="E621" s="558"/>
    </row>
    <row r="622" customFormat="false" ht="15.75" hidden="false" customHeight="false" outlineLevel="0" collapsed="false">
      <c r="D622" s="558"/>
      <c r="E622" s="558"/>
    </row>
    <row r="623" customFormat="false" ht="15.75" hidden="false" customHeight="false" outlineLevel="0" collapsed="false">
      <c r="D623" s="558"/>
      <c r="E623" s="558"/>
    </row>
    <row r="624" customFormat="false" ht="15.75" hidden="false" customHeight="false" outlineLevel="0" collapsed="false">
      <c r="D624" s="558"/>
      <c r="E624" s="558"/>
    </row>
    <row r="625" customFormat="false" ht="15.75" hidden="false" customHeight="false" outlineLevel="0" collapsed="false">
      <c r="D625" s="558"/>
      <c r="E625" s="558"/>
    </row>
    <row r="626" customFormat="false" ht="15.75" hidden="false" customHeight="false" outlineLevel="0" collapsed="false">
      <c r="D626" s="558"/>
      <c r="E626" s="558"/>
    </row>
    <row r="627" customFormat="false" ht="15.75" hidden="false" customHeight="false" outlineLevel="0" collapsed="false">
      <c r="D627" s="558"/>
      <c r="E627" s="558"/>
    </row>
    <row r="628" customFormat="false" ht="15.75" hidden="false" customHeight="false" outlineLevel="0" collapsed="false">
      <c r="D628" s="558"/>
      <c r="E628" s="558"/>
    </row>
    <row r="629" customFormat="false" ht="15.75" hidden="false" customHeight="false" outlineLevel="0" collapsed="false">
      <c r="D629" s="558"/>
      <c r="E629" s="558"/>
    </row>
    <row r="630" customFormat="false" ht="15.75" hidden="false" customHeight="false" outlineLevel="0" collapsed="false">
      <c r="D630" s="558"/>
      <c r="E630" s="558"/>
    </row>
    <row r="631" customFormat="false" ht="15.75" hidden="false" customHeight="false" outlineLevel="0" collapsed="false">
      <c r="D631" s="558"/>
      <c r="E631" s="558"/>
    </row>
    <row r="632" customFormat="false" ht="15.75" hidden="false" customHeight="false" outlineLevel="0" collapsed="false">
      <c r="D632" s="558"/>
      <c r="E632" s="558"/>
    </row>
    <row r="633" customFormat="false" ht="15.75" hidden="false" customHeight="false" outlineLevel="0" collapsed="false">
      <c r="D633" s="558"/>
      <c r="E633" s="558"/>
    </row>
    <row r="634" customFormat="false" ht="15.75" hidden="false" customHeight="false" outlineLevel="0" collapsed="false">
      <c r="D634" s="558"/>
      <c r="E634" s="558"/>
    </row>
    <row r="635" customFormat="false" ht="15.75" hidden="false" customHeight="false" outlineLevel="0" collapsed="false">
      <c r="D635" s="558"/>
      <c r="E635" s="558"/>
    </row>
    <row r="636" customFormat="false" ht="15.75" hidden="false" customHeight="false" outlineLevel="0" collapsed="false">
      <c r="D636" s="558"/>
      <c r="E636" s="558"/>
    </row>
    <row r="637" customFormat="false" ht="15.75" hidden="false" customHeight="false" outlineLevel="0" collapsed="false">
      <c r="D637" s="558"/>
      <c r="E637" s="558"/>
    </row>
    <row r="638" customFormat="false" ht="15.75" hidden="false" customHeight="false" outlineLevel="0" collapsed="false">
      <c r="D638" s="558"/>
      <c r="E638" s="558"/>
    </row>
    <row r="639" customFormat="false" ht="15.75" hidden="false" customHeight="false" outlineLevel="0" collapsed="false">
      <c r="D639" s="558"/>
      <c r="E639" s="558"/>
    </row>
    <row r="640" customFormat="false" ht="15.75" hidden="false" customHeight="false" outlineLevel="0" collapsed="false">
      <c r="D640" s="558"/>
      <c r="E640" s="558"/>
    </row>
    <row r="641" customFormat="false" ht="15.75" hidden="false" customHeight="false" outlineLevel="0" collapsed="false">
      <c r="D641" s="558"/>
      <c r="E641" s="558"/>
    </row>
    <row r="642" customFormat="false" ht="15.75" hidden="false" customHeight="false" outlineLevel="0" collapsed="false">
      <c r="D642" s="558"/>
      <c r="E642" s="558"/>
    </row>
    <row r="643" customFormat="false" ht="15.75" hidden="false" customHeight="false" outlineLevel="0" collapsed="false">
      <c r="D643" s="558"/>
      <c r="E643" s="558"/>
    </row>
    <row r="644" customFormat="false" ht="15.75" hidden="false" customHeight="false" outlineLevel="0" collapsed="false">
      <c r="D644" s="558"/>
      <c r="E644" s="558"/>
    </row>
    <row r="645" customFormat="false" ht="15.75" hidden="false" customHeight="false" outlineLevel="0" collapsed="false">
      <c r="D645" s="558"/>
      <c r="E645" s="558"/>
    </row>
    <row r="646" customFormat="false" ht="15.75" hidden="false" customHeight="false" outlineLevel="0" collapsed="false">
      <c r="D646" s="558"/>
      <c r="E646" s="558"/>
    </row>
    <row r="647" customFormat="false" ht="15.75" hidden="false" customHeight="false" outlineLevel="0" collapsed="false">
      <c r="D647" s="558"/>
      <c r="E647" s="558"/>
    </row>
    <row r="648" customFormat="false" ht="15.75" hidden="false" customHeight="false" outlineLevel="0" collapsed="false">
      <c r="D648" s="558"/>
      <c r="E648" s="558"/>
    </row>
    <row r="649" customFormat="false" ht="15.75" hidden="false" customHeight="false" outlineLevel="0" collapsed="false">
      <c r="D649" s="558"/>
      <c r="E649" s="558"/>
    </row>
    <row r="650" customFormat="false" ht="15.75" hidden="false" customHeight="false" outlineLevel="0" collapsed="false">
      <c r="D650" s="558"/>
      <c r="E650" s="558"/>
    </row>
    <row r="651" customFormat="false" ht="15.75" hidden="false" customHeight="false" outlineLevel="0" collapsed="false">
      <c r="D651" s="558"/>
      <c r="E651" s="558"/>
    </row>
    <row r="652" customFormat="false" ht="15.75" hidden="false" customHeight="false" outlineLevel="0" collapsed="false">
      <c r="D652" s="558"/>
      <c r="E652" s="558"/>
    </row>
    <row r="653" customFormat="false" ht="15.75" hidden="false" customHeight="false" outlineLevel="0" collapsed="false">
      <c r="D653" s="558"/>
      <c r="E653" s="558"/>
    </row>
    <row r="654" customFormat="false" ht="15.75" hidden="false" customHeight="false" outlineLevel="0" collapsed="false">
      <c r="D654" s="558"/>
      <c r="E654" s="558"/>
    </row>
    <row r="655" customFormat="false" ht="15.75" hidden="false" customHeight="false" outlineLevel="0" collapsed="false">
      <c r="D655" s="558"/>
      <c r="E655" s="558"/>
    </row>
    <row r="656" customFormat="false" ht="15.75" hidden="false" customHeight="false" outlineLevel="0" collapsed="false">
      <c r="D656" s="558"/>
      <c r="E656" s="558"/>
    </row>
    <row r="657" customFormat="false" ht="15.75" hidden="false" customHeight="false" outlineLevel="0" collapsed="false">
      <c r="D657" s="558"/>
      <c r="E657" s="558"/>
    </row>
    <row r="658" customFormat="false" ht="15.75" hidden="false" customHeight="false" outlineLevel="0" collapsed="false">
      <c r="D658" s="558"/>
      <c r="E658" s="558"/>
    </row>
    <row r="659" customFormat="false" ht="15.75" hidden="false" customHeight="false" outlineLevel="0" collapsed="false">
      <c r="D659" s="558"/>
      <c r="E659" s="558"/>
    </row>
    <row r="660" customFormat="false" ht="15.75" hidden="false" customHeight="false" outlineLevel="0" collapsed="false">
      <c r="D660" s="558"/>
      <c r="E660" s="558"/>
    </row>
    <row r="661" customFormat="false" ht="15.75" hidden="false" customHeight="false" outlineLevel="0" collapsed="false">
      <c r="D661" s="558"/>
      <c r="E661" s="558"/>
    </row>
    <row r="662" customFormat="false" ht="15.75" hidden="false" customHeight="false" outlineLevel="0" collapsed="false">
      <c r="D662" s="558"/>
      <c r="E662" s="558"/>
    </row>
    <row r="663" customFormat="false" ht="15.75" hidden="false" customHeight="false" outlineLevel="0" collapsed="false">
      <c r="D663" s="558"/>
      <c r="E663" s="558"/>
    </row>
    <row r="664" customFormat="false" ht="15.75" hidden="false" customHeight="false" outlineLevel="0" collapsed="false">
      <c r="D664" s="558"/>
      <c r="E664" s="558"/>
    </row>
    <row r="665" customFormat="false" ht="15.75" hidden="false" customHeight="false" outlineLevel="0" collapsed="false">
      <c r="D665" s="558"/>
      <c r="E665" s="558"/>
    </row>
    <row r="666" customFormat="false" ht="15.75" hidden="false" customHeight="false" outlineLevel="0" collapsed="false">
      <c r="D666" s="558"/>
      <c r="E666" s="558"/>
    </row>
    <row r="667" customFormat="false" ht="15.75" hidden="false" customHeight="false" outlineLevel="0" collapsed="false">
      <c r="D667" s="558"/>
      <c r="E667" s="558"/>
    </row>
    <row r="668" customFormat="false" ht="15.75" hidden="false" customHeight="false" outlineLevel="0" collapsed="false">
      <c r="D668" s="558"/>
      <c r="E668" s="558"/>
    </row>
    <row r="669" customFormat="false" ht="15.75" hidden="false" customHeight="false" outlineLevel="0" collapsed="false">
      <c r="D669" s="558"/>
      <c r="E669" s="558"/>
    </row>
    <row r="670" customFormat="false" ht="15.75" hidden="false" customHeight="false" outlineLevel="0" collapsed="false">
      <c r="D670" s="558"/>
      <c r="E670" s="558"/>
    </row>
    <row r="671" customFormat="false" ht="15.75" hidden="false" customHeight="false" outlineLevel="0" collapsed="false">
      <c r="D671" s="558"/>
      <c r="E671" s="558"/>
    </row>
    <row r="672" customFormat="false" ht="15.75" hidden="false" customHeight="false" outlineLevel="0" collapsed="false">
      <c r="D672" s="558"/>
      <c r="E672" s="558"/>
    </row>
    <row r="673" customFormat="false" ht="15.75" hidden="false" customHeight="false" outlineLevel="0" collapsed="false">
      <c r="D673" s="558"/>
      <c r="E673" s="558"/>
    </row>
    <row r="674" customFormat="false" ht="15.75" hidden="false" customHeight="false" outlineLevel="0" collapsed="false">
      <c r="D674" s="558"/>
      <c r="E674" s="558"/>
    </row>
    <row r="675" customFormat="false" ht="15.75" hidden="false" customHeight="false" outlineLevel="0" collapsed="false">
      <c r="D675" s="558"/>
      <c r="E675" s="558"/>
    </row>
    <row r="676" customFormat="false" ht="15.75" hidden="false" customHeight="false" outlineLevel="0" collapsed="false">
      <c r="D676" s="558"/>
      <c r="E676" s="558"/>
    </row>
    <row r="677" customFormat="false" ht="15.75" hidden="false" customHeight="false" outlineLevel="0" collapsed="false">
      <c r="D677" s="558"/>
      <c r="E677" s="558"/>
    </row>
    <row r="678" customFormat="false" ht="15.75" hidden="false" customHeight="false" outlineLevel="0" collapsed="false">
      <c r="D678" s="558"/>
      <c r="E678" s="558"/>
    </row>
    <row r="679" customFormat="false" ht="15.75" hidden="false" customHeight="false" outlineLevel="0" collapsed="false">
      <c r="D679" s="558"/>
      <c r="E679" s="558"/>
    </row>
    <row r="680" customFormat="false" ht="15.75" hidden="false" customHeight="false" outlineLevel="0" collapsed="false">
      <c r="D680" s="558"/>
      <c r="E680" s="558"/>
    </row>
    <row r="681" customFormat="false" ht="15.75" hidden="false" customHeight="false" outlineLevel="0" collapsed="false">
      <c r="D681" s="558"/>
      <c r="E681" s="558"/>
    </row>
    <row r="682" customFormat="false" ht="15.75" hidden="false" customHeight="false" outlineLevel="0" collapsed="false">
      <c r="D682" s="558"/>
      <c r="E682" s="558"/>
    </row>
    <row r="683" customFormat="false" ht="15.75" hidden="false" customHeight="false" outlineLevel="0" collapsed="false">
      <c r="D683" s="558"/>
      <c r="E683" s="558"/>
    </row>
    <row r="684" customFormat="false" ht="15.75" hidden="false" customHeight="false" outlineLevel="0" collapsed="false">
      <c r="D684" s="558"/>
      <c r="E684" s="558"/>
    </row>
    <row r="685" customFormat="false" ht="15.75" hidden="false" customHeight="false" outlineLevel="0" collapsed="false">
      <c r="D685" s="558"/>
      <c r="E685" s="558"/>
    </row>
    <row r="686" customFormat="false" ht="15.75" hidden="false" customHeight="false" outlineLevel="0" collapsed="false">
      <c r="D686" s="558"/>
      <c r="E686" s="558"/>
    </row>
    <row r="687" customFormat="false" ht="15.75" hidden="false" customHeight="false" outlineLevel="0" collapsed="false">
      <c r="D687" s="558"/>
      <c r="E687" s="558"/>
    </row>
    <row r="688" customFormat="false" ht="15.75" hidden="false" customHeight="false" outlineLevel="0" collapsed="false">
      <c r="D688" s="558"/>
      <c r="E688" s="558"/>
    </row>
    <row r="689" customFormat="false" ht="15.75" hidden="false" customHeight="false" outlineLevel="0" collapsed="false">
      <c r="D689" s="558"/>
      <c r="E689" s="558"/>
    </row>
    <row r="690" customFormat="false" ht="15.75" hidden="false" customHeight="false" outlineLevel="0" collapsed="false">
      <c r="D690" s="558"/>
      <c r="E690" s="558"/>
    </row>
    <row r="691" customFormat="false" ht="15.75" hidden="false" customHeight="false" outlineLevel="0" collapsed="false">
      <c r="D691" s="558"/>
      <c r="E691" s="558"/>
    </row>
    <row r="692" customFormat="false" ht="15.75" hidden="false" customHeight="false" outlineLevel="0" collapsed="false">
      <c r="D692" s="558"/>
      <c r="E692" s="558"/>
    </row>
    <row r="693" customFormat="false" ht="15.75" hidden="false" customHeight="false" outlineLevel="0" collapsed="false">
      <c r="D693" s="558"/>
      <c r="E693" s="558"/>
    </row>
    <row r="694" customFormat="false" ht="15.75" hidden="false" customHeight="false" outlineLevel="0" collapsed="false">
      <c r="D694" s="558"/>
      <c r="E694" s="558"/>
    </row>
    <row r="695" customFormat="false" ht="15.75" hidden="false" customHeight="false" outlineLevel="0" collapsed="false">
      <c r="D695" s="558"/>
      <c r="E695" s="558"/>
    </row>
    <row r="696" customFormat="false" ht="15.75" hidden="false" customHeight="false" outlineLevel="0" collapsed="false">
      <c r="D696" s="558"/>
      <c r="E696" s="558"/>
    </row>
    <row r="697" customFormat="false" ht="15.75" hidden="false" customHeight="false" outlineLevel="0" collapsed="false">
      <c r="D697" s="558"/>
      <c r="E697" s="558"/>
    </row>
    <row r="698" customFormat="false" ht="15.75" hidden="false" customHeight="false" outlineLevel="0" collapsed="false">
      <c r="D698" s="558"/>
      <c r="E698" s="558"/>
    </row>
    <row r="699" customFormat="false" ht="15.75" hidden="false" customHeight="false" outlineLevel="0" collapsed="false">
      <c r="D699" s="558"/>
      <c r="E699" s="558"/>
    </row>
    <row r="700" customFormat="false" ht="15.75" hidden="false" customHeight="false" outlineLevel="0" collapsed="false">
      <c r="D700" s="558"/>
      <c r="E700" s="558"/>
    </row>
    <row r="701" customFormat="false" ht="15.75" hidden="false" customHeight="false" outlineLevel="0" collapsed="false">
      <c r="D701" s="558"/>
      <c r="E701" s="558"/>
    </row>
    <row r="702" customFormat="false" ht="15.75" hidden="false" customHeight="false" outlineLevel="0" collapsed="false">
      <c r="D702" s="558"/>
      <c r="E702" s="558"/>
    </row>
    <row r="703" customFormat="false" ht="15.75" hidden="false" customHeight="false" outlineLevel="0" collapsed="false">
      <c r="D703" s="558"/>
      <c r="E703" s="558"/>
    </row>
    <row r="704" customFormat="false" ht="15.75" hidden="false" customHeight="false" outlineLevel="0" collapsed="false">
      <c r="D704" s="558"/>
      <c r="E704" s="558"/>
    </row>
    <row r="705" customFormat="false" ht="15.75" hidden="false" customHeight="false" outlineLevel="0" collapsed="false">
      <c r="D705" s="558"/>
      <c r="E705" s="558"/>
    </row>
    <row r="706" customFormat="false" ht="15.75" hidden="false" customHeight="false" outlineLevel="0" collapsed="false">
      <c r="D706" s="558"/>
      <c r="E706" s="558"/>
    </row>
    <row r="707" customFormat="false" ht="15.75" hidden="false" customHeight="false" outlineLevel="0" collapsed="false">
      <c r="D707" s="558"/>
      <c r="E707" s="558"/>
    </row>
    <row r="708" customFormat="false" ht="15.75" hidden="false" customHeight="false" outlineLevel="0" collapsed="false">
      <c r="D708" s="558"/>
      <c r="E708" s="558"/>
    </row>
    <row r="709" customFormat="false" ht="15.75" hidden="false" customHeight="false" outlineLevel="0" collapsed="false">
      <c r="D709" s="558"/>
      <c r="E709" s="558"/>
    </row>
    <row r="710" customFormat="false" ht="15.75" hidden="false" customHeight="false" outlineLevel="0" collapsed="false">
      <c r="D710" s="558"/>
      <c r="E710" s="558"/>
    </row>
    <row r="711" customFormat="false" ht="15.75" hidden="false" customHeight="false" outlineLevel="0" collapsed="false">
      <c r="D711" s="558"/>
      <c r="E711" s="558"/>
    </row>
    <row r="712" customFormat="false" ht="15.75" hidden="false" customHeight="false" outlineLevel="0" collapsed="false">
      <c r="D712" s="558"/>
      <c r="E712" s="558"/>
    </row>
    <row r="713" customFormat="false" ht="15.75" hidden="false" customHeight="false" outlineLevel="0" collapsed="false">
      <c r="D713" s="558"/>
      <c r="E713" s="558"/>
    </row>
    <row r="714" customFormat="false" ht="15.75" hidden="false" customHeight="false" outlineLevel="0" collapsed="false">
      <c r="D714" s="558"/>
      <c r="E714" s="558"/>
    </row>
    <row r="715" customFormat="false" ht="15.75" hidden="false" customHeight="false" outlineLevel="0" collapsed="false">
      <c r="D715" s="558"/>
      <c r="E715" s="558"/>
    </row>
    <row r="716" customFormat="false" ht="15.75" hidden="false" customHeight="false" outlineLevel="0" collapsed="false">
      <c r="D716" s="558"/>
      <c r="E716" s="558"/>
    </row>
    <row r="717" customFormat="false" ht="15.75" hidden="false" customHeight="false" outlineLevel="0" collapsed="false">
      <c r="D717" s="558"/>
      <c r="E717" s="558"/>
    </row>
    <row r="718" customFormat="false" ht="15.75" hidden="false" customHeight="false" outlineLevel="0" collapsed="false">
      <c r="D718" s="558"/>
      <c r="E718" s="558"/>
    </row>
    <row r="719" customFormat="false" ht="15.75" hidden="false" customHeight="false" outlineLevel="0" collapsed="false">
      <c r="D719" s="558"/>
      <c r="E719" s="558"/>
    </row>
    <row r="720" customFormat="false" ht="15.75" hidden="false" customHeight="false" outlineLevel="0" collapsed="false">
      <c r="D720" s="558"/>
      <c r="E720" s="558"/>
    </row>
    <row r="721" customFormat="false" ht="15.75" hidden="false" customHeight="false" outlineLevel="0" collapsed="false">
      <c r="D721" s="558"/>
      <c r="E721" s="558"/>
    </row>
    <row r="722" customFormat="false" ht="15.75" hidden="false" customHeight="false" outlineLevel="0" collapsed="false">
      <c r="D722" s="558"/>
      <c r="E722" s="558"/>
    </row>
    <row r="723" customFormat="false" ht="15.75" hidden="false" customHeight="false" outlineLevel="0" collapsed="false">
      <c r="D723" s="558"/>
      <c r="E723" s="558"/>
    </row>
    <row r="724" customFormat="false" ht="15.75" hidden="false" customHeight="false" outlineLevel="0" collapsed="false">
      <c r="D724" s="558"/>
      <c r="E724" s="558"/>
    </row>
    <row r="725" customFormat="false" ht="15.75" hidden="false" customHeight="false" outlineLevel="0" collapsed="false">
      <c r="D725" s="558"/>
      <c r="E725" s="558"/>
    </row>
    <row r="726" customFormat="false" ht="15.75" hidden="false" customHeight="false" outlineLevel="0" collapsed="false">
      <c r="D726" s="558"/>
      <c r="E726" s="558"/>
    </row>
    <row r="727" customFormat="false" ht="15.75" hidden="false" customHeight="false" outlineLevel="0" collapsed="false">
      <c r="D727" s="558"/>
      <c r="E727" s="558"/>
    </row>
    <row r="728" customFormat="false" ht="15.75" hidden="false" customHeight="false" outlineLevel="0" collapsed="false">
      <c r="D728" s="558"/>
      <c r="E728" s="558"/>
    </row>
    <row r="729" customFormat="false" ht="15.75" hidden="false" customHeight="false" outlineLevel="0" collapsed="false">
      <c r="D729" s="558"/>
      <c r="E729" s="558"/>
    </row>
    <row r="730" customFormat="false" ht="15.75" hidden="false" customHeight="false" outlineLevel="0" collapsed="false">
      <c r="D730" s="558"/>
      <c r="E730" s="558"/>
    </row>
    <row r="731" customFormat="false" ht="15.75" hidden="false" customHeight="false" outlineLevel="0" collapsed="false">
      <c r="D731" s="558"/>
      <c r="E731" s="558"/>
    </row>
    <row r="732" customFormat="false" ht="15.75" hidden="false" customHeight="false" outlineLevel="0" collapsed="false">
      <c r="D732" s="558"/>
      <c r="E732" s="558"/>
    </row>
    <row r="733" customFormat="false" ht="15.75" hidden="false" customHeight="false" outlineLevel="0" collapsed="false">
      <c r="D733" s="558"/>
      <c r="E733" s="558"/>
    </row>
    <row r="734" customFormat="false" ht="15.75" hidden="false" customHeight="false" outlineLevel="0" collapsed="false">
      <c r="D734" s="558"/>
      <c r="E734" s="558"/>
    </row>
    <row r="735" customFormat="false" ht="15.75" hidden="false" customHeight="false" outlineLevel="0" collapsed="false">
      <c r="D735" s="558"/>
      <c r="E735" s="558"/>
    </row>
    <row r="736" customFormat="false" ht="15.75" hidden="false" customHeight="false" outlineLevel="0" collapsed="false">
      <c r="D736" s="558"/>
      <c r="E736" s="558"/>
    </row>
    <row r="737" customFormat="false" ht="15.75" hidden="false" customHeight="false" outlineLevel="0" collapsed="false">
      <c r="D737" s="558"/>
      <c r="E737" s="558"/>
    </row>
    <row r="738" customFormat="false" ht="15.75" hidden="false" customHeight="false" outlineLevel="0" collapsed="false">
      <c r="D738" s="558"/>
      <c r="E738" s="558"/>
    </row>
    <row r="739" customFormat="false" ht="15.75" hidden="false" customHeight="false" outlineLevel="0" collapsed="false">
      <c r="D739" s="558"/>
      <c r="E739" s="558"/>
    </row>
    <row r="740" customFormat="false" ht="15.75" hidden="false" customHeight="false" outlineLevel="0" collapsed="false">
      <c r="D740" s="558"/>
      <c r="E740" s="558"/>
    </row>
    <row r="741" customFormat="false" ht="15.75" hidden="false" customHeight="false" outlineLevel="0" collapsed="false">
      <c r="D741" s="558"/>
      <c r="E741" s="558"/>
    </row>
    <row r="742" customFormat="false" ht="15.75" hidden="false" customHeight="false" outlineLevel="0" collapsed="false">
      <c r="D742" s="558"/>
      <c r="E742" s="558"/>
    </row>
    <row r="743" customFormat="false" ht="15.75" hidden="false" customHeight="false" outlineLevel="0" collapsed="false">
      <c r="D743" s="558"/>
      <c r="E743" s="558"/>
    </row>
    <row r="744" customFormat="false" ht="15.75" hidden="false" customHeight="false" outlineLevel="0" collapsed="false">
      <c r="D744" s="558"/>
      <c r="E744" s="558"/>
    </row>
    <row r="745" customFormat="false" ht="15.75" hidden="false" customHeight="false" outlineLevel="0" collapsed="false">
      <c r="D745" s="558"/>
      <c r="E745" s="558"/>
    </row>
    <row r="746" customFormat="false" ht="15.75" hidden="false" customHeight="false" outlineLevel="0" collapsed="false">
      <c r="D746" s="558"/>
      <c r="E746" s="558"/>
    </row>
    <row r="747" customFormat="false" ht="15.75" hidden="false" customHeight="false" outlineLevel="0" collapsed="false">
      <c r="D747" s="558"/>
      <c r="E747" s="558"/>
    </row>
    <row r="748" customFormat="false" ht="15.75" hidden="false" customHeight="false" outlineLevel="0" collapsed="false">
      <c r="D748" s="558"/>
      <c r="E748" s="558"/>
    </row>
    <row r="749" customFormat="false" ht="15.75" hidden="false" customHeight="false" outlineLevel="0" collapsed="false">
      <c r="D749" s="558"/>
      <c r="E749" s="558"/>
    </row>
    <row r="750" customFormat="false" ht="15.75" hidden="false" customHeight="false" outlineLevel="0" collapsed="false">
      <c r="D750" s="558"/>
      <c r="E750" s="558"/>
    </row>
    <row r="751" customFormat="false" ht="15.75" hidden="false" customHeight="false" outlineLevel="0" collapsed="false">
      <c r="D751" s="558"/>
      <c r="E751" s="558"/>
    </row>
    <row r="752" customFormat="false" ht="15.75" hidden="false" customHeight="false" outlineLevel="0" collapsed="false">
      <c r="D752" s="558"/>
      <c r="E752" s="558"/>
    </row>
    <row r="753" customFormat="false" ht="15.75" hidden="false" customHeight="false" outlineLevel="0" collapsed="false">
      <c r="D753" s="558"/>
      <c r="E753" s="558"/>
    </row>
    <row r="754" customFormat="false" ht="15.75" hidden="false" customHeight="false" outlineLevel="0" collapsed="false">
      <c r="D754" s="558"/>
      <c r="E754" s="558"/>
    </row>
    <row r="755" customFormat="false" ht="15.75" hidden="false" customHeight="false" outlineLevel="0" collapsed="false">
      <c r="D755" s="558"/>
      <c r="E755" s="558"/>
    </row>
    <row r="756" customFormat="false" ht="15.75" hidden="false" customHeight="false" outlineLevel="0" collapsed="false">
      <c r="D756" s="558"/>
      <c r="E756" s="558"/>
    </row>
    <row r="757" customFormat="false" ht="15.75" hidden="false" customHeight="false" outlineLevel="0" collapsed="false">
      <c r="D757" s="558"/>
      <c r="E757" s="558"/>
    </row>
    <row r="758" customFormat="false" ht="15.75" hidden="false" customHeight="false" outlineLevel="0" collapsed="false">
      <c r="D758" s="558"/>
      <c r="E758" s="558"/>
    </row>
    <row r="759" customFormat="false" ht="15.75" hidden="false" customHeight="false" outlineLevel="0" collapsed="false">
      <c r="D759" s="558"/>
      <c r="E759" s="558"/>
    </row>
    <row r="760" customFormat="false" ht="15.75" hidden="false" customHeight="false" outlineLevel="0" collapsed="false">
      <c r="D760" s="558"/>
      <c r="E760" s="558"/>
    </row>
    <row r="761" customFormat="false" ht="15.75" hidden="false" customHeight="false" outlineLevel="0" collapsed="false">
      <c r="D761" s="558"/>
      <c r="E761" s="558"/>
    </row>
    <row r="762" customFormat="false" ht="15.75" hidden="false" customHeight="false" outlineLevel="0" collapsed="false">
      <c r="D762" s="558"/>
      <c r="E762" s="558"/>
    </row>
    <row r="763" customFormat="false" ht="15.75" hidden="false" customHeight="false" outlineLevel="0" collapsed="false">
      <c r="D763" s="558"/>
      <c r="E763" s="558"/>
    </row>
    <row r="764" customFormat="false" ht="15.75" hidden="false" customHeight="false" outlineLevel="0" collapsed="false">
      <c r="D764" s="558"/>
      <c r="E764" s="558"/>
    </row>
    <row r="765" customFormat="false" ht="15.75" hidden="false" customHeight="false" outlineLevel="0" collapsed="false">
      <c r="D765" s="558"/>
      <c r="E765" s="558"/>
    </row>
    <row r="766" customFormat="false" ht="15.75" hidden="false" customHeight="false" outlineLevel="0" collapsed="false">
      <c r="D766" s="558"/>
      <c r="E766" s="558"/>
    </row>
    <row r="767" customFormat="false" ht="15.75" hidden="false" customHeight="false" outlineLevel="0" collapsed="false">
      <c r="D767" s="558"/>
      <c r="E767" s="558"/>
    </row>
    <row r="768" customFormat="false" ht="15.75" hidden="false" customHeight="false" outlineLevel="0" collapsed="false">
      <c r="D768" s="558"/>
      <c r="E768" s="558"/>
    </row>
    <row r="769" customFormat="false" ht="15.75" hidden="false" customHeight="false" outlineLevel="0" collapsed="false">
      <c r="D769" s="558"/>
      <c r="E769" s="558"/>
    </row>
    <row r="770" customFormat="false" ht="15.75" hidden="false" customHeight="false" outlineLevel="0" collapsed="false">
      <c r="D770" s="558"/>
      <c r="E770" s="558"/>
    </row>
    <row r="771" customFormat="false" ht="15.75" hidden="false" customHeight="false" outlineLevel="0" collapsed="false">
      <c r="D771" s="558"/>
      <c r="E771" s="558"/>
    </row>
    <row r="772" customFormat="false" ht="15.75" hidden="false" customHeight="false" outlineLevel="0" collapsed="false">
      <c r="D772" s="558"/>
      <c r="E772" s="558"/>
    </row>
    <row r="773" customFormat="false" ht="15.75" hidden="false" customHeight="false" outlineLevel="0" collapsed="false">
      <c r="D773" s="558"/>
      <c r="E773" s="558"/>
    </row>
    <row r="774" customFormat="false" ht="15.75" hidden="false" customHeight="false" outlineLevel="0" collapsed="false">
      <c r="D774" s="558"/>
      <c r="E774" s="558"/>
    </row>
    <row r="775" customFormat="false" ht="15.75" hidden="false" customHeight="false" outlineLevel="0" collapsed="false">
      <c r="D775" s="558"/>
      <c r="E775" s="558"/>
    </row>
    <row r="776" customFormat="false" ht="15.75" hidden="false" customHeight="false" outlineLevel="0" collapsed="false">
      <c r="D776" s="558"/>
      <c r="E776" s="558"/>
    </row>
    <row r="777" customFormat="false" ht="15.75" hidden="false" customHeight="false" outlineLevel="0" collapsed="false">
      <c r="D777" s="558"/>
      <c r="E777" s="558"/>
    </row>
    <row r="778" customFormat="false" ht="15.75" hidden="false" customHeight="false" outlineLevel="0" collapsed="false">
      <c r="D778" s="558"/>
      <c r="E778" s="558"/>
    </row>
    <row r="779" customFormat="false" ht="15.75" hidden="false" customHeight="false" outlineLevel="0" collapsed="false">
      <c r="D779" s="558"/>
      <c r="E779" s="558"/>
    </row>
    <row r="780" customFormat="false" ht="15.75" hidden="false" customHeight="false" outlineLevel="0" collapsed="false">
      <c r="D780" s="558"/>
      <c r="E780" s="558"/>
    </row>
    <row r="781" customFormat="false" ht="15.75" hidden="false" customHeight="false" outlineLevel="0" collapsed="false">
      <c r="D781" s="558"/>
      <c r="E781" s="558"/>
    </row>
    <row r="782" customFormat="false" ht="15.75" hidden="false" customHeight="false" outlineLevel="0" collapsed="false">
      <c r="D782" s="558"/>
      <c r="E782" s="558"/>
    </row>
    <row r="783" customFormat="false" ht="15.75" hidden="false" customHeight="false" outlineLevel="0" collapsed="false">
      <c r="D783" s="558"/>
      <c r="E783" s="558"/>
    </row>
    <row r="784" customFormat="false" ht="15.75" hidden="false" customHeight="false" outlineLevel="0" collapsed="false">
      <c r="D784" s="558"/>
      <c r="E784" s="558"/>
    </row>
    <row r="785" customFormat="false" ht="15.75" hidden="false" customHeight="false" outlineLevel="0" collapsed="false">
      <c r="D785" s="558"/>
      <c r="E785" s="558"/>
    </row>
    <row r="786" customFormat="false" ht="15.75" hidden="false" customHeight="false" outlineLevel="0" collapsed="false">
      <c r="D786" s="558"/>
      <c r="E786" s="558"/>
    </row>
    <row r="787" customFormat="false" ht="15.75" hidden="false" customHeight="false" outlineLevel="0" collapsed="false">
      <c r="D787" s="558"/>
      <c r="E787" s="558"/>
    </row>
    <row r="788" customFormat="false" ht="15.75" hidden="false" customHeight="false" outlineLevel="0" collapsed="false">
      <c r="D788" s="558"/>
      <c r="E788" s="558"/>
    </row>
    <row r="789" customFormat="false" ht="15.75" hidden="false" customHeight="false" outlineLevel="0" collapsed="false">
      <c r="D789" s="558"/>
      <c r="E789" s="558"/>
    </row>
    <row r="790" customFormat="false" ht="15.75" hidden="false" customHeight="false" outlineLevel="0" collapsed="false">
      <c r="D790" s="558"/>
      <c r="E790" s="558"/>
    </row>
    <row r="791" customFormat="false" ht="15.75" hidden="false" customHeight="false" outlineLevel="0" collapsed="false">
      <c r="D791" s="558"/>
      <c r="E791" s="558"/>
    </row>
    <row r="792" customFormat="false" ht="15.75" hidden="false" customHeight="false" outlineLevel="0" collapsed="false">
      <c r="D792" s="558"/>
      <c r="E792" s="558"/>
    </row>
    <row r="793" customFormat="false" ht="15.75" hidden="false" customHeight="false" outlineLevel="0" collapsed="false">
      <c r="D793" s="558"/>
      <c r="E793" s="558"/>
    </row>
    <row r="794" customFormat="false" ht="15.75" hidden="false" customHeight="false" outlineLevel="0" collapsed="false">
      <c r="D794" s="558"/>
      <c r="E794" s="558"/>
    </row>
    <row r="795" customFormat="false" ht="15.75" hidden="false" customHeight="false" outlineLevel="0" collapsed="false">
      <c r="D795" s="558"/>
      <c r="E795" s="558"/>
    </row>
    <row r="796" customFormat="false" ht="15.75" hidden="false" customHeight="false" outlineLevel="0" collapsed="false">
      <c r="D796" s="558"/>
      <c r="E796" s="558"/>
    </row>
    <row r="797" customFormat="false" ht="15.75" hidden="false" customHeight="false" outlineLevel="0" collapsed="false">
      <c r="D797" s="558"/>
      <c r="E797" s="558"/>
    </row>
    <row r="798" customFormat="false" ht="15.75" hidden="false" customHeight="false" outlineLevel="0" collapsed="false">
      <c r="D798" s="558"/>
      <c r="E798" s="558"/>
    </row>
    <row r="799" customFormat="false" ht="15.75" hidden="false" customHeight="false" outlineLevel="0" collapsed="false">
      <c r="D799" s="558"/>
      <c r="E799" s="558"/>
    </row>
    <row r="800" customFormat="false" ht="15.75" hidden="false" customHeight="false" outlineLevel="0" collapsed="false">
      <c r="D800" s="558"/>
      <c r="E800" s="558"/>
    </row>
    <row r="801" customFormat="false" ht="15.75" hidden="false" customHeight="false" outlineLevel="0" collapsed="false">
      <c r="D801" s="558"/>
      <c r="E801" s="558"/>
    </row>
    <row r="802" customFormat="false" ht="15.75" hidden="false" customHeight="false" outlineLevel="0" collapsed="false">
      <c r="D802" s="558"/>
      <c r="E802" s="558"/>
    </row>
    <row r="803" customFormat="false" ht="15.75" hidden="false" customHeight="false" outlineLevel="0" collapsed="false">
      <c r="D803" s="558"/>
      <c r="E803" s="558"/>
    </row>
    <row r="804" customFormat="false" ht="15.75" hidden="false" customHeight="false" outlineLevel="0" collapsed="false">
      <c r="D804" s="558"/>
      <c r="E804" s="558"/>
    </row>
    <row r="805" customFormat="false" ht="15.75" hidden="false" customHeight="false" outlineLevel="0" collapsed="false">
      <c r="D805" s="558"/>
      <c r="E805" s="558"/>
    </row>
    <row r="806" customFormat="false" ht="15.75" hidden="false" customHeight="false" outlineLevel="0" collapsed="false">
      <c r="D806" s="558"/>
      <c r="E806" s="558"/>
    </row>
    <row r="807" customFormat="false" ht="15.75" hidden="false" customHeight="false" outlineLevel="0" collapsed="false">
      <c r="D807" s="558"/>
      <c r="E807" s="558"/>
    </row>
    <row r="808" customFormat="false" ht="15.75" hidden="false" customHeight="false" outlineLevel="0" collapsed="false">
      <c r="D808" s="558"/>
      <c r="E808" s="558"/>
    </row>
    <row r="809" customFormat="false" ht="15.75" hidden="false" customHeight="false" outlineLevel="0" collapsed="false">
      <c r="D809" s="558"/>
      <c r="E809" s="558"/>
    </row>
    <row r="810" customFormat="false" ht="15.75" hidden="false" customHeight="false" outlineLevel="0" collapsed="false">
      <c r="D810" s="558"/>
      <c r="E810" s="558"/>
    </row>
    <row r="811" customFormat="false" ht="15.75" hidden="false" customHeight="false" outlineLevel="0" collapsed="false">
      <c r="D811" s="558"/>
      <c r="E811" s="558"/>
    </row>
    <row r="812" customFormat="false" ht="15.75" hidden="false" customHeight="false" outlineLevel="0" collapsed="false">
      <c r="D812" s="558"/>
      <c r="E812" s="558"/>
    </row>
    <row r="813" customFormat="false" ht="15.75" hidden="false" customHeight="false" outlineLevel="0" collapsed="false">
      <c r="D813" s="558"/>
      <c r="E813" s="558"/>
    </row>
    <row r="814" customFormat="false" ht="15.75" hidden="false" customHeight="false" outlineLevel="0" collapsed="false">
      <c r="D814" s="558"/>
      <c r="E814" s="558"/>
    </row>
    <row r="815" customFormat="false" ht="15.75" hidden="false" customHeight="false" outlineLevel="0" collapsed="false">
      <c r="D815" s="558"/>
      <c r="E815" s="558"/>
    </row>
    <row r="816" customFormat="false" ht="15.75" hidden="false" customHeight="false" outlineLevel="0" collapsed="false">
      <c r="D816" s="558"/>
      <c r="E816" s="558"/>
    </row>
    <row r="817" customFormat="false" ht="15.75" hidden="false" customHeight="false" outlineLevel="0" collapsed="false">
      <c r="D817" s="558"/>
      <c r="E817" s="558"/>
    </row>
    <row r="818" customFormat="false" ht="15.75" hidden="false" customHeight="false" outlineLevel="0" collapsed="false">
      <c r="D818" s="558"/>
      <c r="E818" s="558"/>
    </row>
    <row r="819" customFormat="false" ht="15.75" hidden="false" customHeight="false" outlineLevel="0" collapsed="false">
      <c r="D819" s="558"/>
      <c r="E819" s="558"/>
    </row>
    <row r="820" customFormat="false" ht="15.75" hidden="false" customHeight="false" outlineLevel="0" collapsed="false">
      <c r="D820" s="558"/>
      <c r="E820" s="558"/>
    </row>
    <row r="821" customFormat="false" ht="15.75" hidden="false" customHeight="false" outlineLevel="0" collapsed="false">
      <c r="D821" s="558"/>
      <c r="E821" s="558"/>
    </row>
    <row r="822" customFormat="false" ht="15.75" hidden="false" customHeight="false" outlineLevel="0" collapsed="false">
      <c r="D822" s="558"/>
      <c r="E822" s="558"/>
    </row>
    <row r="823" customFormat="false" ht="15.75" hidden="false" customHeight="false" outlineLevel="0" collapsed="false">
      <c r="D823" s="558"/>
      <c r="E823" s="558"/>
    </row>
    <row r="824" customFormat="false" ht="15.75" hidden="false" customHeight="false" outlineLevel="0" collapsed="false">
      <c r="D824" s="558"/>
      <c r="E824" s="558"/>
    </row>
    <row r="825" customFormat="false" ht="15.75" hidden="false" customHeight="false" outlineLevel="0" collapsed="false">
      <c r="D825" s="558"/>
      <c r="E825" s="558"/>
    </row>
    <row r="826" customFormat="false" ht="15.75" hidden="false" customHeight="false" outlineLevel="0" collapsed="false">
      <c r="D826" s="558"/>
      <c r="E826" s="558"/>
    </row>
    <row r="827" customFormat="false" ht="15.75" hidden="false" customHeight="false" outlineLevel="0" collapsed="false">
      <c r="D827" s="558"/>
      <c r="E827" s="558"/>
    </row>
    <row r="828" customFormat="false" ht="15.75" hidden="false" customHeight="false" outlineLevel="0" collapsed="false">
      <c r="D828" s="558"/>
      <c r="E828" s="558"/>
    </row>
    <row r="829" customFormat="false" ht="15.75" hidden="false" customHeight="false" outlineLevel="0" collapsed="false">
      <c r="D829" s="558"/>
      <c r="E829" s="558"/>
    </row>
    <row r="830" customFormat="false" ht="15.75" hidden="false" customHeight="false" outlineLevel="0" collapsed="false">
      <c r="D830" s="558"/>
      <c r="E830" s="558"/>
    </row>
    <row r="831" customFormat="false" ht="15.75" hidden="false" customHeight="false" outlineLevel="0" collapsed="false">
      <c r="D831" s="558"/>
      <c r="E831" s="558"/>
    </row>
    <row r="832" customFormat="false" ht="15.75" hidden="false" customHeight="false" outlineLevel="0" collapsed="false">
      <c r="D832" s="558"/>
      <c r="E832" s="558"/>
    </row>
    <row r="833" customFormat="false" ht="15.75" hidden="false" customHeight="false" outlineLevel="0" collapsed="false">
      <c r="D833" s="558"/>
      <c r="E833" s="558"/>
    </row>
    <row r="834" customFormat="false" ht="15.75" hidden="false" customHeight="false" outlineLevel="0" collapsed="false">
      <c r="D834" s="558"/>
      <c r="E834" s="558"/>
    </row>
    <row r="835" customFormat="false" ht="15.75" hidden="false" customHeight="false" outlineLevel="0" collapsed="false">
      <c r="D835" s="558"/>
      <c r="E835" s="558"/>
    </row>
    <row r="836" customFormat="false" ht="15.75" hidden="false" customHeight="false" outlineLevel="0" collapsed="false">
      <c r="D836" s="558"/>
      <c r="E836" s="558"/>
    </row>
    <row r="837" customFormat="false" ht="15.75" hidden="false" customHeight="false" outlineLevel="0" collapsed="false">
      <c r="D837" s="558"/>
      <c r="E837" s="558"/>
    </row>
    <row r="838" customFormat="false" ht="15.75" hidden="false" customHeight="false" outlineLevel="0" collapsed="false">
      <c r="D838" s="558"/>
      <c r="E838" s="558"/>
    </row>
    <row r="839" customFormat="false" ht="15.75" hidden="false" customHeight="false" outlineLevel="0" collapsed="false">
      <c r="D839" s="558"/>
      <c r="E839" s="558"/>
    </row>
    <row r="840" customFormat="false" ht="15.75" hidden="false" customHeight="false" outlineLevel="0" collapsed="false">
      <c r="D840" s="558"/>
      <c r="E840" s="558"/>
    </row>
    <row r="841" customFormat="false" ht="15.75" hidden="false" customHeight="false" outlineLevel="0" collapsed="false">
      <c r="D841" s="558"/>
      <c r="E841" s="558"/>
    </row>
    <row r="842" customFormat="false" ht="15.75" hidden="false" customHeight="false" outlineLevel="0" collapsed="false">
      <c r="D842" s="558"/>
      <c r="E842" s="558"/>
    </row>
    <row r="843" customFormat="false" ht="15.75" hidden="false" customHeight="false" outlineLevel="0" collapsed="false">
      <c r="D843" s="558"/>
      <c r="E843" s="558"/>
    </row>
    <row r="844" customFormat="false" ht="15.75" hidden="false" customHeight="false" outlineLevel="0" collapsed="false">
      <c r="D844" s="558"/>
      <c r="E844" s="558"/>
    </row>
    <row r="845" customFormat="false" ht="15.75" hidden="false" customHeight="false" outlineLevel="0" collapsed="false">
      <c r="D845" s="558"/>
      <c r="E845" s="558"/>
    </row>
    <row r="846" customFormat="false" ht="15.75" hidden="false" customHeight="false" outlineLevel="0" collapsed="false">
      <c r="D846" s="558"/>
      <c r="E846" s="558"/>
    </row>
    <row r="847" customFormat="false" ht="15.75" hidden="false" customHeight="false" outlineLevel="0" collapsed="false">
      <c r="D847" s="558"/>
      <c r="E847" s="558"/>
    </row>
    <row r="848" customFormat="false" ht="15.75" hidden="false" customHeight="false" outlineLevel="0" collapsed="false">
      <c r="D848" s="558"/>
      <c r="E848" s="558"/>
    </row>
    <row r="849" customFormat="false" ht="15.75" hidden="false" customHeight="false" outlineLevel="0" collapsed="false">
      <c r="D849" s="558"/>
      <c r="E849" s="558"/>
    </row>
    <row r="850" customFormat="false" ht="15.75" hidden="false" customHeight="false" outlineLevel="0" collapsed="false">
      <c r="D850" s="558"/>
      <c r="E850" s="558"/>
    </row>
    <row r="851" customFormat="false" ht="15.75" hidden="false" customHeight="false" outlineLevel="0" collapsed="false">
      <c r="D851" s="558"/>
      <c r="E851" s="558"/>
    </row>
    <row r="852" customFormat="false" ht="15.75" hidden="false" customHeight="false" outlineLevel="0" collapsed="false">
      <c r="D852" s="558"/>
      <c r="E852" s="558"/>
    </row>
    <row r="853" customFormat="false" ht="15.75" hidden="false" customHeight="false" outlineLevel="0" collapsed="false">
      <c r="D853" s="558"/>
      <c r="E853" s="558"/>
    </row>
    <row r="854" customFormat="false" ht="15.75" hidden="false" customHeight="false" outlineLevel="0" collapsed="false">
      <c r="D854" s="558"/>
      <c r="E854" s="558"/>
    </row>
    <row r="855" customFormat="false" ht="15.75" hidden="false" customHeight="false" outlineLevel="0" collapsed="false">
      <c r="D855" s="558"/>
      <c r="E855" s="558"/>
    </row>
    <row r="856" customFormat="false" ht="15.75" hidden="false" customHeight="false" outlineLevel="0" collapsed="false">
      <c r="D856" s="558"/>
      <c r="E856" s="558"/>
    </row>
    <row r="857" customFormat="false" ht="15.75" hidden="false" customHeight="false" outlineLevel="0" collapsed="false">
      <c r="D857" s="558"/>
      <c r="E857" s="558"/>
    </row>
    <row r="858" customFormat="false" ht="15.75" hidden="false" customHeight="false" outlineLevel="0" collapsed="false">
      <c r="D858" s="558"/>
      <c r="E858" s="558"/>
    </row>
    <row r="859" customFormat="false" ht="15.75" hidden="false" customHeight="false" outlineLevel="0" collapsed="false">
      <c r="D859" s="558"/>
      <c r="E859" s="558"/>
    </row>
    <row r="860" customFormat="false" ht="15.75" hidden="false" customHeight="false" outlineLevel="0" collapsed="false">
      <c r="D860" s="558"/>
      <c r="E860" s="558"/>
    </row>
    <row r="861" customFormat="false" ht="15.75" hidden="false" customHeight="false" outlineLevel="0" collapsed="false">
      <c r="D861" s="558"/>
      <c r="E861" s="558"/>
    </row>
    <row r="862" customFormat="false" ht="15.75" hidden="false" customHeight="false" outlineLevel="0" collapsed="false">
      <c r="D862" s="558"/>
      <c r="E862" s="558"/>
    </row>
    <row r="863" customFormat="false" ht="15.75" hidden="false" customHeight="false" outlineLevel="0" collapsed="false">
      <c r="D863" s="558"/>
      <c r="E863" s="558"/>
    </row>
    <row r="864" customFormat="false" ht="15.75" hidden="false" customHeight="false" outlineLevel="0" collapsed="false">
      <c r="D864" s="558"/>
      <c r="E864" s="558"/>
    </row>
    <row r="865" customFormat="false" ht="15.75" hidden="false" customHeight="false" outlineLevel="0" collapsed="false">
      <c r="D865" s="558"/>
      <c r="E865" s="558"/>
    </row>
    <row r="866" customFormat="false" ht="15.75" hidden="false" customHeight="false" outlineLevel="0" collapsed="false">
      <c r="D866" s="558"/>
      <c r="E866" s="558"/>
    </row>
    <row r="867" customFormat="false" ht="15.75" hidden="false" customHeight="false" outlineLevel="0" collapsed="false">
      <c r="D867" s="558"/>
      <c r="E867" s="558"/>
    </row>
    <row r="868" customFormat="false" ht="15.75" hidden="false" customHeight="false" outlineLevel="0" collapsed="false">
      <c r="D868" s="558"/>
      <c r="E868" s="558"/>
    </row>
    <row r="869" customFormat="false" ht="15.75" hidden="false" customHeight="false" outlineLevel="0" collapsed="false">
      <c r="D869" s="558"/>
      <c r="E869" s="558"/>
    </row>
    <row r="870" customFormat="false" ht="15.75" hidden="false" customHeight="false" outlineLevel="0" collapsed="false">
      <c r="D870" s="558"/>
      <c r="E870" s="558"/>
    </row>
    <row r="871" customFormat="false" ht="15.75" hidden="false" customHeight="false" outlineLevel="0" collapsed="false">
      <c r="D871" s="558"/>
      <c r="E871" s="558"/>
    </row>
    <row r="872" customFormat="false" ht="15.75" hidden="false" customHeight="false" outlineLevel="0" collapsed="false">
      <c r="D872" s="558"/>
      <c r="E872" s="558"/>
    </row>
    <row r="873" customFormat="false" ht="15.75" hidden="false" customHeight="false" outlineLevel="0" collapsed="false">
      <c r="D873" s="558"/>
      <c r="E873" s="558"/>
    </row>
    <row r="874" customFormat="false" ht="15.75" hidden="false" customHeight="false" outlineLevel="0" collapsed="false">
      <c r="D874" s="558"/>
      <c r="E874" s="558"/>
    </row>
    <row r="875" customFormat="false" ht="15.75" hidden="false" customHeight="false" outlineLevel="0" collapsed="false">
      <c r="D875" s="558"/>
      <c r="E875" s="558"/>
    </row>
    <row r="876" customFormat="false" ht="15.75" hidden="false" customHeight="false" outlineLevel="0" collapsed="false">
      <c r="D876" s="558"/>
      <c r="E876" s="558"/>
    </row>
    <row r="877" customFormat="false" ht="15.75" hidden="false" customHeight="false" outlineLevel="0" collapsed="false">
      <c r="D877" s="558"/>
      <c r="E877" s="558"/>
    </row>
    <row r="878" customFormat="false" ht="15.75" hidden="false" customHeight="false" outlineLevel="0" collapsed="false">
      <c r="D878" s="558"/>
      <c r="E878" s="558"/>
    </row>
    <row r="879" customFormat="false" ht="15.75" hidden="false" customHeight="false" outlineLevel="0" collapsed="false">
      <c r="D879" s="558"/>
      <c r="E879" s="558"/>
    </row>
    <row r="880" customFormat="false" ht="15.75" hidden="false" customHeight="false" outlineLevel="0" collapsed="false">
      <c r="D880" s="558"/>
      <c r="E880" s="558"/>
    </row>
    <row r="881" customFormat="false" ht="15.75" hidden="false" customHeight="false" outlineLevel="0" collapsed="false">
      <c r="D881" s="558"/>
      <c r="E881" s="558"/>
    </row>
    <row r="882" customFormat="false" ht="15.75" hidden="false" customHeight="false" outlineLevel="0" collapsed="false">
      <c r="D882" s="558"/>
      <c r="E882" s="558"/>
    </row>
    <row r="883" customFormat="false" ht="15.75" hidden="false" customHeight="false" outlineLevel="0" collapsed="false">
      <c r="D883" s="558"/>
      <c r="E883" s="558"/>
    </row>
    <row r="884" customFormat="false" ht="15.75" hidden="false" customHeight="false" outlineLevel="0" collapsed="false">
      <c r="D884" s="558"/>
      <c r="E884" s="558"/>
    </row>
    <row r="885" customFormat="false" ht="15.75" hidden="false" customHeight="false" outlineLevel="0" collapsed="false">
      <c r="D885" s="558"/>
      <c r="E885" s="558"/>
    </row>
    <row r="886" customFormat="false" ht="15.75" hidden="false" customHeight="false" outlineLevel="0" collapsed="false">
      <c r="D886" s="558"/>
      <c r="E886" s="558"/>
    </row>
    <row r="887" customFormat="false" ht="15.75" hidden="false" customHeight="false" outlineLevel="0" collapsed="false">
      <c r="D887" s="558"/>
      <c r="E887" s="558"/>
    </row>
    <row r="888" customFormat="false" ht="15.75" hidden="false" customHeight="false" outlineLevel="0" collapsed="false">
      <c r="D888" s="558"/>
      <c r="E888" s="558"/>
    </row>
    <row r="889" customFormat="false" ht="15.75" hidden="false" customHeight="false" outlineLevel="0" collapsed="false">
      <c r="D889" s="558"/>
      <c r="E889" s="558"/>
    </row>
    <row r="890" customFormat="false" ht="15.75" hidden="false" customHeight="false" outlineLevel="0" collapsed="false">
      <c r="D890" s="558"/>
      <c r="E890" s="558"/>
    </row>
    <row r="891" customFormat="false" ht="15.75" hidden="false" customHeight="false" outlineLevel="0" collapsed="false">
      <c r="D891" s="558"/>
      <c r="E891" s="558"/>
    </row>
    <row r="892" customFormat="false" ht="15.75" hidden="false" customHeight="false" outlineLevel="0" collapsed="false">
      <c r="D892" s="558"/>
      <c r="E892" s="558"/>
    </row>
    <row r="893" customFormat="false" ht="15.75" hidden="false" customHeight="false" outlineLevel="0" collapsed="false">
      <c r="D893" s="558"/>
      <c r="E893" s="558"/>
    </row>
    <row r="894" customFormat="false" ht="15.75" hidden="false" customHeight="false" outlineLevel="0" collapsed="false">
      <c r="D894" s="558"/>
      <c r="E894" s="558"/>
    </row>
    <row r="895" customFormat="false" ht="15.75" hidden="false" customHeight="false" outlineLevel="0" collapsed="false">
      <c r="D895" s="558"/>
      <c r="E895" s="558"/>
    </row>
    <row r="896" customFormat="false" ht="15.75" hidden="false" customHeight="false" outlineLevel="0" collapsed="false">
      <c r="D896" s="558"/>
      <c r="E896" s="558"/>
    </row>
    <row r="897" customFormat="false" ht="15.75" hidden="false" customHeight="false" outlineLevel="0" collapsed="false">
      <c r="D897" s="558"/>
      <c r="E897" s="558"/>
    </row>
    <row r="898" customFormat="false" ht="15.75" hidden="false" customHeight="false" outlineLevel="0" collapsed="false">
      <c r="D898" s="558"/>
      <c r="E898" s="558"/>
    </row>
    <row r="899" customFormat="false" ht="15.75" hidden="false" customHeight="false" outlineLevel="0" collapsed="false">
      <c r="D899" s="558"/>
      <c r="E899" s="558"/>
    </row>
    <row r="900" customFormat="false" ht="15.75" hidden="false" customHeight="false" outlineLevel="0" collapsed="false">
      <c r="D900" s="558"/>
      <c r="E900" s="558"/>
    </row>
    <row r="901" customFormat="false" ht="15.75" hidden="false" customHeight="false" outlineLevel="0" collapsed="false">
      <c r="D901" s="558"/>
      <c r="E901" s="558"/>
    </row>
    <row r="902" customFormat="false" ht="15.75" hidden="false" customHeight="false" outlineLevel="0" collapsed="false">
      <c r="D902" s="558"/>
      <c r="E902" s="558"/>
    </row>
    <row r="903" customFormat="false" ht="15.75" hidden="false" customHeight="false" outlineLevel="0" collapsed="false">
      <c r="D903" s="558"/>
      <c r="E903" s="558"/>
    </row>
    <row r="904" customFormat="false" ht="15.75" hidden="false" customHeight="false" outlineLevel="0" collapsed="false">
      <c r="D904" s="558"/>
      <c r="E904" s="558"/>
    </row>
    <row r="905" customFormat="false" ht="15.75" hidden="false" customHeight="false" outlineLevel="0" collapsed="false">
      <c r="D905" s="558"/>
      <c r="E905" s="558"/>
    </row>
    <row r="906" customFormat="false" ht="15.75" hidden="false" customHeight="false" outlineLevel="0" collapsed="false">
      <c r="D906" s="558"/>
      <c r="E906" s="558"/>
    </row>
    <row r="907" customFormat="false" ht="15.75" hidden="false" customHeight="false" outlineLevel="0" collapsed="false">
      <c r="D907" s="558"/>
      <c r="E907" s="558"/>
    </row>
    <row r="908" customFormat="false" ht="15.75" hidden="false" customHeight="false" outlineLevel="0" collapsed="false">
      <c r="D908" s="558"/>
      <c r="E908" s="558"/>
    </row>
    <row r="909" customFormat="false" ht="15.75" hidden="false" customHeight="false" outlineLevel="0" collapsed="false">
      <c r="D909" s="558"/>
      <c r="E909" s="558"/>
    </row>
    <row r="910" customFormat="false" ht="15.75" hidden="false" customHeight="false" outlineLevel="0" collapsed="false">
      <c r="D910" s="558"/>
      <c r="E910" s="558"/>
    </row>
    <row r="911" customFormat="false" ht="15.75" hidden="false" customHeight="false" outlineLevel="0" collapsed="false">
      <c r="D911" s="558"/>
      <c r="E911" s="558"/>
    </row>
    <row r="912" customFormat="false" ht="15.75" hidden="false" customHeight="false" outlineLevel="0" collapsed="false">
      <c r="D912" s="558"/>
      <c r="E912" s="558"/>
    </row>
    <row r="913" customFormat="false" ht="15.75" hidden="false" customHeight="false" outlineLevel="0" collapsed="false">
      <c r="D913" s="558"/>
      <c r="E913" s="558"/>
    </row>
    <row r="914" customFormat="false" ht="15.75" hidden="false" customHeight="false" outlineLevel="0" collapsed="false">
      <c r="D914" s="558"/>
      <c r="E914" s="558"/>
    </row>
    <row r="915" customFormat="false" ht="15.75" hidden="false" customHeight="false" outlineLevel="0" collapsed="false">
      <c r="D915" s="558"/>
      <c r="E915" s="558"/>
    </row>
    <row r="916" customFormat="false" ht="15.75" hidden="false" customHeight="false" outlineLevel="0" collapsed="false">
      <c r="D916" s="558"/>
      <c r="E916" s="558"/>
    </row>
    <row r="917" customFormat="false" ht="15.75" hidden="false" customHeight="false" outlineLevel="0" collapsed="false">
      <c r="D917" s="558"/>
      <c r="E917" s="558"/>
    </row>
    <row r="918" customFormat="false" ht="15.75" hidden="false" customHeight="false" outlineLevel="0" collapsed="false">
      <c r="D918" s="558"/>
      <c r="E918" s="558"/>
    </row>
    <row r="919" customFormat="false" ht="15.75" hidden="false" customHeight="false" outlineLevel="0" collapsed="false">
      <c r="D919" s="558"/>
      <c r="E919" s="558"/>
    </row>
    <row r="920" customFormat="false" ht="15.75" hidden="false" customHeight="false" outlineLevel="0" collapsed="false">
      <c r="D920" s="558"/>
      <c r="E920" s="558"/>
    </row>
    <row r="921" customFormat="false" ht="15.75" hidden="false" customHeight="false" outlineLevel="0" collapsed="false">
      <c r="D921" s="558"/>
      <c r="E921" s="558"/>
    </row>
    <row r="922" customFormat="false" ht="15.75" hidden="false" customHeight="false" outlineLevel="0" collapsed="false">
      <c r="D922" s="558"/>
      <c r="E922" s="558"/>
    </row>
    <row r="923" customFormat="false" ht="15.75" hidden="false" customHeight="false" outlineLevel="0" collapsed="false">
      <c r="D923" s="558"/>
      <c r="E923" s="558"/>
    </row>
    <row r="924" customFormat="false" ht="15.75" hidden="false" customHeight="false" outlineLevel="0" collapsed="false">
      <c r="D924" s="558"/>
      <c r="E924" s="558"/>
    </row>
    <row r="925" customFormat="false" ht="15.75" hidden="false" customHeight="false" outlineLevel="0" collapsed="false">
      <c r="D925" s="558"/>
      <c r="E925" s="558"/>
    </row>
    <row r="926" customFormat="false" ht="15.75" hidden="false" customHeight="false" outlineLevel="0" collapsed="false">
      <c r="D926" s="558"/>
      <c r="E926" s="558"/>
    </row>
    <row r="927" customFormat="false" ht="15.75" hidden="false" customHeight="false" outlineLevel="0" collapsed="false">
      <c r="D927" s="558"/>
      <c r="E927" s="558"/>
    </row>
    <row r="928" customFormat="false" ht="15.75" hidden="false" customHeight="false" outlineLevel="0" collapsed="false">
      <c r="D928" s="558"/>
      <c r="E928" s="558"/>
    </row>
    <row r="929" customFormat="false" ht="15.75" hidden="false" customHeight="false" outlineLevel="0" collapsed="false">
      <c r="D929" s="558"/>
      <c r="E929" s="558"/>
    </row>
    <row r="930" customFormat="false" ht="15.75" hidden="false" customHeight="false" outlineLevel="0" collapsed="false">
      <c r="D930" s="558"/>
      <c r="E930" s="558"/>
    </row>
    <row r="931" customFormat="false" ht="15.75" hidden="false" customHeight="false" outlineLevel="0" collapsed="false">
      <c r="D931" s="558"/>
      <c r="E931" s="558"/>
    </row>
    <row r="932" customFormat="false" ht="15.75" hidden="false" customHeight="false" outlineLevel="0" collapsed="false">
      <c r="D932" s="558"/>
      <c r="E932" s="558"/>
    </row>
    <row r="933" customFormat="false" ht="15.75" hidden="false" customHeight="false" outlineLevel="0" collapsed="false">
      <c r="D933" s="558"/>
      <c r="E933" s="558"/>
    </row>
    <row r="934" customFormat="false" ht="15.75" hidden="false" customHeight="false" outlineLevel="0" collapsed="false">
      <c r="D934" s="558"/>
      <c r="E934" s="558"/>
    </row>
    <row r="935" customFormat="false" ht="15.75" hidden="false" customHeight="false" outlineLevel="0" collapsed="false">
      <c r="D935" s="558"/>
      <c r="E935" s="558"/>
    </row>
    <row r="936" customFormat="false" ht="15.75" hidden="false" customHeight="false" outlineLevel="0" collapsed="false">
      <c r="D936" s="558"/>
      <c r="E936" s="558"/>
    </row>
    <row r="937" customFormat="false" ht="15.75" hidden="false" customHeight="false" outlineLevel="0" collapsed="false">
      <c r="D937" s="558"/>
      <c r="E937" s="558"/>
    </row>
    <row r="938" customFormat="false" ht="15.75" hidden="false" customHeight="false" outlineLevel="0" collapsed="false">
      <c r="D938" s="558"/>
      <c r="E938" s="558"/>
    </row>
    <row r="939" customFormat="false" ht="15.75" hidden="false" customHeight="false" outlineLevel="0" collapsed="false">
      <c r="D939" s="558"/>
      <c r="E939" s="558"/>
    </row>
    <row r="940" customFormat="false" ht="15.75" hidden="false" customHeight="false" outlineLevel="0" collapsed="false">
      <c r="D940" s="558"/>
      <c r="E940" s="558"/>
    </row>
    <row r="941" customFormat="false" ht="15.75" hidden="false" customHeight="false" outlineLevel="0" collapsed="false">
      <c r="D941" s="558"/>
      <c r="E941" s="558"/>
    </row>
    <row r="942" customFormat="false" ht="15.75" hidden="false" customHeight="false" outlineLevel="0" collapsed="false">
      <c r="D942" s="558"/>
      <c r="E942" s="558"/>
    </row>
    <row r="943" customFormat="false" ht="15.75" hidden="false" customHeight="false" outlineLevel="0" collapsed="false">
      <c r="D943" s="558"/>
      <c r="E943" s="558"/>
    </row>
    <row r="944" customFormat="false" ht="15.75" hidden="false" customHeight="false" outlineLevel="0" collapsed="false">
      <c r="D944" s="558"/>
      <c r="E944" s="558"/>
    </row>
    <row r="945" customFormat="false" ht="15.75" hidden="false" customHeight="false" outlineLevel="0" collapsed="false">
      <c r="D945" s="558"/>
      <c r="E945" s="558"/>
    </row>
    <row r="946" customFormat="false" ht="15.75" hidden="false" customHeight="false" outlineLevel="0" collapsed="false">
      <c r="D946" s="558"/>
      <c r="E946" s="558"/>
    </row>
    <row r="947" customFormat="false" ht="15.75" hidden="false" customHeight="false" outlineLevel="0" collapsed="false">
      <c r="D947" s="558"/>
      <c r="E947" s="558"/>
    </row>
    <row r="948" customFormat="false" ht="15.75" hidden="false" customHeight="false" outlineLevel="0" collapsed="false">
      <c r="D948" s="558"/>
      <c r="E948" s="558"/>
    </row>
    <row r="949" customFormat="false" ht="15.75" hidden="false" customHeight="false" outlineLevel="0" collapsed="false">
      <c r="D949" s="558"/>
      <c r="E949" s="558"/>
    </row>
    <row r="950" customFormat="false" ht="15.75" hidden="false" customHeight="false" outlineLevel="0" collapsed="false">
      <c r="D950" s="558"/>
      <c r="E950" s="558"/>
    </row>
    <row r="951" customFormat="false" ht="15.75" hidden="false" customHeight="false" outlineLevel="0" collapsed="false">
      <c r="D951" s="558"/>
      <c r="E951" s="558"/>
    </row>
    <row r="952" customFormat="false" ht="15.75" hidden="false" customHeight="false" outlineLevel="0" collapsed="false">
      <c r="D952" s="558"/>
      <c r="E952" s="558"/>
    </row>
    <row r="953" customFormat="false" ht="15.75" hidden="false" customHeight="false" outlineLevel="0" collapsed="false">
      <c r="D953" s="558"/>
      <c r="E953" s="558"/>
    </row>
    <row r="954" customFormat="false" ht="15.75" hidden="false" customHeight="false" outlineLevel="0" collapsed="false">
      <c r="D954" s="558"/>
      <c r="E954" s="558"/>
    </row>
    <row r="955" customFormat="false" ht="15.75" hidden="false" customHeight="false" outlineLevel="0" collapsed="false">
      <c r="D955" s="558"/>
      <c r="E955" s="558"/>
    </row>
    <row r="956" customFormat="false" ht="15.75" hidden="false" customHeight="false" outlineLevel="0" collapsed="false">
      <c r="D956" s="558"/>
      <c r="E956" s="558"/>
    </row>
    <row r="957" customFormat="false" ht="15.75" hidden="false" customHeight="false" outlineLevel="0" collapsed="false">
      <c r="D957" s="558"/>
      <c r="E957" s="558"/>
    </row>
    <row r="958" customFormat="false" ht="15.75" hidden="false" customHeight="false" outlineLevel="0" collapsed="false">
      <c r="D958" s="558"/>
      <c r="E958" s="558"/>
    </row>
    <row r="959" customFormat="false" ht="15.75" hidden="false" customHeight="false" outlineLevel="0" collapsed="false">
      <c r="D959" s="558"/>
      <c r="E959" s="558"/>
    </row>
    <row r="960" customFormat="false" ht="15.75" hidden="false" customHeight="false" outlineLevel="0" collapsed="false">
      <c r="D960" s="558"/>
      <c r="E960" s="558"/>
    </row>
    <row r="961" customFormat="false" ht="15.75" hidden="false" customHeight="false" outlineLevel="0" collapsed="false">
      <c r="D961" s="558"/>
      <c r="E961" s="558"/>
    </row>
    <row r="962" customFormat="false" ht="15.75" hidden="false" customHeight="false" outlineLevel="0" collapsed="false">
      <c r="D962" s="558"/>
      <c r="E962" s="558"/>
    </row>
    <row r="963" customFormat="false" ht="15.75" hidden="false" customHeight="false" outlineLevel="0" collapsed="false">
      <c r="D963" s="558"/>
      <c r="E963" s="558"/>
    </row>
    <row r="964" customFormat="false" ht="15.75" hidden="false" customHeight="false" outlineLevel="0" collapsed="false">
      <c r="D964" s="558"/>
      <c r="E964" s="558"/>
    </row>
    <row r="965" customFormat="false" ht="15.75" hidden="false" customHeight="false" outlineLevel="0" collapsed="false">
      <c r="D965" s="558"/>
      <c r="E965" s="558"/>
    </row>
    <row r="966" customFormat="false" ht="15.75" hidden="false" customHeight="false" outlineLevel="0" collapsed="false">
      <c r="D966" s="558"/>
      <c r="E966" s="558"/>
    </row>
    <row r="967" customFormat="false" ht="15.75" hidden="false" customHeight="false" outlineLevel="0" collapsed="false">
      <c r="D967" s="558"/>
      <c r="E967" s="558"/>
    </row>
    <row r="968" customFormat="false" ht="15.75" hidden="false" customHeight="false" outlineLevel="0" collapsed="false">
      <c r="D968" s="558"/>
      <c r="E968" s="558"/>
    </row>
    <row r="969" customFormat="false" ht="15.75" hidden="false" customHeight="false" outlineLevel="0" collapsed="false">
      <c r="D969" s="558"/>
      <c r="E969" s="558"/>
    </row>
    <row r="970" customFormat="false" ht="15.75" hidden="false" customHeight="false" outlineLevel="0" collapsed="false">
      <c r="D970" s="558"/>
      <c r="E970" s="558"/>
    </row>
    <row r="971" customFormat="false" ht="15.75" hidden="false" customHeight="false" outlineLevel="0" collapsed="false">
      <c r="D971" s="558"/>
      <c r="E971" s="558"/>
    </row>
    <row r="972" customFormat="false" ht="15.75" hidden="false" customHeight="false" outlineLevel="0" collapsed="false">
      <c r="D972" s="558"/>
      <c r="E972" s="558"/>
    </row>
    <row r="973" customFormat="false" ht="15.75" hidden="false" customHeight="false" outlineLevel="0" collapsed="false">
      <c r="D973" s="558"/>
      <c r="E973" s="558"/>
    </row>
    <row r="974" customFormat="false" ht="15.75" hidden="false" customHeight="false" outlineLevel="0" collapsed="false">
      <c r="D974" s="558"/>
      <c r="E974" s="558"/>
    </row>
    <row r="975" customFormat="false" ht="15.75" hidden="false" customHeight="false" outlineLevel="0" collapsed="false">
      <c r="D975" s="558"/>
      <c r="E975" s="558"/>
    </row>
    <row r="976" customFormat="false" ht="15.75" hidden="false" customHeight="false" outlineLevel="0" collapsed="false">
      <c r="D976" s="558"/>
      <c r="E976" s="558"/>
    </row>
    <row r="977" customFormat="false" ht="15.75" hidden="false" customHeight="false" outlineLevel="0" collapsed="false">
      <c r="D977" s="558"/>
      <c r="E977" s="558"/>
    </row>
    <row r="978" customFormat="false" ht="15.75" hidden="false" customHeight="false" outlineLevel="0" collapsed="false">
      <c r="D978" s="558"/>
      <c r="E978" s="558"/>
    </row>
    <row r="979" customFormat="false" ht="15.75" hidden="false" customHeight="false" outlineLevel="0" collapsed="false">
      <c r="D979" s="558"/>
      <c r="E979" s="558"/>
    </row>
    <row r="980" customFormat="false" ht="15.75" hidden="false" customHeight="false" outlineLevel="0" collapsed="false">
      <c r="D980" s="558"/>
      <c r="E980" s="558"/>
    </row>
    <row r="981" customFormat="false" ht="15.75" hidden="false" customHeight="false" outlineLevel="0" collapsed="false">
      <c r="D981" s="558"/>
      <c r="E981" s="558"/>
    </row>
    <row r="982" customFormat="false" ht="15.75" hidden="false" customHeight="false" outlineLevel="0" collapsed="false">
      <c r="D982" s="558"/>
      <c r="E982" s="558"/>
    </row>
    <row r="983" customFormat="false" ht="15.75" hidden="false" customHeight="false" outlineLevel="0" collapsed="false">
      <c r="D983" s="558"/>
      <c r="E983" s="558"/>
    </row>
    <row r="984" customFormat="false" ht="15.75" hidden="false" customHeight="false" outlineLevel="0" collapsed="false">
      <c r="D984" s="558"/>
      <c r="E984" s="558"/>
    </row>
    <row r="985" customFormat="false" ht="15.75" hidden="false" customHeight="false" outlineLevel="0" collapsed="false">
      <c r="D985" s="558"/>
      <c r="E985" s="558"/>
    </row>
    <row r="986" customFormat="false" ht="15.75" hidden="false" customHeight="false" outlineLevel="0" collapsed="false">
      <c r="D986" s="558"/>
      <c r="E986" s="558"/>
    </row>
    <row r="987" customFormat="false" ht="15.75" hidden="false" customHeight="false" outlineLevel="0" collapsed="false">
      <c r="D987" s="558"/>
      <c r="E987" s="558"/>
    </row>
    <row r="988" customFormat="false" ht="15.75" hidden="false" customHeight="false" outlineLevel="0" collapsed="false">
      <c r="D988" s="558"/>
      <c r="E988" s="558"/>
    </row>
    <row r="989" customFormat="false" ht="15.75" hidden="false" customHeight="false" outlineLevel="0" collapsed="false">
      <c r="D989" s="558"/>
      <c r="E989" s="558"/>
    </row>
    <row r="990" customFormat="false" ht="15.75" hidden="false" customHeight="false" outlineLevel="0" collapsed="false">
      <c r="D990" s="558"/>
      <c r="E990" s="558"/>
    </row>
    <row r="991" customFormat="false" ht="15.75" hidden="false" customHeight="false" outlineLevel="0" collapsed="false">
      <c r="D991" s="558"/>
      <c r="E991" s="558"/>
    </row>
    <row r="992" customFormat="false" ht="15.75" hidden="false" customHeight="false" outlineLevel="0" collapsed="false">
      <c r="D992" s="558"/>
      <c r="E992" s="558"/>
    </row>
    <row r="993" customFormat="false" ht="15.75" hidden="false" customHeight="false" outlineLevel="0" collapsed="false">
      <c r="D993" s="558"/>
      <c r="E993" s="558"/>
    </row>
    <row r="994" customFormat="false" ht="15.75" hidden="false" customHeight="false" outlineLevel="0" collapsed="false">
      <c r="D994" s="558"/>
      <c r="E994" s="558"/>
    </row>
    <row r="995" customFormat="false" ht="15.75" hidden="false" customHeight="false" outlineLevel="0" collapsed="false">
      <c r="D995" s="558"/>
      <c r="E995" s="558"/>
    </row>
    <row r="996" customFormat="false" ht="15.75" hidden="false" customHeight="false" outlineLevel="0" collapsed="false">
      <c r="D996" s="558"/>
      <c r="E996" s="558"/>
    </row>
    <row r="997" customFormat="false" ht="15.75" hidden="false" customHeight="false" outlineLevel="0" collapsed="false">
      <c r="D997" s="558"/>
      <c r="E997" s="558"/>
    </row>
    <row r="998" customFormat="false" ht="15.75" hidden="false" customHeight="false" outlineLevel="0" collapsed="false">
      <c r="D998" s="558"/>
      <c r="E998" s="558"/>
    </row>
    <row r="999" customFormat="false" ht="15.75" hidden="false" customHeight="false" outlineLevel="0" collapsed="false">
      <c r="D999" s="558"/>
      <c r="E999" s="558"/>
    </row>
    <row r="1000" customFormat="false" ht="15.75" hidden="false" customHeight="false" outlineLevel="0" collapsed="false">
      <c r="D1000" s="558"/>
      <c r="E1000" s="558"/>
    </row>
    <row r="1001" customFormat="false" ht="15.75" hidden="false" customHeight="false" outlineLevel="0" collapsed="false">
      <c r="D1001" s="558"/>
      <c r="E1001" s="558"/>
    </row>
    <row r="1002" customFormat="false" ht="15.75" hidden="false" customHeight="false" outlineLevel="0" collapsed="false">
      <c r="D1002" s="558"/>
      <c r="E1002" s="558"/>
    </row>
    <row r="1003" customFormat="false" ht="15.75" hidden="false" customHeight="false" outlineLevel="0" collapsed="false">
      <c r="D1003" s="558"/>
      <c r="E1003" s="558"/>
    </row>
    <row r="1004" customFormat="false" ht="15.75" hidden="false" customHeight="false" outlineLevel="0" collapsed="false">
      <c r="D1004" s="558"/>
      <c r="E1004" s="558"/>
    </row>
    <row r="1005" customFormat="false" ht="15.75" hidden="false" customHeight="false" outlineLevel="0" collapsed="false">
      <c r="D1005" s="558"/>
      <c r="E1005" s="558"/>
    </row>
    <row r="1006" customFormat="false" ht="15.75" hidden="false" customHeight="false" outlineLevel="0" collapsed="false">
      <c r="D1006" s="558"/>
      <c r="E1006" s="558"/>
    </row>
    <row r="1007" customFormat="false" ht="15.75" hidden="false" customHeight="false" outlineLevel="0" collapsed="false">
      <c r="D1007" s="558"/>
      <c r="E1007" s="558"/>
    </row>
    <row r="1008" customFormat="false" ht="15.75" hidden="false" customHeight="false" outlineLevel="0" collapsed="false">
      <c r="D1008" s="558"/>
      <c r="E1008" s="558"/>
    </row>
    <row r="1009" customFormat="false" ht="15.75" hidden="false" customHeight="false" outlineLevel="0" collapsed="false">
      <c r="D1009" s="558"/>
      <c r="E1009" s="558"/>
    </row>
    <row r="1010" customFormat="false" ht="15.75" hidden="false" customHeight="false" outlineLevel="0" collapsed="false">
      <c r="D1010" s="558"/>
      <c r="E1010" s="558"/>
    </row>
    <row r="1011" customFormat="false" ht="15.75" hidden="false" customHeight="false" outlineLevel="0" collapsed="false">
      <c r="D1011" s="558"/>
      <c r="E1011" s="558"/>
    </row>
    <row r="1012" customFormat="false" ht="15.75" hidden="false" customHeight="false" outlineLevel="0" collapsed="false">
      <c r="D1012" s="558"/>
      <c r="E1012" s="558"/>
    </row>
    <row r="1013" customFormat="false" ht="15.75" hidden="false" customHeight="false" outlineLevel="0" collapsed="false">
      <c r="D1013" s="558"/>
      <c r="E1013" s="558"/>
    </row>
    <row r="1014" customFormat="false" ht="15.75" hidden="false" customHeight="false" outlineLevel="0" collapsed="false">
      <c r="D1014" s="558"/>
      <c r="E1014" s="558"/>
    </row>
    <row r="1015" customFormat="false" ht="15.75" hidden="false" customHeight="false" outlineLevel="0" collapsed="false">
      <c r="D1015" s="558"/>
      <c r="E1015" s="558"/>
    </row>
    <row r="1016" customFormat="false" ht="15.75" hidden="false" customHeight="false" outlineLevel="0" collapsed="false">
      <c r="D1016" s="558"/>
      <c r="E1016" s="558"/>
    </row>
    <row r="1017" customFormat="false" ht="15.75" hidden="false" customHeight="false" outlineLevel="0" collapsed="false">
      <c r="D1017" s="558"/>
      <c r="E1017" s="558"/>
    </row>
    <row r="1018" customFormat="false" ht="15.75" hidden="false" customHeight="false" outlineLevel="0" collapsed="false">
      <c r="D1018" s="558"/>
      <c r="E1018" s="558"/>
    </row>
    <row r="1019" customFormat="false" ht="15.75" hidden="false" customHeight="false" outlineLevel="0" collapsed="false">
      <c r="D1019" s="558"/>
      <c r="E1019" s="558"/>
    </row>
    <row r="1020" customFormat="false" ht="15.75" hidden="false" customHeight="false" outlineLevel="0" collapsed="false">
      <c r="D1020" s="558"/>
      <c r="E1020" s="558"/>
    </row>
    <row r="1021" customFormat="false" ht="15.75" hidden="false" customHeight="false" outlineLevel="0" collapsed="false">
      <c r="D1021" s="558"/>
      <c r="E1021" s="558"/>
    </row>
    <row r="1022" customFormat="false" ht="15.75" hidden="false" customHeight="false" outlineLevel="0" collapsed="false">
      <c r="D1022" s="558"/>
      <c r="E1022" s="558"/>
    </row>
    <row r="1023" customFormat="false" ht="15.75" hidden="false" customHeight="false" outlineLevel="0" collapsed="false">
      <c r="D1023" s="558"/>
      <c r="E1023" s="558"/>
    </row>
    <row r="1024" customFormat="false" ht="15.75" hidden="false" customHeight="false" outlineLevel="0" collapsed="false">
      <c r="D1024" s="558"/>
      <c r="E1024" s="558"/>
    </row>
    <row r="1025" customFormat="false" ht="15.75" hidden="false" customHeight="false" outlineLevel="0" collapsed="false">
      <c r="D1025" s="558"/>
      <c r="E1025" s="558"/>
    </row>
    <row r="1026" customFormat="false" ht="15.75" hidden="false" customHeight="false" outlineLevel="0" collapsed="false">
      <c r="D1026" s="558"/>
      <c r="E1026" s="558"/>
    </row>
    <row r="1027" customFormat="false" ht="15.75" hidden="false" customHeight="false" outlineLevel="0" collapsed="false">
      <c r="D1027" s="558"/>
      <c r="E1027" s="558"/>
    </row>
    <row r="1028" customFormat="false" ht="15.75" hidden="false" customHeight="false" outlineLevel="0" collapsed="false">
      <c r="D1028" s="558"/>
      <c r="E1028" s="558"/>
    </row>
    <row r="1029" customFormat="false" ht="15.75" hidden="false" customHeight="false" outlineLevel="0" collapsed="false">
      <c r="D1029" s="558"/>
      <c r="E1029" s="558"/>
    </row>
    <row r="1030" customFormat="false" ht="15.75" hidden="false" customHeight="false" outlineLevel="0" collapsed="false">
      <c r="D1030" s="558"/>
      <c r="E1030" s="558"/>
    </row>
    <row r="1031" customFormat="false" ht="15.75" hidden="false" customHeight="false" outlineLevel="0" collapsed="false">
      <c r="D1031" s="558"/>
      <c r="E1031" s="558"/>
    </row>
    <row r="1032" customFormat="false" ht="15.75" hidden="false" customHeight="false" outlineLevel="0" collapsed="false">
      <c r="D1032" s="558"/>
      <c r="E1032" s="558"/>
    </row>
    <row r="1033" customFormat="false" ht="15.75" hidden="false" customHeight="false" outlineLevel="0" collapsed="false">
      <c r="D1033" s="558"/>
      <c r="E1033" s="558"/>
    </row>
    <row r="1034" customFormat="false" ht="15.75" hidden="false" customHeight="false" outlineLevel="0" collapsed="false">
      <c r="D1034" s="558"/>
      <c r="E1034" s="558"/>
    </row>
    <row r="1035" customFormat="false" ht="15.75" hidden="false" customHeight="false" outlineLevel="0" collapsed="false">
      <c r="D1035" s="558"/>
      <c r="E1035" s="558"/>
    </row>
    <row r="1036" customFormat="false" ht="15.75" hidden="false" customHeight="false" outlineLevel="0" collapsed="false">
      <c r="D1036" s="558"/>
      <c r="E1036" s="558"/>
    </row>
  </sheetData>
  <mergeCells count="1">
    <mergeCell ref="B4: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30.28"/>
    <col collapsed="false" customWidth="true" hidden="false" outlineLevel="0" max="3" min="3" style="0" width="13.56"/>
    <col collapsed="false" customWidth="true" hidden="false" outlineLevel="0" max="4" min="4" style="0" width="25.56"/>
    <col collapsed="false" customWidth="true" hidden="false" outlineLevel="0" max="5" min="5" style="0" width="40.13"/>
    <col collapsed="false" customWidth="true" hidden="false" outlineLevel="0" max="6" min="6" style="0" width="16.99"/>
    <col collapsed="false" customWidth="true" hidden="false" outlineLevel="0" max="7" min="7" style="0" width="16.13"/>
    <col collapsed="false" customWidth="true" hidden="false" outlineLevel="0" max="10" min="8" style="563" width="9.14"/>
    <col collapsed="false" customWidth="true" hidden="false" outlineLevel="0" max="12" min="11" style="564" width="9.14"/>
    <col collapsed="false" customWidth="true" hidden="false" outlineLevel="0" max="15" min="13" style="565" width="9.14"/>
  </cols>
  <sheetData>
    <row r="1" customFormat="false" ht="12.75" hidden="false" customHeight="false" outlineLevel="0" collapsed="false">
      <c r="A1" s="566"/>
      <c r="B1" s="566"/>
      <c r="C1" s="566"/>
      <c r="D1" s="566"/>
      <c r="E1" s="566"/>
      <c r="F1" s="566"/>
      <c r="G1" s="566"/>
      <c r="H1" s="567"/>
      <c r="I1" s="567"/>
      <c r="J1" s="567"/>
      <c r="K1" s="568"/>
      <c r="L1" s="568"/>
      <c r="M1" s="569"/>
      <c r="N1" s="569"/>
      <c r="O1" s="569"/>
      <c r="P1" s="566"/>
      <c r="Q1" s="566"/>
      <c r="R1" s="566"/>
      <c r="S1" s="566"/>
      <c r="T1" s="566"/>
      <c r="U1" s="566"/>
      <c r="V1" s="566"/>
      <c r="W1" s="566"/>
      <c r="X1" s="566"/>
      <c r="Y1" s="566"/>
      <c r="Z1" s="566"/>
    </row>
    <row r="25" customFormat="false" ht="12.75" hidden="false" customHeight="false" outlineLevel="0" collapsed="false">
      <c r="E25" s="5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36.14"/>
    <col collapsed="false" customWidth="true" hidden="false" outlineLevel="0" max="16" min="16" style="0" width="15.41"/>
    <col collapsed="false" customWidth="true" hidden="false" outlineLevel="0" max="17" min="17" style="0" width="12.7"/>
    <col collapsed="false" customWidth="true" hidden="false" outlineLevel="0" max="18" min="18" style="0" width="13.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6T13:33:08Z</dcterms:created>
  <dc:creator>Elia Desmot</dc:creator>
  <dc:description/>
  <dc:language>en-US</dc:language>
  <cp:lastModifiedBy>Enveco</cp:lastModifiedBy>
  <dcterms:modified xsi:type="dcterms:W3CDTF">2015-06-12T11:24:16Z</dcterms:modified>
  <cp:revision>0</cp:revision>
  <dc:subject/>
  <dc:title/>
</cp:coreProperties>
</file>