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II_B_1" sheetId="1" state="visible" r:id="rId2"/>
    <sheet name="III_A_1" sheetId="2" state="visible" r:id="rId3"/>
    <sheet name="III_B_1 " sheetId="3" state="visible" r:id="rId4"/>
    <sheet name="III_B_2 (2)" sheetId="4" state="visible" r:id="rId5"/>
    <sheet name="III_B_3 " sheetId="5" state="visible" r:id="rId6"/>
    <sheet name="III_C_1 " sheetId="6" state="visible" r:id="rId7"/>
    <sheet name="III_C_2" sheetId="7" state="visible" r:id="rId8"/>
    <sheet name="III_C_3 " sheetId="8" state="visible" r:id="rId9"/>
    <sheet name="III_C_4" sheetId="9" state="visible" r:id="rId10"/>
    <sheet name="III_E_1" sheetId="10" state="visible" r:id="rId11"/>
    <sheet name="III_E_2 " sheetId="11" state="visible" r:id="rId12"/>
    <sheet name="III_E_3 " sheetId="12" state="visible" r:id="rId13"/>
    <sheet name="III_F_3" sheetId="13" state="visible" r:id="rId14"/>
    <sheet name="III_G_1 " sheetId="14" state="visible" r:id="rId15"/>
    <sheet name="IV_A_1 " sheetId="15" state="visible" r:id="rId16"/>
    <sheet name="IV_A_2 " sheetId="16" state="visible" r:id="rId17"/>
    <sheet name="IV_A_3" sheetId="17" state="visible" r:id="rId18"/>
    <sheet name="IV_B_1" sheetId="18" state="visible" r:id="rId19"/>
    <sheet name="IV_B_2" sheetId="19" state="visible" r:id="rId20"/>
    <sheet name="VI_B_1" sheetId="20" state="visible" r:id="rId21"/>
  </sheets>
  <definedNames>
    <definedName function="false" hidden="false" localSheetId="3" name="_xlnm.Print_Area" vbProcedure="false">'III_B_2 (2)'!$A$1:$F$11</definedName>
    <definedName function="false" hidden="true" localSheetId="4" name="_xlnm._FilterDatabase" vbProcedure="false">'III_B_3 '!$A$3:$G$825</definedName>
    <definedName function="false" hidden="false" localSheetId="5" name="_xlnm.Print_Area" vbProcedure="false">'III_C_1 '!$A$1:$O$28</definedName>
    <definedName function="false" hidden="true" localSheetId="5" name="_xlnm._FilterDatabase" vbProcedure="false">'III_C_1 '!$A$3:$P$110</definedName>
    <definedName function="false" hidden="true" localSheetId="11" name="_xlnm._FilterDatabase" vbProcedure="false">'III_E_3 '!$A$4:$BK$44</definedName>
    <definedName function="false" hidden="false" localSheetId="15" name="_xlnm.Print_Area" vbProcedure="false">'IV_A_2 '!$A$1:$F$14</definedName>
    <definedName function="false" hidden="false" localSheetId="16" name="_xlnm.Print_Area" vbProcedure="false">IV_A_3!$A$1:$G$17</definedName>
    <definedName function="false" hidden="false" localSheetId="18" name="_xlnm.Print_Area" vbProcedure="false">IV_B_2!$A$1:$G$31</definedName>
    <definedName function="false" hidden="false" localSheetId="7" name="Excel_BuiltIn__FilterDatabase" vbProcedure="false">'III_C_3 '!$A$3:$P$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1" uniqueCount="772">
  <si>
    <t xml:space="preserve">Table II.B.1 Planned International co-ordination</t>
  </si>
  <si>
    <t xml:space="preserve">  Country</t>
  </si>
  <si>
    <t xml:space="preserve">Sweden</t>
  </si>
  <si>
    <t xml:space="preserve">  NP years</t>
  </si>
  <si>
    <t xml:space="preserve">2009</t>
  </si>
  <si>
    <t xml:space="preserve">Meeting / Workshop / Inter-calibration exercise</t>
  </si>
  <si>
    <t xml:space="preserve">Venue</t>
  </si>
  <si>
    <t xml:space="preserve">Month</t>
  </si>
  <si>
    <t xml:space="preserve">No. MS's
participants</t>
  </si>
  <si>
    <t xml:space="preserve">Eligible
under
DCR</t>
  </si>
  <si>
    <t xml:space="preserve">RCM North Sea</t>
  </si>
  <si>
    <t xml:space="preserve">Bologne-sur-Mer</t>
  </si>
  <si>
    <t xml:space="preserve">9</t>
  </si>
  <si>
    <t xml:space="preserve">Yes</t>
  </si>
  <si>
    <t xml:space="preserve">RCM Baltic</t>
  </si>
  <si>
    <t xml:space="preserve">Helsinki</t>
  </si>
  <si>
    <t xml:space="preserve">10</t>
  </si>
  <si>
    <t xml:space="preserve">PGCCDBS/PG MED Plenary meeting </t>
  </si>
  <si>
    <t xml:space="preserve">Montpellier</t>
  </si>
  <si>
    <t xml:space="preserve">3</t>
  </si>
  <si>
    <t xml:space="preserve">WK on methods to evaluate and estimate the precision of fisheries</t>
  </si>
  <si>
    <t xml:space="preserve">data used for assessment WKPRECISE</t>
  </si>
  <si>
    <t xml:space="preserve">ICES HQ</t>
  </si>
  <si>
    <t xml:space="preserve">ICES/HELCOM WG on Integrated Assessments of the Baltic Sea (WGIAB)</t>
  </si>
  <si>
    <t xml:space="preserve">Rostock</t>
  </si>
  <si>
    <t xml:space="preserve">WK on Sampling Methods for Recreational Fisheries (WKSMRF)</t>
  </si>
  <si>
    <t xml:space="preserve">Nantes</t>
  </si>
  <si>
    <t xml:space="preserve">4</t>
  </si>
  <si>
    <t xml:space="preserve">Benchmark workshop on roundfish (WGROUND)</t>
  </si>
  <si>
    <t xml:space="preserve">1</t>
  </si>
  <si>
    <t xml:space="preserve">WK on Sexual Maturity Staging of sole, plaice, dab and flounder</t>
  </si>
  <si>
    <t xml:space="preserve">Ijmuiden</t>
  </si>
  <si>
    <t xml:space="preserve">11</t>
  </si>
  <si>
    <t xml:space="preserve">WK on Age Reading of European and American Eel (WKAREEL) </t>
  </si>
  <si>
    <t xml:space="preserve">Bordeaux</t>
  </si>
  <si>
    <t xml:space="preserve">Danish-Swedish intercalibration age-reading sprat/herring</t>
  </si>
  <si>
    <t xml:space="preserve">Copenhagen</t>
  </si>
  <si>
    <t xml:space="preserve">No</t>
  </si>
  <si>
    <t xml:space="preserve">Danish-Swedish intercalibration age-reading plaice</t>
  </si>
  <si>
    <t xml:space="preserve">Hirtshals</t>
  </si>
  <si>
    <t xml:space="preserve">Age-reading calibration for witch flounder (with Denmark-Scotland)</t>
  </si>
  <si>
    <t xml:space="preserve">Aberdeen</t>
  </si>
  <si>
    <t xml:space="preserve">Table III.A.1 General description of the fishing sector</t>
  </si>
  <si>
    <t xml:space="preserve">2009-2010</t>
  </si>
  <si>
    <t xml:space="preserve">Region</t>
  </si>
  <si>
    <t xml:space="preserve">Sub-area</t>
  </si>
  <si>
    <t xml:space="preserve">Target species or species assemblages</t>
  </si>
  <si>
    <t xml:space="preserve">Demersal
(a)</t>
  </si>
  <si>
    <t xml:space="preserve">Pelagic
(a)</t>
  </si>
  <si>
    <t xml:space="preserve">Industrial 
(b)</t>
  </si>
  <si>
    <t xml:space="preserve">Deep-water 
(a)</t>
  </si>
  <si>
    <t xml:space="preserve">Tuna and 
tuna-like</t>
  </si>
  <si>
    <t xml:space="preserve">Other highly
migratory</t>
  </si>
  <si>
    <t xml:space="preserve">Baltic Sea</t>
  </si>
  <si>
    <t xml:space="preserve">ICES areas III b-d</t>
  </si>
  <si>
    <t xml:space="preserve">North Sea and Eastern Arctic</t>
  </si>
  <si>
    <t xml:space="preserve">ICES Sub-areas  IIIa, IVa and IVb</t>
  </si>
  <si>
    <t xml:space="preserve">North Atlantic</t>
  </si>
  <si>
    <t xml:space="preserve">ICES Sub-areas V, XIV (excl. VIId), and NAFO area</t>
  </si>
  <si>
    <t xml:space="preserve">Mediterranean Sea and Black Sea</t>
  </si>
  <si>
    <t xml:space="preserve">All geographical sub-areas</t>
  </si>
  <si>
    <t xml:space="preserve">Other regions where fisheries are operated by EU vessels and managed by RFMOs</t>
  </si>
  <si>
    <t xml:space="preserve">Central East Atlantic</t>
  </si>
  <si>
    <t xml:space="preserve">Antarctic</t>
  </si>
  <si>
    <t xml:space="preserve">Central West Atlantic</t>
  </si>
  <si>
    <t xml:space="preserve">Indian Ocean</t>
  </si>
  <si>
    <t xml:space="preserve">Pacific Ocean</t>
  </si>
  <si>
    <t xml:space="preserve">  (a) Including fish, crustaceans and molluscs</t>
  </si>
  <si>
    <t xml:space="preserve">  (b) Fisheries targeting species for the production of fish meal, fish oil, etc. </t>
  </si>
  <si>
    <t xml:space="preserve">Table III.B.1 Population segments for collection of economic data</t>
  </si>
  <si>
    <t xml:space="preserve">Supra region</t>
  </si>
  <si>
    <t xml:space="preserve">Fleet segment (c)</t>
  </si>
  <si>
    <t xml:space="preserve">Reference years</t>
  </si>
  <si>
    <t xml:space="preserve">Total 
population no.
N (b)</t>
  </si>
  <si>
    <t xml:space="preserve">Planned
sample no. (a) (b)
-----
P</t>
  </si>
  <si>
    <t xml:space="preserve"> Planned 
sample rate (a)
-----
P/N*100 (%)</t>
  </si>
  <si>
    <t xml:space="preserve">Sampling strategy</t>
  </si>
  <si>
    <t xml:space="preserve">Baltic Sea, North Sea and Eastern Arctic, and North Atlantic</t>
  </si>
  <si>
    <t xml:space="preserve">Passive gears : 0 - 10 m</t>
  </si>
  <si>
    <t xml:space="preserve">150 - 718</t>
  </si>
  <si>
    <t xml:space="preserve">21 - 100</t>
  </si>
  <si>
    <t xml:space="preserve">Random sample &amp; exhaustive</t>
  </si>
  <si>
    <t xml:space="preserve">Passive gears : 10 - 12 m</t>
  </si>
  <si>
    <t xml:space="preserve">50 - 164</t>
  </si>
  <si>
    <t xml:space="preserve">30 - 100</t>
  </si>
  <si>
    <t xml:space="preserve">Passive gears : Drift and fixed nets 12 - 18 m</t>
  </si>
  <si>
    <t xml:space="preserve">Exhaustive</t>
  </si>
  <si>
    <t xml:space="preserve">Passive gears : Drift and fixed nets 24 - 40 m</t>
  </si>
  <si>
    <t xml:space="preserve">Passive gears : Pots and/or traps 12 - 18 m</t>
  </si>
  <si>
    <t xml:space="preserve">Passive gears : Hooks 12 - 18 m</t>
  </si>
  <si>
    <t xml:space="preserve">Passive gears : Hooks 18 - 24 m</t>
  </si>
  <si>
    <t xml:space="preserve">Passive gears : Hooks 24 - 40 m</t>
  </si>
  <si>
    <t xml:space="preserve">Demersal trawlers and/or demersal seiners   0 - 10 m</t>
  </si>
  <si>
    <t xml:space="preserve">Demersal trawlers and/or demersal seiners   10 - 12 m</t>
  </si>
  <si>
    <t xml:space="preserve">Demersal trawlers and/or demersal seiners   12 - 18 m</t>
  </si>
  <si>
    <t xml:space="preserve">Demersal trawlers and/or demersal seiners   18 - 24 m</t>
  </si>
  <si>
    <t xml:space="preserve">Demersal trawlers and/or demersal seiners   24 - 40 m</t>
  </si>
  <si>
    <t xml:space="preserve">Purse seiners 0 - 10 m</t>
  </si>
  <si>
    <t xml:space="preserve">Purse seiners 10 - 12 m</t>
  </si>
  <si>
    <t xml:space="preserve">Purse seiners 12 - 18 m</t>
  </si>
  <si>
    <t xml:space="preserve">Purse seiners 18 - 24 m</t>
  </si>
  <si>
    <t xml:space="preserve">Purse seiners 24 - 40 m</t>
  </si>
  <si>
    <t xml:space="preserve">Pelagic trawlers 10 - 12 m</t>
  </si>
  <si>
    <t xml:space="preserve">Pelagic trawlers 12 - 18 m</t>
  </si>
  <si>
    <t xml:space="preserve">Pelagic trawlers 18 - 24 m</t>
  </si>
  <si>
    <t xml:space="preserve">Pelagic trawlers 24 - 40 m</t>
  </si>
  <si>
    <t xml:space="preserve">Pelagic trawlers &gt; 40 m</t>
  </si>
  <si>
    <t xml:space="preserve">Polyvalent mobile gears 24-40 m</t>
  </si>
  <si>
    <t xml:space="preserve">Polyvalent mobile and passive gears 0-10 m</t>
  </si>
  <si>
    <t xml:space="preserve">Polyvalent mobile and passive gears 10-12 m</t>
  </si>
  <si>
    <t xml:space="preserve">Nonactive 0 - 10 m</t>
  </si>
  <si>
    <t xml:space="preserve">0 - 38</t>
  </si>
  <si>
    <t xml:space="preserve">0 - 15</t>
  </si>
  <si>
    <t xml:space="preserve">Random sample</t>
  </si>
  <si>
    <t xml:space="preserve">Nonactive 10 - 12 m</t>
  </si>
  <si>
    <t xml:space="preserve">0 - 10</t>
  </si>
  <si>
    <t xml:space="preserve">0 - 40</t>
  </si>
  <si>
    <t xml:space="preserve">Nonactive 12 - 18 m</t>
  </si>
  <si>
    <t xml:space="preserve">0 - 3</t>
  </si>
  <si>
    <t xml:space="preserve">0 - 100</t>
  </si>
  <si>
    <t xml:space="preserve">Nonactive 18 - 24 m</t>
  </si>
  <si>
    <t xml:space="preserve">0 - 1</t>
  </si>
  <si>
    <t xml:space="preserve">Nonactive 24 - 40 m</t>
  </si>
  <si>
    <t xml:space="preserve">0 - 5</t>
  </si>
  <si>
    <t xml:space="preserve">Table III.B.2 Clustering of fleet segments</t>
  </si>
  <si>
    <t xml:space="preserve">Name of the clustered fleet segments</t>
  </si>
  <si>
    <t xml:space="preserve">Total number of vessels in the cluster</t>
  </si>
  <si>
    <t xml:space="preserve">Fleet segments which have been clustered</t>
  </si>
  <si>
    <t xml:space="preserve">No. Of vessels</t>
  </si>
  <si>
    <t xml:space="preserve">No planned clustering of fleet segments</t>
  </si>
  <si>
    <t xml:space="preserve">Table III.B.3 Sampling strategy</t>
  </si>
  <si>
    <t xml:space="preserve">Country</t>
  </si>
  <si>
    <t xml:space="preserve">NP years</t>
  </si>
  <si>
    <t xml:space="preserve">Variables</t>
  </si>
  <si>
    <t xml:space="preserve">Data sources</t>
  </si>
  <si>
    <t xml:space="preserve">Data Quality Method (a)</t>
  </si>
  <si>
    <t xml:space="preserve">Planned target (b)</t>
  </si>
  <si>
    <t xml:space="preserve">Fleet segments (c)</t>
  </si>
  <si>
    <t xml:space="preserve">Income : Gross value of landings</t>
  </si>
  <si>
    <t xml:space="preserve">2008</t>
  </si>
  <si>
    <t xml:space="preserve">Landings declarations and loggbook</t>
  </si>
  <si>
    <t xml:space="preserve">Census</t>
  </si>
  <si>
    <t xml:space="preserve">all segments</t>
  </si>
  <si>
    <t xml:space="preserve">Income : Other income / direct subsidies</t>
  </si>
  <si>
    <t xml:space="preserve">Income tax declarations</t>
  </si>
  <si>
    <t xml:space="preserve">all segments (excluding nonactive 0-40 m)</t>
  </si>
  <si>
    <t xml:space="preserve">Nonactive 0 - 40 m</t>
  </si>
  <si>
    <t xml:space="preserve">Personnel costs : Wages and salaries of crew</t>
  </si>
  <si>
    <t xml:space="preserve">Personnel costs : Imputed value of unpaid labour</t>
  </si>
  <si>
    <t xml:space="preserve">Questionnaires</t>
  </si>
  <si>
    <t xml:space="preserve">Coverage rate</t>
  </si>
  <si>
    <t xml:space="preserve">Energy costs</t>
  </si>
  <si>
    <t xml:space="preserve">questionnaires</t>
  </si>
  <si>
    <t xml:space="preserve">Repair and maintenance costs</t>
  </si>
  <si>
    <t xml:space="preserve">Income tax declarations and questionnaires</t>
  </si>
  <si>
    <t xml:space="preserve">Other operational costs : Variable costs / Non-variable costs / lease, rental payments for quotas or other fishing rights</t>
  </si>
  <si>
    <t xml:space="preserve">Capital costs : Annual depreciation</t>
  </si>
  <si>
    <t xml:space="preserve">questionnaires &amp; estimation by the PIM-method</t>
  </si>
  <si>
    <t xml:space="preserve">Estimated from data from active segments according to gear type used when the vessel was active</t>
  </si>
  <si>
    <t xml:space="preserve">Capital value : Value of physical capital: depreciated replacement value</t>
  </si>
  <si>
    <t xml:space="preserve">Investments : Investments in physical capital</t>
  </si>
  <si>
    <t xml:space="preserve">Financial position: debt/asset ratio</t>
  </si>
  <si>
    <t xml:space="preserve">Income tax declarations compiled by Statistics Sweden</t>
  </si>
  <si>
    <t xml:space="preserve">Employment : Engaged crew / FTE National / FTE harmonised</t>
  </si>
  <si>
    <t xml:space="preserve">questionnaires &amp; estimation according to the "FTE report"</t>
  </si>
  <si>
    <t xml:space="preserve">Fleet : Number / Mean LOA / Mean vessel's tonnage / Mean vessel's power / mean age</t>
  </si>
  <si>
    <t xml:space="preserve">Vessel register</t>
  </si>
  <si>
    <t xml:space="preserve">Effort : Days at sea</t>
  </si>
  <si>
    <t xml:space="preserve">Logbook</t>
  </si>
  <si>
    <t xml:space="preserve">Effort : Energy consumption</t>
  </si>
  <si>
    <t xml:space="preserve">Number of fishing enterprises/units</t>
  </si>
  <si>
    <t xml:space="preserve">Production value per species : Value of landings per species</t>
  </si>
  <si>
    <t xml:space="preserve">Logbooks, coastal journals &amp; sales notes</t>
  </si>
  <si>
    <t xml:space="preserve">Production value per species : Average price per species</t>
  </si>
  <si>
    <t xml:space="preserve">Sales notes</t>
  </si>
  <si>
    <t xml:space="preserve">landings declarations and loggbook</t>
  </si>
  <si>
    <t xml:space="preserve">income tax declarations</t>
  </si>
  <si>
    <t xml:space="preserve">Value of landings per species</t>
  </si>
  <si>
    <t xml:space="preserve">Average price per species</t>
  </si>
  <si>
    <t xml:space="preserve">(b) planned quality target shall refer to the first year of the implementation of the NP. For subsequent years, targets may be adjusted according to past experience  </t>
  </si>
  <si>
    <t xml:space="preserve">(c) fleet segments can be reported as "all segments" in the case the sampling strategy is the same for all segments, otherwise MS should specify the segments for which a specific sampling strategy has been used</t>
  </si>
  <si>
    <t xml:space="preserve">Table III.C.1 Selection of metiers to be sampled</t>
  </si>
  <si>
    <t xml:space="preserve">MS</t>
  </si>
  <si>
    <t xml:space="preserve">Fishing ground</t>
  </si>
  <si>
    <t xml:space="preserve">Gear LVL4</t>
  </si>
  <si>
    <t xml:space="preserve">Target Assemblage LVL5</t>
  </si>
  <si>
    <t xml:space="preserve">Metier LVL6</t>
  </si>
  <si>
    <t xml:space="preserve">Effort Days</t>
  </si>
  <si>
    <t xml:space="preserve">Total Landings</t>
  </si>
  <si>
    <t xml:space="preserve">Total Value</t>
  </si>
  <si>
    <t xml:space="preserve">Selected Effort</t>
  </si>
  <si>
    <t xml:space="preserve">Selected Landings</t>
  </si>
  <si>
    <t xml:space="preserve">Selected Value</t>
  </si>
  <si>
    <t xml:space="preserve">Selected Other</t>
  </si>
  <si>
    <t xml:space="preserve">Selected Discards</t>
  </si>
  <si>
    <t xml:space="preserve">SWE</t>
  </si>
  <si>
    <t xml:space="preserve">2006-2007</t>
  </si>
  <si>
    <t xml:space="preserve">Baltic</t>
  </si>
  <si>
    <t xml:space="preserve">22-32</t>
  </si>
  <si>
    <t xml:space="preserve">SB</t>
  </si>
  <si>
    <t xml:space="preserve">Finfish</t>
  </si>
  <si>
    <t xml:space="preserve">SB_FIF_&gt;16_0_0</t>
  </si>
  <si>
    <t xml:space="preserve">N</t>
  </si>
  <si>
    <t xml:space="preserve">OTB</t>
  </si>
  <si>
    <t xml:space="preserve">Demersal fish</t>
  </si>
  <si>
    <t xml:space="preserve">OTB_DEF_&gt;=105_1_110</t>
  </si>
  <si>
    <t xml:space="preserve">Y</t>
  </si>
  <si>
    <t xml:space="preserve">OTB_DEF_&gt;=90_0_0</t>
  </si>
  <si>
    <t xml:space="preserve">Small pelagic fish</t>
  </si>
  <si>
    <t xml:space="preserve">OTB_SPF_16-31_0_0</t>
  </si>
  <si>
    <t xml:space="preserve">OTB_SPF_&gt;=32_0_0</t>
  </si>
  <si>
    <t xml:space="preserve">PTB</t>
  </si>
  <si>
    <t xml:space="preserve">Fresh water species</t>
  </si>
  <si>
    <t xml:space="preserve">PTB_FWS_16-31_0_0</t>
  </si>
  <si>
    <t xml:space="preserve">PTB_FWS_&gt;=32_0_0</t>
  </si>
  <si>
    <t xml:space="preserve">PTB_SPF_&gt;=32_0_0</t>
  </si>
  <si>
    <t xml:space="preserve">GND</t>
  </si>
  <si>
    <t xml:space="preserve">Anadromous species</t>
  </si>
  <si>
    <t xml:space="preserve">GND_ANA_157_0_0</t>
  </si>
  <si>
    <t xml:space="preserve">LLD</t>
  </si>
  <si>
    <t xml:space="preserve">LLD_ANA_0_0_0</t>
  </si>
  <si>
    <t xml:space="preserve">FYK</t>
  </si>
  <si>
    <t xml:space="preserve">FYK_ANA_0_0_0</t>
  </si>
  <si>
    <t xml:space="preserve">Catadromous species</t>
  </si>
  <si>
    <t xml:space="preserve">FYK_CAT_0_0_0</t>
  </si>
  <si>
    <t xml:space="preserve">FYK_FWS_0_0_0</t>
  </si>
  <si>
    <t xml:space="preserve">FYK_SPF_0_0_0</t>
  </si>
  <si>
    <t xml:space="preserve">LHM</t>
  </si>
  <si>
    <t xml:space="preserve">LHM_FIF_0_0_0</t>
  </si>
  <si>
    <t xml:space="preserve">OTM</t>
  </si>
  <si>
    <t xml:space="preserve">OTM_DEF_&gt;=105_1_110</t>
  </si>
  <si>
    <t xml:space="preserve">OTM_SPF_16-31_0_0</t>
  </si>
  <si>
    <t xml:space="preserve">OTM_SPF_&gt;=32_0_0</t>
  </si>
  <si>
    <t xml:space="preserve">PTM</t>
  </si>
  <si>
    <t xml:space="preserve">PTM_SPF_16-31_0_0</t>
  </si>
  <si>
    <t xml:space="preserve">PTM_SPF_&gt;=32_0_0</t>
  </si>
  <si>
    <t xml:space="preserve">OTT</t>
  </si>
  <si>
    <t xml:space="preserve">OTT_DEF_&gt;=105_1_110</t>
  </si>
  <si>
    <t xml:space="preserve">OTT_DEF_&gt;=90_0_0</t>
  </si>
  <si>
    <t xml:space="preserve">FPO</t>
  </si>
  <si>
    <t xml:space="preserve">FPO_ANA_0_0_0</t>
  </si>
  <si>
    <t xml:space="preserve">FPO_CAT_0_0_0</t>
  </si>
  <si>
    <t xml:space="preserve">FPO_DEF_0_0_0</t>
  </si>
  <si>
    <t xml:space="preserve">FPO_FWS_0_0_0</t>
  </si>
  <si>
    <t xml:space="preserve">GNS</t>
  </si>
  <si>
    <t xml:space="preserve">GNS_ANA_&lt;110_0_0</t>
  </si>
  <si>
    <t xml:space="preserve">GNS_ANA_110-157_0_0</t>
  </si>
  <si>
    <t xml:space="preserve">GNS_ANA_&gt;=157_0_0</t>
  </si>
  <si>
    <t xml:space="preserve">GNS_DEF_&lt;110_0_0</t>
  </si>
  <si>
    <t xml:space="preserve">GNS_DEF_110-157_0_0</t>
  </si>
  <si>
    <t xml:space="preserve">GNS_DEF_&gt;=157_0_0</t>
  </si>
  <si>
    <t xml:space="preserve">GNS_FWS_&lt;110_0_0</t>
  </si>
  <si>
    <t xml:space="preserve">GNS_SPF_&gt;=110_0_0</t>
  </si>
  <si>
    <t xml:space="preserve">GNS_SPF_&lt;110_0_0</t>
  </si>
  <si>
    <t xml:space="preserve">LLS</t>
  </si>
  <si>
    <t xml:space="preserve">LLS_ANA_0_0_0</t>
  </si>
  <si>
    <t xml:space="preserve">LLS_CAT_0_0_0</t>
  </si>
  <si>
    <t xml:space="preserve">LLS_DEF_0_0_0</t>
  </si>
  <si>
    <t xml:space="preserve">LLS_FWS_0_0_0</t>
  </si>
  <si>
    <t xml:space="preserve">LLS_SPF_0_0_0</t>
  </si>
  <si>
    <t xml:space="preserve">FPN</t>
  </si>
  <si>
    <t xml:space="preserve">FPN_ANA_0_0_0</t>
  </si>
  <si>
    <t xml:space="preserve">FPN_CAT_0_0_0</t>
  </si>
  <si>
    <t xml:space="preserve">FPN_DEF_0_0_0</t>
  </si>
  <si>
    <t xml:space="preserve">FPN_FWS_0_0_0</t>
  </si>
  <si>
    <t xml:space="preserve">FPN_SPF_0_0_0</t>
  </si>
  <si>
    <t xml:space="preserve">GTR</t>
  </si>
  <si>
    <t xml:space="preserve">GTR_DEF_&lt;110_0_0</t>
  </si>
  <si>
    <t xml:space="preserve">GTR_DEF_110-157_0_0</t>
  </si>
  <si>
    <t xml:space="preserve">GTR_DEF_&gt;=157_0_0</t>
  </si>
  <si>
    <t xml:space="preserve">GTR_FWS_&lt;110_0_0</t>
  </si>
  <si>
    <t xml:space="preserve">GTR_FWS_&gt;=110_0_0</t>
  </si>
  <si>
    <t xml:space="preserve">GTR_SPF_&lt;110_0_0</t>
  </si>
  <si>
    <t xml:space="preserve">North Sea and East Arctic</t>
  </si>
  <si>
    <t xml:space="preserve">IIIa, IV</t>
  </si>
  <si>
    <t xml:space="preserve">GTR_DEF_90-99_0_0</t>
  </si>
  <si>
    <t xml:space="preserve">GTR_DEF_70-89_0_0</t>
  </si>
  <si>
    <t xml:space="preserve">GTR_DEF_50-69_0_0</t>
  </si>
  <si>
    <t xml:space="preserve">GTR_DEF_120-219_0_0</t>
  </si>
  <si>
    <t xml:space="preserve">GTR_DEF_100-119_0_0</t>
  </si>
  <si>
    <t xml:space="preserve">GTR_DEF_&gt;220_0_0</t>
  </si>
  <si>
    <t xml:space="preserve">GNS_SPF_70-89_0_0</t>
  </si>
  <si>
    <t xml:space="preserve">GNS_SPF_50-69_0_0</t>
  </si>
  <si>
    <t xml:space="preserve">GNS_SPF_30-49_0_0</t>
  </si>
  <si>
    <t xml:space="preserve">GNS_SPF_&lt;30_0_0</t>
  </si>
  <si>
    <t xml:space="preserve">GNS_DEF_90-99_0_0</t>
  </si>
  <si>
    <t xml:space="preserve">GNS_DEF_70-89_0_0</t>
  </si>
  <si>
    <t xml:space="preserve">GNS_DEF_120-219_0_0</t>
  </si>
  <si>
    <t xml:space="preserve">GNS_DEF_100-119_0_0</t>
  </si>
  <si>
    <t xml:space="preserve">GNS_DEF_&gt;220_0_0</t>
  </si>
  <si>
    <t xml:space="preserve">Crustaceans</t>
  </si>
  <si>
    <t xml:space="preserve">GNS_CRU_90-99_0_0</t>
  </si>
  <si>
    <t xml:space="preserve">GNS_CRU_120-219_0_0</t>
  </si>
  <si>
    <t xml:space="preserve">PS</t>
  </si>
  <si>
    <t xml:space="preserve">PS_SPF_32-69_0_0</t>
  </si>
  <si>
    <t xml:space="preserve">PS_SPF_16-31_0_0</t>
  </si>
  <si>
    <t xml:space="preserve">FPO_FIF_0_0_0</t>
  </si>
  <si>
    <t xml:space="preserve">FPO_CRU_0_0_0</t>
  </si>
  <si>
    <t xml:space="preserve">OTT_DEF_90-119_0_0</t>
  </si>
  <si>
    <t xml:space="preserve">OTT_CRU_90-119_0_0</t>
  </si>
  <si>
    <t xml:space="preserve">OTT_CRU_70-89_2_35</t>
  </si>
  <si>
    <t xml:space="preserve">OTT_DEF_32-69_0_0</t>
  </si>
  <si>
    <t xml:space="preserve">OTT_CRU_32-69_0_0</t>
  </si>
  <si>
    <t xml:space="preserve">PTM_SPF_32-69_0_0</t>
  </si>
  <si>
    <t xml:space="preserve">OTM_SPF_32-69_0_0</t>
  </si>
  <si>
    <t xml:space="preserve">GND_DEF_ALL_0_0</t>
  </si>
  <si>
    <t xml:space="preserve">DRB</t>
  </si>
  <si>
    <t xml:space="preserve">Molluscs</t>
  </si>
  <si>
    <t xml:space="preserve">DRB_MOL_0_0_0</t>
  </si>
  <si>
    <t xml:space="preserve">OTB_SPF_32-69_0_0</t>
  </si>
  <si>
    <t xml:space="preserve">OTB_DEF_90-119_1_120</t>
  </si>
  <si>
    <t xml:space="preserve">OTB_DEF_90-119_0_0</t>
  </si>
  <si>
    <t xml:space="preserve">OTB_DEF_32-69_0_0</t>
  </si>
  <si>
    <t xml:space="preserve">OTB_DEF_&gt;120_1_120</t>
  </si>
  <si>
    <t xml:space="preserve">OTB_DEF_&gt;120_0_0</t>
  </si>
  <si>
    <t xml:space="preserve">OTB_DEF_&lt;16_0_0</t>
  </si>
  <si>
    <t xml:space="preserve">OTB_CRU_90-119_1_120</t>
  </si>
  <si>
    <t xml:space="preserve">OTB_CRU_90-119_2_35</t>
  </si>
  <si>
    <t xml:space="preserve">OTB_CRU_90-119_0_0</t>
  </si>
  <si>
    <t xml:space="preserve">OTB_CRU_70-89_2_35</t>
  </si>
  <si>
    <t xml:space="preserve">OTB_CRU_32-69_2_18</t>
  </si>
  <si>
    <t xml:space="preserve">OTB_CRU_32-69_0_0</t>
  </si>
  <si>
    <t xml:space="preserve">OTB_CRU_&gt;120_1_120</t>
  </si>
  <si>
    <t xml:space="preserve">OTB_CRU_&gt;120_0_0</t>
  </si>
  <si>
    <t xml:space="preserve">SB_FIF_16-31_0_0</t>
  </si>
  <si>
    <t xml:space="preserve">SB_FIF_&lt;16_0_0</t>
  </si>
  <si>
    <t xml:space="preserve">SB_FIF_32-69_0_0</t>
  </si>
  <si>
    <t xml:space="preserve">SDN</t>
  </si>
  <si>
    <t xml:space="preserve">SDN_DEF_90-119_1_120</t>
  </si>
  <si>
    <t xml:space="preserve">SDN_DEF_90-119_0_0</t>
  </si>
  <si>
    <t xml:space="preserve">Table III.C.2 Description of metiers to merge for sampling purposes</t>
  </si>
  <si>
    <t xml:space="preserve">Sampling year</t>
  </si>
  <si>
    <t xml:space="preserve">Metiers picked up by ranking system (Table III.C.1) LVL6</t>
  </si>
  <si>
    <t xml:space="preserve">Is metier merged with other metiers for sampling purposes?</t>
  </si>
  <si>
    <t xml:space="preserve">Metiers that will be merged for sampling  purposes</t>
  </si>
  <si>
    <t xml:space="preserve">Name of (merged) metier to sample</t>
  </si>
  <si>
    <t xml:space="preserve">SD 22-32</t>
  </si>
  <si>
    <t xml:space="preserve">OTB_DEF_&gt;=105_1_110 TTB_DEF_&gt;=105_1_110 </t>
  </si>
  <si>
    <r>
      <rPr>
        <sz val="9"/>
        <rFont val="Times New Roman"/>
        <family val="1"/>
      </rPr>
      <t xml:space="preserve">OTB_SPF_16-31_0_0 PTM_SPF_16-31_0_0 PTM_SPF_&gt;=32_0_0 </t>
    </r>
    <r>
      <rPr>
        <i val="true"/>
        <sz val="9"/>
        <rFont val="Times New Roman"/>
        <family val="1"/>
      </rPr>
      <t xml:space="preserve">OTB_SPF_&gt;=32_0_0</t>
    </r>
    <r>
      <rPr>
        <sz val="9"/>
        <rFont val="Times New Roman"/>
        <family val="1"/>
      </rPr>
      <t xml:space="preserve"> </t>
    </r>
    <r>
      <rPr>
        <i val="true"/>
        <sz val="9"/>
        <rFont val="Times New Roman"/>
        <family val="1"/>
      </rPr>
      <t xml:space="preserve">OTM_SPF_16-31_0_0</t>
    </r>
    <r>
      <rPr>
        <sz val="9"/>
        <rFont val="Times New Roman"/>
        <family val="1"/>
      </rPr>
      <t xml:space="preserve"> </t>
    </r>
    <r>
      <rPr>
        <i val="true"/>
        <sz val="9"/>
        <rFont val="Times New Roman"/>
        <family val="1"/>
      </rPr>
      <t xml:space="preserve">OTM_SPF_&gt;=32_0_0</t>
    </r>
  </si>
  <si>
    <t xml:space="preserve">SD 30-31</t>
  </si>
  <si>
    <t xml:space="preserve">FYK_ANA_0_0_0 FPO_ANA_0_0_0 FPN_ANA_0_0_0</t>
  </si>
  <si>
    <t xml:space="preserve">FPO_ANA_0_0_0 </t>
  </si>
  <si>
    <t xml:space="preserve">GNS_ANA_&lt;110_0_0 GNS_FWS_&lt;110_0_0</t>
  </si>
  <si>
    <r>
      <rPr>
        <sz val="9"/>
        <rFont val="Arial"/>
        <family val="2"/>
      </rPr>
      <t xml:space="preserve">GNS_DEF_110-157_0_0 GNS_DEF_&gt;=157_0_0 </t>
    </r>
    <r>
      <rPr>
        <i val="true"/>
        <sz val="9"/>
        <rFont val="Arial"/>
        <family val="2"/>
      </rPr>
      <t xml:space="preserve">GNS_DEF_&lt;110_0_0</t>
    </r>
    <r>
      <rPr>
        <sz val="9"/>
        <rFont val="Arial"/>
        <family val="2"/>
      </rPr>
      <t xml:space="preserve"> </t>
    </r>
    <r>
      <rPr>
        <i val="true"/>
        <sz val="9"/>
        <rFont val="Arial"/>
        <family val="2"/>
      </rPr>
      <t xml:space="preserve">GTR_DEF_&lt;110_0_0 GTR_DEF_110-157_0_0 GTR_DEF_&gt;=157_0_0</t>
    </r>
  </si>
  <si>
    <t xml:space="preserve">GNS_DEF_&gt;=110_0_0</t>
  </si>
  <si>
    <t xml:space="preserve">North Sea &amp; East Arctic</t>
  </si>
  <si>
    <t xml:space="preserve">IIIaS, IIIaN and IV</t>
  </si>
  <si>
    <r>
      <rPr>
        <sz val="9"/>
        <rFont val="Arial"/>
        <family val="2"/>
      </rPr>
      <t xml:space="preserve">GNS_DEF_120-219_0_0 GTR_DEF_120-219_0_0</t>
    </r>
    <r>
      <rPr>
        <i val="true"/>
        <sz val="9"/>
        <rFont val="Arial"/>
        <family val="2"/>
      </rPr>
      <t xml:space="preserve"> GTR_DEF_70-89_0_0 GTR_DEF_90-99_0_0 GTR_DEF_100-119_0_0</t>
    </r>
    <r>
      <rPr>
        <sz val="9"/>
        <rFont val="Arial"/>
        <family val="2"/>
      </rPr>
      <t xml:space="preserve">  </t>
    </r>
    <r>
      <rPr>
        <i val="true"/>
        <sz val="9"/>
        <rFont val="Arial"/>
        <family val="2"/>
      </rPr>
      <t xml:space="preserve">GTR_DEF_&gt;220_0_0 GNS_DEF_70-89_0_0 GNS_DEF_90-99_0_0 GNS_DEF_100-119_0_0 </t>
    </r>
    <r>
      <rPr>
        <sz val="9"/>
        <rFont val="Arial"/>
        <family val="2"/>
      </rPr>
      <t xml:space="preserve"> </t>
    </r>
    <r>
      <rPr>
        <i val="true"/>
        <sz val="9"/>
        <rFont val="Arial"/>
        <family val="2"/>
      </rPr>
      <t xml:space="preserve">GNS_DEF_&gt;220_0_0</t>
    </r>
  </si>
  <si>
    <t xml:space="preserve">PS_SPF_32-69_0_0   PS_SPF_16-31_0_0</t>
  </si>
  <si>
    <r>
      <rPr>
        <sz val="9"/>
        <rFont val="Arial"/>
        <family val="2"/>
      </rPr>
      <t xml:space="preserve">OTB_DEF_90-119_0_0 OTB_DEF_&gt;120_0_0 OTT_DEF_90-119_0_0 </t>
    </r>
    <r>
      <rPr>
        <i val="true"/>
        <sz val="9"/>
        <rFont val="Arial"/>
        <family val="2"/>
      </rPr>
      <t xml:space="preserve">OTB_DEF_90-119_1_120 OTB_DEF_&gt;120_1_120</t>
    </r>
  </si>
  <si>
    <r>
      <rPr>
        <sz val="9"/>
        <rFont val="Arial"/>
        <family val="2"/>
      </rPr>
      <t xml:space="preserve">OTB_CRU_90-119_0_0 </t>
    </r>
    <r>
      <rPr>
        <i val="true"/>
        <sz val="9"/>
        <rFont val="Arial"/>
        <family val="2"/>
      </rPr>
      <t xml:space="preserve">OTB_CRU_&gt;120_0_0</t>
    </r>
    <r>
      <rPr>
        <sz val="9"/>
        <rFont val="Arial"/>
        <family val="2"/>
      </rPr>
      <t xml:space="preserve"> OTT_CRU_90-119_0_0 OTB_CRU_90-119_1_120 </t>
    </r>
    <r>
      <rPr>
        <i val="true"/>
        <sz val="9"/>
        <rFont val="Arial"/>
        <family val="2"/>
      </rPr>
      <t xml:space="preserve">OTB_CRU_&gt;120_1_120</t>
    </r>
  </si>
  <si>
    <r>
      <rPr>
        <sz val="9"/>
        <rFont val="Arial"/>
        <family val="2"/>
      </rPr>
      <t xml:space="preserve">OTB_CRU_70-89_2_35 </t>
    </r>
    <r>
      <rPr>
        <i val="true"/>
        <sz val="9"/>
        <rFont val="Arial"/>
        <family val="2"/>
      </rPr>
      <t xml:space="preserve">OTB_CRU_90-119_2_35 OTT_CRU_70-89_2_35</t>
    </r>
  </si>
  <si>
    <r>
      <rPr>
        <sz val="9"/>
        <rFont val="Arial"/>
        <family val="2"/>
      </rPr>
      <t xml:space="preserve">OTB_CRU_32-69_0_0 </t>
    </r>
    <r>
      <rPr>
        <i val="true"/>
        <sz val="9"/>
        <rFont val="Arial"/>
        <family val="2"/>
      </rPr>
      <t xml:space="preserve">OTT_CRU_32-69_0_0</t>
    </r>
  </si>
  <si>
    <r>
      <rPr>
        <sz val="9"/>
        <rFont val="Arial"/>
        <family val="2"/>
      </rPr>
      <t xml:space="preserve">PTM_SPF_32-69_0_0 </t>
    </r>
    <r>
      <rPr>
        <i val="true"/>
        <sz val="9"/>
        <rFont val="Arial"/>
        <family val="2"/>
      </rPr>
      <t xml:space="preserve">PTM_SPF_16-31_0_0</t>
    </r>
    <r>
      <rPr>
        <sz val="9"/>
        <rFont val="Arial"/>
        <family val="2"/>
      </rPr>
      <t xml:space="preserve"> OTM_SPF_32-69_0_0 </t>
    </r>
    <r>
      <rPr>
        <i val="true"/>
        <sz val="9"/>
        <rFont val="Arial"/>
        <family val="2"/>
      </rPr>
      <t xml:space="preserve">OTM_SPF_16-31_0_0 OTB_SPF_32-69_0_0 OTB_SPF_16-31_0_0</t>
    </r>
  </si>
  <si>
    <t xml:space="preserve">Metiers in italic are not picked up by the ranking system but are presented as merged metiers in table above</t>
  </si>
  <si>
    <t xml:space="preserve">Table III.C.3 Planned trips by metier</t>
  </si>
  <si>
    <t xml:space="preserve">MS participating in sampling</t>
  </si>
  <si>
    <t xml:space="preserve">Year</t>
  </si>
  <si>
    <t xml:space="preserve">Sampling scheme</t>
  </si>
  <si>
    <t xml:space="preserve">Total no. of trips</t>
  </si>
  <si>
    <t xml:space="preserve">Planned number of trips</t>
  </si>
  <si>
    <t xml:space="preserve">Planned no. trips discards</t>
  </si>
  <si>
    <t xml:space="preserve">Planned no. trips landings</t>
  </si>
  <si>
    <t xml:space="preserve">Time stratification</t>
  </si>
  <si>
    <t xml:space="preserve">Recording of parameters conform to ecosystem indicator requirements</t>
  </si>
  <si>
    <t xml:space="preserve">22-24</t>
  </si>
  <si>
    <t xml:space="preserve">Concurrent sampling of catches at sea</t>
  </si>
  <si>
    <t xml:space="preserve">Q</t>
  </si>
  <si>
    <t xml:space="preserve">X</t>
  </si>
  <si>
    <t xml:space="preserve">25-32</t>
  </si>
  <si>
    <t xml:space="preserve">Derogation</t>
  </si>
  <si>
    <t xml:space="preserve">Demersal fish (cod)</t>
  </si>
  <si>
    <t xml:space="preserve">Concurrent sampling of landings at markets</t>
  </si>
  <si>
    <t xml:space="preserve">22-29</t>
  </si>
  <si>
    <t xml:space="preserve">30-31</t>
  </si>
  <si>
    <t xml:space="preserve">NA</t>
  </si>
  <si>
    <t xml:space="preserve">M</t>
  </si>
  <si>
    <t xml:space="preserve">Freshwater species</t>
  </si>
  <si>
    <t xml:space="preserve">Anadromous</t>
  </si>
  <si>
    <t xml:space="preserve">22-32 </t>
  </si>
  <si>
    <t xml:space="preserve">Other-detailed journal by fishermen</t>
  </si>
  <si>
    <t xml:space="preserve">Demersal fish (flatfish)</t>
  </si>
  <si>
    <t xml:space="preserve">Catadromous</t>
  </si>
  <si>
    <t xml:space="preserve">Other – Stock specific sampling combined with survey data</t>
  </si>
  <si>
    <t xml:space="preserve">IIIaN</t>
  </si>
  <si>
    <t xml:space="preserve">IIIaS</t>
  </si>
  <si>
    <t xml:space="preserve">IV</t>
  </si>
  <si>
    <t xml:space="preserve">IIIa</t>
  </si>
  <si>
    <t xml:space="preserve">Crustacean</t>
  </si>
  <si>
    <t xml:space="preserve">Demersal fish (gadoids)</t>
  </si>
  <si>
    <t xml:space="preserve">Demersal fish (witch)</t>
  </si>
  <si>
    <t xml:space="preserve">IIIaN, IV</t>
  </si>
  <si>
    <t xml:space="preserve">16 i</t>
  </si>
  <si>
    <t xml:space="preserve">Table III.C.4 Sampling intensity by stock</t>
  </si>
  <si>
    <t xml:space="preserve">2009 -2010</t>
  </si>
  <si>
    <t xml:space="preserve">MS partcipating in sampling</t>
  </si>
  <si>
    <t xml:space="preserve">Species</t>
  </si>
  <si>
    <t xml:space="preserve">Species Group</t>
  </si>
  <si>
    <t xml:space="preserve">Required Precision target (CV)</t>
  </si>
  <si>
    <t xml:space="preserve">No. of fish necessary to achieve the precision target</t>
  </si>
  <si>
    <t xml:space="preserve">Planned minimum No. of fish to be measured at the regional level</t>
  </si>
  <si>
    <t xml:space="preserve">Planned minimum No. of fish to be measured at a national level</t>
  </si>
  <si>
    <t xml:space="preserve">Baltic </t>
  </si>
  <si>
    <t xml:space="preserve">IIIb-d</t>
  </si>
  <si>
    <t xml:space="preserve">Anguilla anguilla </t>
  </si>
  <si>
    <t xml:space="preserve">G1</t>
  </si>
  <si>
    <t xml:space="preserve">22-24 IIIa/</t>
  </si>
  <si>
    <t xml:space="preserve">Clupea harengus </t>
  </si>
  <si>
    <t xml:space="preserve">IIId 25-29 + 32</t>
  </si>
  <si>
    <t xml:space="preserve">SWE </t>
  </si>
  <si>
    <t xml:space="preserve">III MU 3 (sd30-31)</t>
  </si>
  <si>
    <t xml:space="preserve">IIId</t>
  </si>
  <si>
    <t xml:space="preserve">Coregonus lavaretus </t>
  </si>
  <si>
    <t xml:space="preserve">G2</t>
  </si>
  <si>
    <t xml:space="preserve">Esox lucius </t>
  </si>
  <si>
    <t xml:space="preserve">Gadus morhua </t>
  </si>
  <si>
    <t xml:space="preserve">Limanda limanda </t>
  </si>
  <si>
    <t xml:space="preserve">Perca fluviatilis </t>
  </si>
  <si>
    <t xml:space="preserve">Platichtys flesus </t>
  </si>
  <si>
    <t xml:space="preserve">Pleuronectes platessa </t>
  </si>
  <si>
    <t xml:space="preserve">Psetta maxima </t>
  </si>
  <si>
    <t xml:space="preserve">22-31</t>
  </si>
  <si>
    <t xml:space="preserve">Salmo salar </t>
  </si>
  <si>
    <t xml:space="preserve">Salmo trutta </t>
  </si>
  <si>
    <t xml:space="preserve">Scophthalmus rhombus </t>
  </si>
  <si>
    <t xml:space="preserve">Solea solea</t>
  </si>
  <si>
    <t xml:space="preserve">Sprattus sprattus </t>
  </si>
  <si>
    <t xml:space="preserve">Stizostedion lucioperca </t>
  </si>
  <si>
    <t xml:space="preserve">Ammodytidae </t>
  </si>
  <si>
    <r>
      <rPr>
        <i val="true"/>
        <sz val="10"/>
        <rFont val="Arial"/>
        <family val="2"/>
      </rPr>
      <t xml:space="preserve">Anarhichas spp</t>
    </r>
    <r>
      <rPr>
        <sz val="10"/>
        <rFont val="Arial"/>
        <family val="2"/>
      </rPr>
      <t xml:space="preserve">.</t>
    </r>
  </si>
  <si>
    <t xml:space="preserve">IV, VIId</t>
  </si>
  <si>
    <r>
      <rPr>
        <i val="true"/>
        <sz val="10"/>
        <rFont val="Arial"/>
        <family val="2"/>
      </rPr>
      <t xml:space="preserve">Argentina spp</t>
    </r>
    <r>
      <rPr>
        <sz val="10"/>
        <rFont val="Arial"/>
        <family val="2"/>
      </rPr>
      <t xml:space="preserve">.</t>
    </r>
  </si>
  <si>
    <t xml:space="preserve">Aspitrigla cuculus</t>
  </si>
  <si>
    <t xml:space="preserve">IV, IIIa</t>
  </si>
  <si>
    <t xml:space="preserve">Brosme brosme </t>
  </si>
  <si>
    <r>
      <rPr>
        <b val="true"/>
        <sz val="10"/>
        <rFont val="Arial"/>
        <family val="2"/>
      </rPr>
      <t xml:space="preserve">IV</t>
    </r>
    <r>
      <rPr>
        <sz val="10"/>
        <rFont val="Arial"/>
        <family val="2"/>
      </rPr>
      <t xml:space="preserve">, VIId, IIIa</t>
    </r>
  </si>
  <si>
    <r>
      <rPr>
        <sz val="10"/>
        <rFont val="Arial"/>
        <family val="2"/>
      </rPr>
      <t xml:space="preserve">IV, VIId, IIIa/22-24,</t>
    </r>
    <r>
      <rPr>
        <b val="true"/>
        <sz val="10"/>
        <rFont val="Arial"/>
        <family val="2"/>
      </rPr>
      <t xml:space="preserve"> IIIa</t>
    </r>
  </si>
  <si>
    <t xml:space="preserve">Coryphaenoides rupestris </t>
  </si>
  <si>
    <t xml:space="preserve">Crangon crangon </t>
  </si>
  <si>
    <t xml:space="preserve">Dicentrarchus labrax </t>
  </si>
  <si>
    <t xml:space="preserve">Eutrigla gurnardus </t>
  </si>
  <si>
    <r>
      <rPr>
        <sz val="10"/>
        <rFont val="Arial"/>
        <family val="2"/>
      </rPr>
      <t xml:space="preserve">IV, VIId,</t>
    </r>
    <r>
      <rPr>
        <b val="true"/>
        <sz val="10"/>
        <rFont val="Arial"/>
        <family val="2"/>
      </rPr>
      <t xml:space="preserve"> IIIaN</t>
    </r>
  </si>
  <si>
    <t xml:space="preserve">Glyptocephalus cynoglossus </t>
  </si>
  <si>
    <t xml:space="preserve">Helicolenus dactylopterus </t>
  </si>
  <si>
    <t xml:space="preserve">Lepidorhombus boscii </t>
  </si>
  <si>
    <t xml:space="preserve">Lepidorhombus whiffiagonis </t>
  </si>
  <si>
    <t xml:space="preserve">Lophius budegassa </t>
  </si>
  <si>
    <t xml:space="preserve">IIIa, IV, VI</t>
  </si>
  <si>
    <t xml:space="preserve">Lophius piscatorius </t>
  </si>
  <si>
    <t xml:space="preserve">Macrourus berglax </t>
  </si>
  <si>
    <r>
      <rPr>
        <b val="true"/>
        <sz val="10"/>
        <rFont val="Arial"/>
        <family val="2"/>
      </rPr>
      <t xml:space="preserve">IV</t>
    </r>
    <r>
      <rPr>
        <sz val="10"/>
        <rFont val="Arial"/>
        <family val="2"/>
      </rPr>
      <t xml:space="preserve">, IIIa</t>
    </r>
  </si>
  <si>
    <t xml:space="preserve">Melanogrammus aeglefinus </t>
  </si>
  <si>
    <r>
      <rPr>
        <sz val="10"/>
        <rFont val="Arial"/>
        <family val="2"/>
      </rPr>
      <t xml:space="preserve">IV,</t>
    </r>
    <r>
      <rPr>
        <b val="true"/>
        <sz val="10"/>
        <rFont val="Arial"/>
        <family val="2"/>
      </rPr>
      <t xml:space="preserve"> IIIa</t>
    </r>
  </si>
  <si>
    <t xml:space="preserve">Merlangius merlangus </t>
  </si>
  <si>
    <t xml:space="preserve">IIIa, IV, VI, VII, VIIIab</t>
  </si>
  <si>
    <t xml:space="preserve">Merluccius merluccius </t>
  </si>
  <si>
    <r>
      <rPr>
        <b val="true"/>
        <sz val="10"/>
        <rFont val="Arial"/>
        <family val="2"/>
      </rPr>
      <t xml:space="preserve">IIIa</t>
    </r>
    <r>
      <rPr>
        <sz val="10"/>
        <rFont val="Arial"/>
        <family val="2"/>
      </rPr>
      <t xml:space="preserve">, IV, VI, VII, VIIIab</t>
    </r>
  </si>
  <si>
    <t xml:space="preserve">I-IX, XII, XIV</t>
  </si>
  <si>
    <t xml:space="preserve">Micromesistius poutassou </t>
  </si>
  <si>
    <t xml:space="preserve">Microstomus kitt </t>
  </si>
  <si>
    <t xml:space="preserve">Molva dypterygia </t>
  </si>
  <si>
    <t xml:space="preserve">Molva molva </t>
  </si>
  <si>
    <t xml:space="preserve">Mullus barbatus </t>
  </si>
  <si>
    <t xml:space="preserve">Mullus surmuletus </t>
  </si>
  <si>
    <t xml:space="preserve">FU3 (IIIa N)</t>
  </si>
  <si>
    <t xml:space="preserve">Nephrops norvegicus </t>
  </si>
  <si>
    <t xml:space="preserve">FU4 (IIIa S)</t>
  </si>
  <si>
    <t xml:space="preserve">IIIa, IVa east/ IVa/IVb</t>
  </si>
  <si>
    <t xml:space="preserve">Pandalus borealis </t>
  </si>
  <si>
    <t xml:space="preserve">VIId</t>
  </si>
  <si>
    <t xml:space="preserve">Pecten maximus </t>
  </si>
  <si>
    <t xml:space="preserve">Phycis blennoides </t>
  </si>
  <si>
    <t xml:space="preserve">Phycis phycis </t>
  </si>
  <si>
    <t xml:space="preserve">Platichthys flesus</t>
  </si>
  <si>
    <r>
      <rPr>
        <b val="true"/>
        <sz val="10"/>
        <rFont val="Arial"/>
        <family val="2"/>
      </rPr>
      <t xml:space="preserve">IV</t>
    </r>
    <r>
      <rPr>
        <sz val="10"/>
        <rFont val="Arial"/>
        <family val="2"/>
      </rPr>
      <t xml:space="preserve">, IIIa, VI</t>
    </r>
  </si>
  <si>
    <t xml:space="preserve">Pollachius virens </t>
  </si>
  <si>
    <r>
      <rPr>
        <sz val="10"/>
        <rFont val="Arial"/>
        <family val="2"/>
      </rPr>
      <t xml:space="preserve">IV, </t>
    </r>
    <r>
      <rPr>
        <b val="true"/>
        <sz val="10"/>
        <rFont val="Arial"/>
        <family val="2"/>
      </rPr>
      <t xml:space="preserve">IIIa</t>
    </r>
    <r>
      <rPr>
        <sz val="10"/>
        <rFont val="Arial"/>
        <family val="2"/>
      </rPr>
      <t xml:space="preserve">, VI</t>
    </r>
  </si>
  <si>
    <t xml:space="preserve">Raja clavata </t>
  </si>
  <si>
    <t xml:space="preserve">Raja montagui </t>
  </si>
  <si>
    <t xml:space="preserve">Raja naevus </t>
  </si>
  <si>
    <t xml:space="preserve">Raja radiata </t>
  </si>
  <si>
    <t xml:space="preserve">Rajidae </t>
  </si>
  <si>
    <t xml:space="preserve">Reinhardtius hippoglossoides </t>
  </si>
  <si>
    <t xml:space="preserve">II, IIIa, IV, V, VI, VII, VIII, IX</t>
  </si>
  <si>
    <t xml:space="preserve">Scomber scombrus </t>
  </si>
  <si>
    <r>
      <rPr>
        <i val="true"/>
        <sz val="10"/>
        <rFont val="Arial"/>
        <family val="2"/>
      </rPr>
      <t xml:space="preserve">Sebastes mentella</t>
    </r>
    <r>
      <rPr>
        <sz val="10"/>
        <rFont val="Arial"/>
        <family val="2"/>
      </rPr>
      <t xml:space="preserve">.</t>
    </r>
  </si>
  <si>
    <t xml:space="preserve">Shark-like Selachii </t>
  </si>
  <si>
    <t xml:space="preserve">Solea solea </t>
  </si>
  <si>
    <t xml:space="preserve">IIIa, 22</t>
  </si>
  <si>
    <t xml:space="preserve">IV/VIIde</t>
  </si>
  <si>
    <t xml:space="preserve">IIIa N</t>
  </si>
  <si>
    <t xml:space="preserve">Squalidae </t>
  </si>
  <si>
    <t xml:space="preserve">Squalus acanthias </t>
  </si>
  <si>
    <t xml:space="preserve">IIa, IVa, Vb, VIa, VIIa-c, e-k, VIIIabde/IIIa, IVbc, VIId</t>
  </si>
  <si>
    <r>
      <rPr>
        <i val="true"/>
        <sz val="10"/>
        <rFont val="Arial"/>
        <family val="2"/>
      </rPr>
      <t xml:space="preserve">Trachurus trachurus</t>
    </r>
    <r>
      <rPr>
        <sz val="10"/>
        <rFont val="Arial"/>
        <family val="2"/>
      </rPr>
      <t xml:space="preserve">.</t>
    </r>
  </si>
  <si>
    <t xml:space="preserve">Trigla lucerna </t>
  </si>
  <si>
    <t xml:space="preserve">Trisopterus esmarki </t>
  </si>
  <si>
    <r>
      <rPr>
        <sz val="10"/>
        <rFont val="Arial"/>
        <family val="2"/>
      </rPr>
      <t xml:space="preserve">IV, </t>
    </r>
    <r>
      <rPr>
        <b val="true"/>
        <sz val="10"/>
        <rFont val="Arial"/>
        <family val="2"/>
      </rPr>
      <t xml:space="preserve">IIIa</t>
    </r>
  </si>
  <si>
    <t xml:space="preserve">Zeus faber</t>
  </si>
  <si>
    <t xml:space="preserve">Table III.E.1 Stocks to be sampled and derogations</t>
  </si>
  <si>
    <t xml:space="preserve">Stocks that will NOT be sampled for any of the parameters are highligthed in grey</t>
  </si>
  <si>
    <t xml:space="preserve">  Reference period landings</t>
  </si>
  <si>
    <t xml:space="preserve">2005-2007</t>
  </si>
  <si>
    <t xml:space="preserve">Area / Stock</t>
  </si>
  <si>
    <t xml:space="preserve">Average
landings
---
tons</t>
  </si>
  <si>
    <t xml:space="preserve">Share in 
EU TAC
---
%</t>
  </si>
  <si>
    <t xml:space="preserve">Share in
EU landings
---
%</t>
  </si>
  <si>
    <t xml:space="preserve">Sampling for</t>
  </si>
  <si>
    <t xml:space="preserve">Age</t>
  </si>
  <si>
    <t xml:space="preserve">Weight, sex-ratio, maturity</t>
  </si>
  <si>
    <t xml:space="preserve">Fecundity</t>
  </si>
  <si>
    <t xml:space="preserve">ICES</t>
  </si>
  <si>
    <t xml:space="preserve">Y </t>
  </si>
  <si>
    <t xml:space="preserve">&gt; 10</t>
  </si>
  <si>
    <t xml:space="preserve">&lt; 200</t>
  </si>
  <si>
    <t xml:space="preserve">&gt;10</t>
  </si>
  <si>
    <t xml:space="preserve">&lt; 10</t>
  </si>
  <si>
    <t xml:space="preserve">22-31 </t>
  </si>
  <si>
    <r>
      <rPr>
        <sz val="10"/>
        <rFont val="Arial"/>
        <family val="2"/>
      </rPr>
      <t xml:space="preserve">566 </t>
    </r>
    <r>
      <rPr>
        <vertAlign val="superscript"/>
        <sz val="10"/>
        <rFont val="Arial"/>
        <family val="2"/>
      </rPr>
      <t xml:space="preserve">2)</t>
    </r>
  </si>
  <si>
    <t xml:space="preserve">2009 (Not maturity) </t>
  </si>
  <si>
    <t xml:space="preserve">None</t>
  </si>
  <si>
    <t xml:space="preserve">&gt;10 </t>
  </si>
  <si>
    <r>
      <rPr>
        <sz val="10"/>
        <rFont val="Arial"/>
        <family val="2"/>
      </rPr>
      <t xml:space="preserve">Y</t>
    </r>
    <r>
      <rPr>
        <vertAlign val="superscript"/>
        <sz val="10"/>
        <rFont val="Arial"/>
        <family val="2"/>
      </rPr>
      <t xml:space="preserve">1)</t>
    </r>
  </si>
  <si>
    <t xml:space="preserve">all functional units</t>
  </si>
  <si>
    <t xml:space="preserve">Functional unit</t>
  </si>
  <si>
    <r>
      <rPr>
        <sz val="10"/>
        <rFont val="Arial"/>
        <family val="2"/>
      </rPr>
      <t xml:space="preserve">IIIa, IVa East/IVa/</t>
    </r>
    <r>
      <rPr>
        <b val="true"/>
        <sz val="10"/>
        <rFont val="Arial"/>
        <family val="2"/>
      </rPr>
      <t xml:space="preserve">IV</t>
    </r>
  </si>
  <si>
    <r>
      <rPr>
        <b val="true"/>
        <sz val="10"/>
        <rFont val="Arial"/>
        <family val="2"/>
      </rPr>
      <t xml:space="preserve">IIIa</t>
    </r>
    <r>
      <rPr>
        <sz val="10"/>
        <rFont val="Arial"/>
        <family val="2"/>
      </rPr>
      <t xml:space="preserve">, IVa east/ IVa/IVb</t>
    </r>
  </si>
  <si>
    <t xml:space="preserve">Psetta maxima</t>
  </si>
  <si>
    <t xml:space="preserve">all areas</t>
  </si>
  <si>
    <r>
      <rPr>
        <sz val="10"/>
        <rFont val="Arial"/>
        <family val="2"/>
      </rPr>
      <t xml:space="preserve">II, IIIa, IV, V, </t>
    </r>
    <r>
      <rPr>
        <b val="true"/>
        <sz val="10"/>
        <rFont val="Arial"/>
        <family val="2"/>
      </rPr>
      <t xml:space="preserve">VI</t>
    </r>
    <r>
      <rPr>
        <sz val="10"/>
        <rFont val="Arial"/>
        <family val="2"/>
      </rPr>
      <t xml:space="preserve">, VII, VIII, IX</t>
    </r>
  </si>
  <si>
    <r>
      <rPr>
        <sz val="10"/>
        <rFont val="Arial"/>
        <family val="2"/>
      </rPr>
      <t xml:space="preserve">II, </t>
    </r>
    <r>
      <rPr>
        <b val="true"/>
        <sz val="10"/>
        <rFont val="Arial"/>
        <family val="2"/>
      </rPr>
      <t xml:space="preserve">IIIa</t>
    </r>
    <r>
      <rPr>
        <sz val="10"/>
        <rFont val="Arial"/>
        <family val="2"/>
      </rPr>
      <t xml:space="preserve">, IV, V, VI, VII, VIII, IX</t>
    </r>
  </si>
  <si>
    <t xml:space="preserve">1) Age sampling for discards only + age in survey sampling </t>
  </si>
  <si>
    <t xml:space="preserve">2) Salmon catches in commercial and recreational fishery</t>
  </si>
  <si>
    <t xml:space="preserve">Table III.E.2 Long-term planning of sampling for stock-based variables</t>
  </si>
  <si>
    <t xml:space="preserve">Weight</t>
  </si>
  <si>
    <t xml:space="preserve">Sex ratio</t>
  </si>
  <si>
    <t xml:space="preserve">Sexual maturity</t>
  </si>
  <si>
    <t xml:space="preserve">Not applicable</t>
  </si>
  <si>
    <t xml:space="preserve">Platichthys flesus </t>
  </si>
  <si>
    <t xml:space="preserve">Salmo salar</t>
  </si>
  <si>
    <r>
      <rPr>
        <sz val="10"/>
        <rFont val="Arial"/>
        <family val="2"/>
      </rPr>
      <t xml:space="preserve">IV, VIId,</t>
    </r>
    <r>
      <rPr>
        <b val="true"/>
        <sz val="10"/>
        <rFont val="Arial"/>
        <family val="2"/>
      </rPr>
      <t xml:space="preserve"> IIIa</t>
    </r>
  </si>
  <si>
    <t xml:space="preserve">FU3 (IIIaN)</t>
  </si>
  <si>
    <t xml:space="preserve">FU4 (IIIaS)</t>
  </si>
  <si>
    <r>
      <rPr>
        <b val="true"/>
        <sz val="10"/>
        <rFont val="Arial"/>
        <family val="2"/>
      </rPr>
      <t xml:space="preserve">IIIa</t>
    </r>
    <r>
      <rPr>
        <sz val="10"/>
        <rFont val="Arial"/>
        <family val="2"/>
      </rPr>
      <t xml:space="preserve">,Iva east/IVa/IVb</t>
    </r>
  </si>
  <si>
    <t xml:space="preserve">Table III.E.3 Sampling intensity for stock-based variables</t>
  </si>
  <si>
    <t xml:space="preserve">AGE</t>
  </si>
  <si>
    <t xml:space="preserve">Sex-ratio</t>
  </si>
  <si>
    <t xml:space="preserve">Maturity</t>
  </si>
  <si>
    <t xml:space="preserve">Required precision target (CV)</t>
  </si>
  <si>
    <t xml:space="preserve">Minimum required for age at national level</t>
  </si>
  <si>
    <t xml:space="preserve">No of fish necessary to achieve the precision target</t>
  </si>
  <si>
    <t xml:space="preserve">Planned minimum No of fish to be measured at the regional level</t>
  </si>
  <si>
    <t xml:space="preserve">Planned minimum No of fish to be measured at a national level</t>
  </si>
  <si>
    <t xml:space="preserve">No of individuals planned for Weight</t>
  </si>
  <si>
    <t xml:space="preserve">No of individuals planned for Sex-ratio</t>
  </si>
  <si>
    <t xml:space="preserve">No of individuals planned for maturity</t>
  </si>
  <si>
    <t xml:space="preserve">International guidelines</t>
  </si>
  <si>
    <t xml:space="preserve">No of individuals conforms to ecosystem indicator 4 requirement</t>
  </si>
  <si>
    <t xml:space="preserve">No of individuals planned for fecundity</t>
  </si>
  <si>
    <t xml:space="preserve">purchase of fish </t>
  </si>
  <si>
    <t xml:space="preserve">see age</t>
  </si>
  <si>
    <t xml:space="preserve">purchase of fish</t>
  </si>
  <si>
    <t xml:space="preserve">SWE (A)</t>
  </si>
  <si>
    <t xml:space="preserve">purchase + survey</t>
  </si>
  <si>
    <t xml:space="preserve">Market + sea sampl</t>
  </si>
  <si>
    <t xml:space="preserve">survey sd 23</t>
  </si>
  <si>
    <t xml:space="preserve">survey</t>
  </si>
  <si>
    <t xml:space="preserve">purchase + sea sampl</t>
  </si>
  <si>
    <t xml:space="preserve">journal + sea sampl</t>
  </si>
  <si>
    <t xml:space="preserve">Brood stock fishery</t>
  </si>
  <si>
    <t xml:space="preserve">SWE-DEN</t>
  </si>
  <si>
    <t xml:space="preserve">auction + sea sampl</t>
  </si>
  <si>
    <t xml:space="preserve">auction + sea sampl </t>
  </si>
  <si>
    <t xml:space="preserve">sea sampling/ purchase of fish</t>
  </si>
  <si>
    <t xml:space="preserve">No sampl for age</t>
  </si>
  <si>
    <t xml:space="preserve">sea sampl</t>
  </si>
  <si>
    <t xml:space="preserve">see weight</t>
  </si>
  <si>
    <t xml:space="preserve">market + seasampl</t>
  </si>
  <si>
    <t xml:space="preserve">(A) A formal bilateral agreement between Sweden and Finland on survey calibration and biological sampling of the herring fishery (RCM Baltic 2006) is expected to be signed in 2009. The issue will be discussed during the RCM Baltic 2008 Nov meeting.</t>
  </si>
  <si>
    <t xml:space="preserve">Table III.F.3 Conversion factors</t>
  </si>
  <si>
    <t xml:space="preserve">Presentation</t>
  </si>
  <si>
    <t xml:space="preserve">Conversion factor</t>
  </si>
  <si>
    <t xml:space="preserve">Lophiidae</t>
  </si>
  <si>
    <t xml:space="preserve">Whole</t>
  </si>
  <si>
    <t xml:space="preserve">Gutted/Headed</t>
  </si>
  <si>
    <t xml:space="preserve">Skinned</t>
  </si>
  <si>
    <t xml:space="preserve">Filleted</t>
  </si>
  <si>
    <t xml:space="preserve">Thunnus thynnus</t>
  </si>
  <si>
    <t xml:space="preserve">Gutted/Gilled</t>
  </si>
  <si>
    <t xml:space="preserve">Molva dypterygia</t>
  </si>
  <si>
    <t xml:space="preserve">Gutted</t>
  </si>
  <si>
    <t xml:space="preserve">Scophthalmus rhombus</t>
  </si>
  <si>
    <t xml:space="preserve">Gadus morhua</t>
  </si>
  <si>
    <t xml:space="preserve">Squalus acanthias</t>
  </si>
  <si>
    <t xml:space="preserve">Platichtyys flesus</t>
  </si>
  <si>
    <t xml:space="preserve">Gutted/Headed/ skinned</t>
  </si>
  <si>
    <t xml:space="preserve">Melanogrammus aelefinus</t>
  </si>
  <si>
    <t xml:space="preserve">Clupea harengus</t>
  </si>
  <si>
    <t xml:space="preserve">Merluccius merluccius</t>
  </si>
  <si>
    <t xml:space="preserve">Trachurus spp</t>
  </si>
  <si>
    <t xml:space="preserve">Microstomus kitt</t>
  </si>
  <si>
    <t xml:space="preserve">Molva Molva</t>
  </si>
  <si>
    <t xml:space="preserve">Headed</t>
  </si>
  <si>
    <t xml:space="preserve">Scomber scomburs</t>
  </si>
  <si>
    <t xml:space="preserve">Nephrops norvegicus</t>
  </si>
  <si>
    <t xml:space="preserve">Tail</t>
  </si>
  <si>
    <t xml:space="preserve">Pleuronectes platessa</t>
  </si>
  <si>
    <t xml:space="preserve">Pollachius virens</t>
  </si>
  <si>
    <t xml:space="preserve">Pollachius pollachius</t>
  </si>
  <si>
    <t xml:space="preserve">Pandalus borealis</t>
  </si>
  <si>
    <t xml:space="preserve">Coryphaenoides rupestris</t>
  </si>
  <si>
    <t xml:space="preserve">Ammodytes spp</t>
  </si>
  <si>
    <t xml:space="preserve">Pagellus bogaraveo</t>
  </si>
  <si>
    <t xml:space="preserve">Solea vulgaris</t>
  </si>
  <si>
    <t xml:space="preserve">Sprattus sprattus</t>
  </si>
  <si>
    <t xml:space="preserve">Xiphias gladius</t>
  </si>
  <si>
    <t xml:space="preserve">Psetta maxima maxima</t>
  </si>
  <si>
    <t xml:space="preserve">Brosme brosme</t>
  </si>
  <si>
    <t xml:space="preserve">Micromesistius poutassou</t>
  </si>
  <si>
    <t xml:space="preserve">Merlangius merlangus</t>
  </si>
  <si>
    <t xml:space="preserve">Glyptocephalus cynoglossus</t>
  </si>
  <si>
    <t xml:space="preserve">Table III.G.1 List of surveys</t>
  </si>
  <si>
    <t xml:space="preserve">Year of the survey</t>
  </si>
  <si>
    <t xml:space="preserve">Name of survey</t>
  </si>
  <si>
    <t xml:space="preserve">Aim of survey</t>
  </si>
  <si>
    <t xml:space="preserve">Area(s)
covered</t>
  </si>
  <si>
    <t xml:space="preserve">Period (Month)</t>
  </si>
  <si>
    <t xml:space="preserve">Days at sea planned</t>
  </si>
  <si>
    <t xml:space="preserve">Max. days eligible</t>
  </si>
  <si>
    <t xml:space="preserve">No of hauls planned</t>
  </si>
  <si>
    <t xml:space="preserve">Type of Sampling activities</t>
  </si>
  <si>
    <t xml:space="preserve">Ecosystem indicators collected</t>
  </si>
  <si>
    <t xml:space="preserve">Map</t>
  </si>
  <si>
    <t xml:space="preserve">Relevant international planning group</t>
  </si>
  <si>
    <t xml:space="preserve">Upload in international database</t>
  </si>
  <si>
    <t xml:space="preserve">Baltic International Trawl Survey </t>
  </si>
  <si>
    <t xml:space="preserve">Cod recruits and abundance</t>
  </si>
  <si>
    <t xml:space="preserve">March</t>
  </si>
  <si>
    <t xml:space="preserve">Fish Hauls</t>
  </si>
  <si>
    <t xml:space="preserve">1-4</t>
  </si>
  <si>
    <t xml:space="preserve">WGBIFS</t>
  </si>
  <si>
    <t xml:space="preserve">Baltic International Trawl Survey</t>
  </si>
  <si>
    <t xml:space="preserve">Nov</t>
  </si>
  <si>
    <t xml:space="preserve">2</t>
  </si>
  <si>
    <t xml:space="preserve">Baltic International Acoustic Survey</t>
  </si>
  <si>
    <t xml:space="preserve">Herring abundance</t>
  </si>
  <si>
    <t xml:space="preserve">Oct</t>
  </si>
  <si>
    <t xml:space="preserve">3000
80</t>
  </si>
  <si>
    <t xml:space="preserve">Echo Nm
Fish Hauls</t>
  </si>
  <si>
    <t xml:space="preserve">International Bottom Trawl Survey</t>
  </si>
  <si>
    <t xml:space="preserve">Gadoid and herring recruits and abundance</t>
  </si>
  <si>
    <t xml:space="preserve">Jan-Feb</t>
  </si>
  <si>
    <t xml:space="preserve">48
50</t>
  </si>
  <si>
    <t xml:space="preserve">Fish Hauls
Larvae Hauls</t>
  </si>
  <si>
    <t xml:space="preserve">4,5</t>
  </si>
  <si>
    <t xml:space="preserve">IBTSWG</t>
  </si>
  <si>
    <t xml:space="preserve">Aug-Sept</t>
  </si>
  <si>
    <t xml:space="preserve">6</t>
  </si>
  <si>
    <t xml:space="preserve">Nephrops TV survey 3&amp;4 </t>
  </si>
  <si>
    <t xml:space="preserve">Estimation of Nephrops biomass</t>
  </si>
  <si>
    <t xml:space="preserve">Jun-Aug</t>
  </si>
  <si>
    <t xml:space="preserve">TV-tracks</t>
  </si>
  <si>
    <t xml:space="preserve">n/a</t>
  </si>
  <si>
    <t xml:space="preserve">7</t>
  </si>
  <si>
    <t xml:space="preserve">WGNSSK</t>
  </si>
  <si>
    <t xml:space="preserve">Table IV.A.1. - General overview of aquaculture activities</t>
  </si>
  <si>
    <t xml:space="preserve">Fish farming techniques </t>
  </si>
  <si>
    <t xml:space="preserve">Shellfish farming techniques</t>
  </si>
  <si>
    <t xml:space="preserve">Land based farms</t>
  </si>
  <si>
    <t xml:space="preserve">Cages</t>
  </si>
  <si>
    <t xml:space="preserve">Hatcheries and Nurseries</t>
  </si>
  <si>
    <t xml:space="preserve">On growing</t>
  </si>
  <si>
    <t xml:space="preserve">Combined</t>
  </si>
  <si>
    <t xml:space="preserve">Rafts</t>
  </si>
  <si>
    <t xml:space="preserve">Long line</t>
  </si>
  <si>
    <t xml:space="preserve">Bottom</t>
  </si>
  <si>
    <t xml:space="preserve">Other</t>
  </si>
  <si>
    <t xml:space="preserve">Salmon</t>
  </si>
  <si>
    <t xml:space="preserve">Trout</t>
  </si>
  <si>
    <t xml:space="preserve">Other fresh water fish</t>
  </si>
  <si>
    <t xml:space="preserve">Other marine fish</t>
  </si>
  <si>
    <t xml:space="preserve">Mussel</t>
  </si>
  <si>
    <t xml:space="preserve">Table IV.A.2. - Population segments for collection of aquaculture data</t>
  </si>
  <si>
    <t xml:space="preserve">Segment</t>
  </si>
  <si>
    <t xml:space="preserve">Year to which data refer</t>
  </si>
  <si>
    <t xml:space="preserve">Marine fish - Rainbow trout - Enclosures</t>
  </si>
  <si>
    <t xml:space="preserve">Marine - Blue mussels - Off bottom</t>
  </si>
  <si>
    <t xml:space="preserve">Fresh water - Rainbow trout - Ponds</t>
  </si>
  <si>
    <t xml:space="preserve">Fresh water - Artic Char - Enclosures</t>
  </si>
  <si>
    <t xml:space="preserve">Fresh water - Brown Trout - Enclosures</t>
  </si>
  <si>
    <t xml:space="preserve">Freshwater - Signal Crayfish - Ponds</t>
  </si>
  <si>
    <t xml:space="preserve">Freshwater - Crayfish - Ponds</t>
  </si>
  <si>
    <t xml:space="preserve">(a) Where planned sample nos. and rates differ for the estimation of different parameters within a segment, please give the appropriate range.</t>
  </si>
  <si>
    <t xml:space="preserve">(b) planned sample can be modified based on updated information on the total population </t>
  </si>
  <si>
    <t xml:space="preserve">Table IV.A.3 Sampling strategy  - Aquaculture sector</t>
  </si>
  <si>
    <t xml:space="preserve">Variables (as listed in Appendix X)</t>
  </si>
  <si>
    <t xml:space="preserve">Segments (c)</t>
  </si>
  <si>
    <t xml:space="preserve">Turnover</t>
  </si>
  <si>
    <t xml:space="preserve">tax declaration</t>
  </si>
  <si>
    <t xml:space="preserve">Subsidies</t>
  </si>
  <si>
    <t xml:space="preserve">tax declaration / National database for EFF</t>
  </si>
  <si>
    <t xml:space="preserve">Other income</t>
  </si>
  <si>
    <t xml:space="preserve">Wages and salaries</t>
  </si>
  <si>
    <t xml:space="preserve">Imputed value of unpaid labour</t>
  </si>
  <si>
    <t xml:space="preserve">Fixed panel</t>
  </si>
  <si>
    <t xml:space="preserve">20 %</t>
  </si>
  <si>
    <t xml:space="preserve">Livestock costs</t>
  </si>
  <si>
    <t xml:space="preserve">Feed costs</t>
  </si>
  <si>
    <t xml:space="preserve">Repair and maintainance</t>
  </si>
  <si>
    <t xml:space="preserve">Other operational costs</t>
  </si>
  <si>
    <t xml:space="preserve">Depriciation of capital</t>
  </si>
  <si>
    <t xml:space="preserve">Financial costs, net</t>
  </si>
  <si>
    <t xml:space="preserve">Extraordinary costs, net</t>
  </si>
  <si>
    <t xml:space="preserve">Total value of assets</t>
  </si>
  <si>
    <t xml:space="preserve">Net investments</t>
  </si>
  <si>
    <t xml:space="preserve">Debt</t>
  </si>
  <si>
    <t xml:space="preserve">Livestock</t>
  </si>
  <si>
    <t xml:space="preserve">Fish feed</t>
  </si>
  <si>
    <t xml:space="preserve">Volume of sales</t>
  </si>
  <si>
    <t xml:space="preserve">Number of persons employed</t>
  </si>
  <si>
    <t xml:space="preserve">FTE National</t>
  </si>
  <si>
    <t xml:space="preserve">Number of enterprises</t>
  </si>
  <si>
    <t xml:space="preserve">Table IV.B.1. - Processing industry: Population segments for collection of economic data</t>
  </si>
  <si>
    <t xml:space="preserve">Segment (b)</t>
  </si>
  <si>
    <t xml:space="preserve">Total 
population no.
-----
N</t>
  </si>
  <si>
    <t xml:space="preserve">Planned
sample no. (a)
-----
P</t>
  </si>
  <si>
    <r>
      <rPr>
        <sz val="10"/>
        <rFont val="Arial"/>
        <family val="2"/>
      </rPr>
      <t xml:space="preserve">Companies </t>
    </r>
    <r>
      <rPr>
        <sz val="10"/>
        <rFont val="Arial"/>
        <family val="0"/>
      </rPr>
      <t xml:space="preserve">≤</t>
    </r>
    <r>
      <rPr>
        <sz val="10"/>
        <rFont val="Arial"/>
        <family val="2"/>
      </rPr>
      <t xml:space="preserve"> 10</t>
    </r>
  </si>
  <si>
    <t xml:space="preserve">2007</t>
  </si>
  <si>
    <t xml:space="preserve">Companies 11 - 49</t>
  </si>
  <si>
    <t xml:space="preserve">Companies ≤ 50</t>
  </si>
  <si>
    <t xml:space="preserve">Table IV.B.2 Sampling strategy - Processing industry</t>
  </si>
  <si>
    <t xml:space="preserve">Variables (as listed in Appendix XII)</t>
  </si>
  <si>
    <t xml:space="preserve">Income: Turnover / subsidies / other income</t>
  </si>
  <si>
    <t xml:space="preserve">Financial accounts</t>
  </si>
  <si>
    <t xml:space="preserve">Personnel costs : Wages &amp; salaries of staff</t>
  </si>
  <si>
    <t xml:space="preserve">Financial accounts &amp; estimation</t>
  </si>
  <si>
    <t xml:space="preserve">Raw material costs : purchase of fish &amp; other raw material for production</t>
  </si>
  <si>
    <t xml:space="preserve">Capital costs : Depreciation of capital</t>
  </si>
  <si>
    <t xml:space="preserve">Capital costs : Financial costs, net</t>
  </si>
  <si>
    <t xml:space="preserve">Capital value : Total value of assets</t>
  </si>
  <si>
    <t xml:space="preserve">Employment : Number of persons employed (by gender) / FTE National</t>
  </si>
  <si>
    <t xml:space="preserve">Table IV.B.1 Preliminary list of meetings for the support of scientific advice</t>
  </si>
  <si>
    <t xml:space="preserve">Expert group</t>
  </si>
  <si>
    <t xml:space="preserve">Area/Stock</t>
  </si>
  <si>
    <t xml:space="preserve">MS provides stock co-ordinator</t>
  </si>
  <si>
    <t xml:space="preserve">MS participation</t>
  </si>
  <si>
    <t xml:space="preserve">ICES WGBFAS</t>
  </si>
  <si>
    <t xml:space="preserve">Platichtys flesus</t>
  </si>
  <si>
    <t xml:space="preserve">ICES HAWG</t>
  </si>
  <si>
    <t xml:space="preserve">ICES WGNSSK</t>
  </si>
  <si>
    <t xml:space="preserve">Melanogrammus aenglefinus</t>
  </si>
  <si>
    <t xml:space="preserve">ICES WGPAND</t>
  </si>
  <si>
    <t xml:space="preserve">ICES WGBAST</t>
  </si>
  <si>
    <t xml:space="preserve">Salmo trutta</t>
  </si>
  <si>
    <t xml:space="preserve">ICES IBTS WG</t>
  </si>
  <si>
    <t xml:space="preserve">7 species</t>
  </si>
  <si>
    <t xml:space="preserve">ICES WGBIFS</t>
  </si>
  <si>
    <t xml:space="preserve">WGEEL</t>
  </si>
  <si>
    <t xml:space="preserve">Eel</t>
  </si>
  <si>
    <t xml:space="preserve">III</t>
  </si>
  <si>
    <t xml:space="preserve">NIPAG</t>
  </si>
  <si>
    <t xml:space="preserve">IIIa, IVaE</t>
  </si>
  <si>
    <t xml:space="preserve">RCM NS</t>
  </si>
  <si>
    <t xml:space="preserve">All species and fisheries</t>
  </si>
  <si>
    <t xml:space="preserve">IIIa/IV</t>
  </si>
  <si>
    <t xml:space="preserve">STECF SGRST</t>
  </si>
  <si>
    <t xml:space="preserve">Effort all segments, Cod, Plaice</t>
  </si>
  <si>
    <t xml:space="preserve">STECF SGECA</t>
  </si>
  <si>
    <t xml:space="preserve">All fleet segments</t>
  </si>
  <si>
    <t xml:space="preserve">All</t>
  </si>
  <si>
    <t xml:space="preserve">WGIAB</t>
  </si>
  <si>
    <t xml:space="preserve">All (Cod, herring, sprat)</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
    <numFmt numFmtId="169" formatCode="#,##0"/>
    <numFmt numFmtId="170" formatCode="&quot;  &quot;@"/>
    <numFmt numFmtId="171" formatCode="0.00"/>
  </numFmts>
  <fonts count="27">
    <font>
      <sz val="10"/>
      <name val="Arial"/>
      <family val="2"/>
    </font>
    <font>
      <sz val="10"/>
      <name val="Arial"/>
      <family val="0"/>
    </font>
    <font>
      <sz val="10"/>
      <name val="Arial"/>
      <family val="0"/>
    </font>
    <font>
      <sz val="10"/>
      <name val="Arial"/>
      <family val="0"/>
    </font>
    <font>
      <b val="true"/>
      <sz val="12"/>
      <name val="Antique Olive"/>
      <family val="2"/>
    </font>
    <font>
      <b val="true"/>
      <sz val="11"/>
      <name val="Antique Olive"/>
      <family val="2"/>
    </font>
    <font>
      <b val="true"/>
      <sz val="10"/>
      <name val="Arial"/>
      <family val="2"/>
    </font>
    <font>
      <b val="true"/>
      <sz val="12"/>
      <name val="Arial"/>
      <family val="2"/>
    </font>
    <font>
      <b val="true"/>
      <sz val="11"/>
      <name val="Arial"/>
      <family val="2"/>
    </font>
    <font>
      <sz val="10"/>
      <color rgb="FF000000"/>
      <name val="Arial"/>
      <family val="2"/>
    </font>
    <font>
      <sz val="8"/>
      <name val="Arial"/>
      <family val="2"/>
    </font>
    <font>
      <b val="true"/>
      <sz val="10"/>
      <color rgb="FF000000"/>
      <name val="Arial"/>
      <family val="2"/>
    </font>
    <font>
      <sz val="14"/>
      <name val="Arial"/>
      <family val="2"/>
    </font>
    <font>
      <sz val="9"/>
      <name val="Arial"/>
      <family val="2"/>
    </font>
    <font>
      <sz val="9"/>
      <name val="Times New Roman"/>
      <family val="1"/>
    </font>
    <font>
      <i val="true"/>
      <sz val="9"/>
      <name val="Times New Roman"/>
      <family val="1"/>
    </font>
    <font>
      <i val="true"/>
      <sz val="9"/>
      <name val="Arial"/>
      <family val="2"/>
    </font>
    <font>
      <sz val="10"/>
      <name val="Times New Roman"/>
      <family val="1"/>
    </font>
    <font>
      <sz val="10"/>
      <color rgb="FF000000"/>
      <name val="Times New Roman"/>
      <family val="1"/>
    </font>
    <font>
      <i val="true"/>
      <sz val="10"/>
      <name val="Arial"/>
      <family val="2"/>
    </font>
    <font>
      <vertAlign val="superscript"/>
      <sz val="10"/>
      <name val="Arial"/>
      <family val="2"/>
    </font>
    <font>
      <sz val="11"/>
      <name val="Arial"/>
      <family val="2"/>
    </font>
    <font>
      <sz val="10"/>
      <color rgb="FFFF0000"/>
      <name val="Arial"/>
      <family val="2"/>
    </font>
    <font>
      <i val="true"/>
      <sz val="10"/>
      <color rgb="FF000000"/>
      <name val="Arial"/>
      <family val="2"/>
    </font>
    <font>
      <b val="true"/>
      <sz val="12"/>
      <color rgb="FF000000"/>
      <name val="Arial"/>
      <family val="2"/>
    </font>
    <font>
      <b val="true"/>
      <sz val="11"/>
      <color rgb="FF000000"/>
      <name val="Arial"/>
      <family val="2"/>
    </font>
    <font>
      <sz val="12"/>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7">
    <border diagonalUp="false" diagonalDown="false">
      <left/>
      <right/>
      <top/>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7" fillId="0" borderId="13" xfId="21" applyFont="true" applyBorder="true" applyAlignment="true" applyProtection="false">
      <alignment horizontal="left" vertical="center" textRotation="0" wrapText="false" indent="0" shrinkToFit="false"/>
      <protection locked="true" hidden="false"/>
    </xf>
    <xf numFmtId="164" fontId="8" fillId="0" borderId="12" xfId="21" applyFont="true" applyBorder="true" applyAlignment="true" applyProtection="false">
      <alignment horizontal="left" vertical="center" textRotation="0" wrapText="false" indent="0" shrinkToFit="false"/>
      <protection locked="true" hidden="false"/>
    </xf>
    <xf numFmtId="165" fontId="8" fillId="0" borderId="3" xfId="21" applyFont="true" applyBorder="true" applyAlignment="true" applyProtection="false">
      <alignment horizontal="left" vertical="center" textRotation="0" wrapText="false" indent="0" shrinkToFit="false"/>
      <protection locked="true" hidden="false"/>
    </xf>
    <xf numFmtId="164" fontId="8" fillId="0" borderId="14" xfId="21" applyFont="true" applyBorder="true" applyAlignment="true" applyProtection="false">
      <alignment horizontal="left" vertical="center" textRotation="0" wrapText="false" indent="0" shrinkToFit="false"/>
      <protection locked="true" hidden="false"/>
    </xf>
    <xf numFmtId="165" fontId="8" fillId="0" borderId="5" xfId="21" applyFont="true" applyBorder="true" applyAlignment="true" applyProtection="false">
      <alignment horizontal="left" vertical="center" textRotation="0" wrapText="false" indent="0" shrinkToFit="false"/>
      <protection locked="true" hidden="false"/>
    </xf>
    <xf numFmtId="165" fontId="6" fillId="0" borderId="6" xfId="21" applyFont="true" applyBorder="true" applyAlignment="true" applyProtection="false">
      <alignment horizontal="general" vertical="center" textRotation="0" wrapText="false" indent="0" shrinkToFit="false"/>
      <protection locked="true" hidden="false"/>
    </xf>
    <xf numFmtId="165" fontId="6" fillId="0" borderId="15" xfId="21" applyFont="true" applyBorder="true" applyAlignment="true" applyProtection="false">
      <alignment horizontal="general" vertical="center" textRotation="0" wrapText="false" indent="0" shrinkToFit="false"/>
      <protection locked="true" hidden="false"/>
    </xf>
    <xf numFmtId="165" fontId="6" fillId="0" borderId="15" xfId="21" applyFont="true" applyBorder="true" applyAlignment="true" applyProtection="false">
      <alignment horizontal="center" vertical="center" textRotation="0" wrapText="true" indent="0" shrinkToFit="false"/>
      <protection locked="true" hidden="false"/>
    </xf>
    <xf numFmtId="165" fontId="6" fillId="0" borderId="16" xfId="21" applyFont="true" applyBorder="true" applyAlignment="true" applyProtection="false">
      <alignment horizontal="center" vertical="center" textRotation="0" wrapText="true" indent="0" shrinkToFit="false"/>
      <protection locked="true" hidden="false"/>
    </xf>
    <xf numFmtId="165" fontId="6" fillId="0" borderId="17" xfId="21" applyFont="true" applyBorder="true" applyAlignment="true" applyProtection="false">
      <alignment horizontal="general" vertical="center" textRotation="0" wrapText="true" indent="0" shrinkToFit="false"/>
      <protection locked="true" hidden="false"/>
    </xf>
    <xf numFmtId="165" fontId="0" fillId="0" borderId="3" xfId="21" applyFont="true" applyBorder="true" applyAlignment="true" applyProtection="false">
      <alignment horizontal="left" vertical="center" textRotation="0" wrapText="true" indent="0" shrinkToFit="false"/>
      <protection locked="true" hidden="false"/>
    </xf>
    <xf numFmtId="165" fontId="0" fillId="0" borderId="3" xfId="21" applyFont="true" applyBorder="true" applyAlignment="true" applyProtection="false">
      <alignment horizontal="general"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5" fontId="8" fillId="0" borderId="3" xfId="20" applyFont="true" applyBorder="true" applyAlignment="true" applyProtection="false">
      <alignment horizontal="right" vertical="center" textRotation="0" wrapText="false" indent="0" shrinkToFit="false"/>
      <protection locked="true" hidden="false"/>
    </xf>
    <xf numFmtId="165" fontId="8" fillId="0" borderId="5" xfId="20" applyFont="true" applyBorder="true" applyAlignment="true" applyProtection="false">
      <alignment horizontal="right" vertical="center" textRotation="0" wrapText="false" indent="0" shrinkToFit="false"/>
      <protection locked="true" hidden="false"/>
    </xf>
    <xf numFmtId="165" fontId="6" fillId="0" borderId="6" xfId="20" applyFont="true" applyBorder="true" applyAlignment="true" applyProtection="false">
      <alignment horizontal="center" vertical="center" textRotation="0" wrapText="true" indent="0" shrinkToFit="false"/>
      <protection locked="true" hidden="false"/>
    </xf>
    <xf numFmtId="165" fontId="6" fillId="0" borderId="6" xfId="2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false">
      <alignment horizontal="general" vertical="center" textRotation="0" wrapText="false" indent="0" shrinkToFit="false"/>
      <protection locked="true" hidden="false"/>
    </xf>
    <xf numFmtId="165" fontId="0" fillId="0" borderId="3" xfId="20" applyFont="true" applyBorder="true" applyAlignment="true" applyProtection="false">
      <alignment horizontal="center" vertical="center" textRotation="0" wrapText="false" indent="0" shrinkToFit="false"/>
      <protection locked="true" hidden="false"/>
    </xf>
    <xf numFmtId="165" fontId="0" fillId="0" borderId="3" xfId="20" applyFont="true" applyBorder="true" applyAlignment="true" applyProtection="false">
      <alignment horizontal="left" vertical="center" textRotation="0" wrapText="true" indent="0" shrinkToFit="false"/>
      <protection locked="true" hidden="false"/>
    </xf>
    <xf numFmtId="166" fontId="0" fillId="0" borderId="3" xfId="20" applyFont="true" applyBorder="true" applyAlignment="true" applyProtection="false">
      <alignment horizontal="center" vertical="center" textRotation="0" wrapText="true" indent="0" shrinkToFit="false"/>
      <protection locked="true" hidden="false"/>
    </xf>
    <xf numFmtId="165" fontId="0" fillId="0" borderId="18" xfId="20" applyFont="true" applyBorder="true" applyAlignment="true" applyProtection="false">
      <alignment horizontal="left" vertical="center" textRotation="0" wrapText="true" indent="0" shrinkToFit="false"/>
      <protection locked="true" hidden="false"/>
    </xf>
    <xf numFmtId="165" fontId="0" fillId="0" borderId="19" xfId="20" applyFont="true" applyBorder="true" applyAlignment="true" applyProtection="false">
      <alignment horizontal="left" vertical="center" textRotation="0" wrapText="true" indent="0" shrinkToFit="false"/>
      <protection locked="true" hidden="false"/>
    </xf>
    <xf numFmtId="166" fontId="0" fillId="0" borderId="3" xfId="21" applyFont="true" applyBorder="true" applyAlignment="true" applyProtection="false">
      <alignment horizontal="center" vertical="center" textRotation="0" wrapText="true" indent="0" shrinkToFit="false"/>
      <protection locked="true" hidden="false"/>
    </xf>
    <xf numFmtId="165" fontId="0" fillId="0" borderId="3" xfId="20" applyFont="true" applyBorder="true" applyAlignment="true" applyProtection="false">
      <alignment horizontal="left" vertical="center" textRotation="0" wrapText="false" indent="0" shrinkToFit="false"/>
      <protection locked="true" hidden="false"/>
    </xf>
    <xf numFmtId="165" fontId="0" fillId="0" borderId="3" xfId="20" applyFont="true" applyBorder="true" applyAlignment="true" applyProtection="false">
      <alignment horizontal="general" vertical="center" textRotation="0" wrapText="true" indent="0" shrinkToFit="false"/>
      <protection locked="true" hidden="false"/>
    </xf>
    <xf numFmtId="165" fontId="0" fillId="0" borderId="12" xfId="20" applyFont="true" applyBorder="true" applyAlignment="true" applyProtection="false">
      <alignment horizontal="general" vertical="center" textRotation="0" wrapText="true" indent="0" shrinkToFit="false"/>
      <protection locked="true" hidden="false"/>
    </xf>
    <xf numFmtId="165" fontId="0" fillId="0" borderId="12" xfId="20" applyFont="true" applyBorder="true" applyAlignment="true" applyProtection="false">
      <alignment horizontal="left" vertical="center" textRotation="0" wrapText="true" indent="0" shrinkToFit="false"/>
      <protection locked="true" hidden="false"/>
    </xf>
    <xf numFmtId="165" fontId="0" fillId="0" borderId="6" xfId="21" applyFont="true" applyBorder="true" applyAlignment="true" applyProtection="false">
      <alignment horizontal="general" vertical="center" textRotation="0" wrapText="true" indent="0" shrinkToFit="false"/>
      <protection locked="true" hidden="false"/>
    </xf>
    <xf numFmtId="165" fontId="0" fillId="0" borderId="6" xfId="20" applyFont="true" applyBorder="true" applyAlignment="true" applyProtection="false">
      <alignment horizontal="general" vertical="center" textRotation="0" wrapText="true" indent="0" shrinkToFit="false"/>
      <protection locked="true" hidden="false"/>
    </xf>
    <xf numFmtId="166" fontId="0" fillId="0" borderId="6" xfId="21" applyFont="true" applyBorder="true" applyAlignment="true" applyProtection="false">
      <alignment horizontal="center" vertical="center" textRotation="0" wrapText="true" indent="0" shrinkToFit="false"/>
      <protection locked="true" hidden="false"/>
    </xf>
    <xf numFmtId="166" fontId="0" fillId="0" borderId="3" xfId="21" applyFont="true" applyBorder="true" applyAlignment="true" applyProtection="false">
      <alignment horizontal="left" vertical="center" textRotation="0" wrapText="true" indent="0" shrinkToFit="false"/>
      <protection locked="true" hidden="false"/>
    </xf>
    <xf numFmtId="165" fontId="0" fillId="0" borderId="6" xfId="2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false">
      <alignment horizontal="left" vertical="center" textRotation="0" wrapText="true" indent="0" shrinkToFit="false"/>
      <protection locked="true" hidden="false"/>
    </xf>
    <xf numFmtId="165" fontId="0" fillId="0" borderId="13" xfId="20" applyFont="true" applyBorder="true" applyAlignment="true" applyProtection="false">
      <alignment horizontal="left" vertical="center" textRotation="0" wrapText="tru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9"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left" vertical="bottom" textRotation="0" wrapText="tru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9" fontId="0"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5"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9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64" fontId="6" fillId="0" borderId="7"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6" fillId="0" borderId="26" xfId="0" applyFont="true" applyBorder="true" applyAlignment="true" applyProtection="false">
      <alignment horizontal="center" vertical="center" textRotation="9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0" fillId="2"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2" borderId="26" xfId="0" applyFont="true" applyBorder="true" applyAlignment="true" applyProtection="false">
      <alignment horizontal="left" vertical="top" textRotation="0" wrapText="true" indent="0" shrinkToFit="false"/>
      <protection locked="true" hidden="false"/>
    </xf>
    <xf numFmtId="164" fontId="6" fillId="2" borderId="2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left" vertical="bottom" textRotation="0" wrapText="tru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43" xfId="22" applyFont="true" applyBorder="true" applyAlignment="true" applyProtection="false">
      <alignment horizontal="center" vertical="center" textRotation="0" wrapText="true" indent="0" shrinkToFit="false"/>
      <protection locked="true" hidden="false"/>
    </xf>
    <xf numFmtId="170" fontId="8" fillId="0" borderId="3" xfId="22" applyFont="true" applyBorder="true" applyAlignment="true" applyProtection="false">
      <alignment horizontal="general" vertical="center" textRotation="0" wrapText="false" indent="0" shrinkToFit="false"/>
      <protection locked="true" hidden="false"/>
    </xf>
    <xf numFmtId="170" fontId="8" fillId="0" borderId="3" xfId="22" applyFont="true" applyBorder="true" applyAlignment="true" applyProtection="false">
      <alignment horizontal="left" vertical="center" textRotation="0" wrapText="false" indent="0" shrinkToFit="false"/>
      <protection locked="true" hidden="false"/>
    </xf>
    <xf numFmtId="170" fontId="8" fillId="0" borderId="5" xfId="22" applyFont="true" applyBorder="true" applyAlignment="true" applyProtection="false">
      <alignment horizontal="general" vertical="center" textRotation="0" wrapText="false" indent="0" shrinkToFit="false"/>
      <protection locked="true" hidden="false"/>
    </xf>
    <xf numFmtId="170" fontId="8" fillId="0" borderId="5" xfId="22" applyFont="true" applyBorder="true" applyAlignment="true" applyProtection="false">
      <alignment horizontal="left" vertical="center" textRotation="0" wrapText="false" indent="0" shrinkToFit="false"/>
      <protection locked="true" hidden="false"/>
    </xf>
    <xf numFmtId="170" fontId="6" fillId="0" borderId="6" xfId="22" applyFont="true" applyBorder="true" applyAlignment="true" applyProtection="false">
      <alignment horizontal="general" vertical="center" textRotation="0" wrapText="false" indent="0" shrinkToFit="false"/>
      <protection locked="true" hidden="false"/>
    </xf>
    <xf numFmtId="170" fontId="6" fillId="0" borderId="6" xfId="22" applyFont="true" applyBorder="true" applyAlignment="true" applyProtection="false">
      <alignment horizontal="general" vertical="center" textRotation="0" wrapText="true" indent="0" shrinkToFit="false"/>
      <protection locked="true" hidden="false"/>
    </xf>
    <xf numFmtId="165" fontId="6" fillId="0" borderId="6" xfId="22" applyFont="true" applyBorder="true" applyAlignment="true" applyProtection="false">
      <alignment horizontal="center" vertical="center" textRotation="0" wrapText="true" indent="0" shrinkToFit="false"/>
      <protection locked="true" hidden="false"/>
    </xf>
    <xf numFmtId="170" fontId="23" fillId="0" borderId="3" xfId="22" applyFont="true" applyBorder="true" applyAlignment="true" applyProtection="false">
      <alignment horizontal="left" vertical="center" textRotation="0" wrapText="false" indent="0" shrinkToFit="false"/>
      <protection locked="true" hidden="false"/>
    </xf>
    <xf numFmtId="170" fontId="0" fillId="0" borderId="3" xfId="22" applyFont="true" applyBorder="true" applyAlignment="true" applyProtection="false">
      <alignment horizontal="general" vertical="center" textRotation="0" wrapText="true" indent="0" shrinkToFit="false"/>
      <protection locked="true" hidden="false"/>
    </xf>
    <xf numFmtId="171" fontId="9" fillId="0" borderId="3" xfId="22" applyFont="true" applyBorder="true" applyAlignment="true" applyProtection="false">
      <alignment horizontal="center" vertical="center" textRotation="0" wrapText="false" indent="0" shrinkToFit="false"/>
      <protection locked="true" hidden="false"/>
    </xf>
    <xf numFmtId="170" fontId="19" fillId="0" borderId="3" xfId="22" applyFont="true" applyBorder="true" applyAlignment="true" applyProtection="false">
      <alignment horizontal="left" vertical="center" textRotation="0" wrapText="false" indent="0" shrinkToFit="false"/>
      <protection locked="true" hidden="false"/>
    </xf>
    <xf numFmtId="171" fontId="1" fillId="0" borderId="3" xfId="22"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5" fontId="7" fillId="0" borderId="43" xfId="21"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5" fontId="6" fillId="0" borderId="16" xfId="21" applyFont="true" applyBorder="true" applyAlignment="true" applyProtection="false">
      <alignment horizontal="general" vertical="center" textRotation="0" wrapText="false" indent="0" shrinkToFit="false"/>
      <protection locked="true" hidden="false"/>
    </xf>
    <xf numFmtId="165" fontId="6" fillId="0" borderId="17" xfId="21" applyFont="true" applyBorder="true" applyAlignment="true" applyProtection="false">
      <alignment horizontal="center" vertical="center" textRotation="0" wrapText="true" indent="0" shrinkToFit="false"/>
      <protection locked="true" hidden="false"/>
    </xf>
    <xf numFmtId="165" fontId="0" fillId="0" borderId="15" xfId="21" applyFont="true" applyBorder="true" applyAlignment="tru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6" fontId="0" fillId="0" borderId="15" xfId="21" applyFont="true" applyBorder="true" applyAlignment="true" applyProtection="false">
      <alignment horizontal="center" vertical="center" textRotation="0" wrapText="true" indent="0" shrinkToFit="false"/>
      <protection locked="true" hidden="false"/>
    </xf>
    <xf numFmtId="165" fontId="0" fillId="0" borderId="6" xfId="21" applyFont="true" applyBorder="true" applyAlignment="true" applyProtection="false">
      <alignment horizontal="center" vertical="center" textRotation="0" wrapText="true" indent="0" shrinkToFit="false"/>
      <protection locked="true" hidden="false"/>
    </xf>
    <xf numFmtId="165" fontId="0" fillId="0" borderId="12" xfId="21" applyFont="true" applyBorder="true" applyAlignment="true" applyProtection="false">
      <alignment horizontal="general" vertical="center" textRotation="0" wrapText="false" indent="0" shrinkToFit="false"/>
      <protection locked="true" hidden="false"/>
    </xf>
    <xf numFmtId="165" fontId="0" fillId="0" borderId="45" xfId="21" applyFont="true" applyBorder="true" applyAlignment="true" applyProtection="false">
      <alignment horizontal="general"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true" indent="0" shrinkToFit="false"/>
      <protection locked="true" hidden="false"/>
    </xf>
    <xf numFmtId="165" fontId="10" fillId="0" borderId="12" xfId="21" applyFont="true" applyBorder="true" applyAlignment="true" applyProtection="false">
      <alignment horizontal="left" vertical="center" textRotation="0" wrapText="false" indent="0" shrinkToFit="false"/>
      <protection locked="true" hidden="false"/>
    </xf>
    <xf numFmtId="165" fontId="10" fillId="0" borderId="45" xfId="21" applyFont="true" applyBorder="true" applyAlignment="true" applyProtection="false">
      <alignment horizontal="left" vertical="center" textRotation="0" wrapText="false" indent="0" shrinkToFit="false"/>
      <protection locked="true" hidden="false"/>
    </xf>
    <xf numFmtId="165" fontId="10" fillId="0" borderId="2" xfId="21" applyFont="true" applyBorder="true" applyAlignment="true" applyProtection="false">
      <alignment horizontal="left" vertical="center" textRotation="0" wrapText="false" indent="0" shrinkToFit="false"/>
      <protection locked="true" hidden="false"/>
    </xf>
    <xf numFmtId="165" fontId="8" fillId="0" borderId="10"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5" fontId="0" fillId="0" borderId="3" xfId="20" applyFont="true" applyBorder="true" applyAlignment="true" applyProtection="false">
      <alignment horizontal="center" vertical="center" textRotation="0" wrapText="true" indent="0" shrinkToFit="false"/>
      <protection locked="true" hidden="false"/>
    </xf>
    <xf numFmtId="165" fontId="7" fillId="0" borderId="4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7" fillId="0" borderId="43" xfId="20" applyFont="true" applyBorder="true" applyAlignment="true" applyProtection="false">
      <alignment horizontal="left"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_Guidelines_NP-Proposals_Standard-Tables_Version-2006_Final" xfId="2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75" zeroHeight="false" outlineLevelRow="0" outlineLevelCol="0"/>
  <cols>
    <col collapsed="false" customWidth="true" hidden="false" outlineLevel="0" max="1" min="1" style="0" width="62.7"/>
    <col collapsed="false" customWidth="true" hidden="false" outlineLevel="0" max="3" min="2" style="0" width="18.7"/>
    <col collapsed="false" customWidth="true" hidden="false" outlineLevel="0" max="5" min="5" style="0" width="18.28"/>
  </cols>
  <sheetData>
    <row r="1" customFormat="false" ht="19.15" hidden="false" customHeight="true" outlineLevel="0" collapsed="false">
      <c r="A1" s="1" t="s">
        <v>0</v>
      </c>
      <c r="B1" s="1"/>
      <c r="C1" s="1"/>
      <c r="D1" s="2" t="s">
        <v>1</v>
      </c>
      <c r="E1" s="3" t="s">
        <v>2</v>
      </c>
    </row>
    <row r="2" customFormat="false" ht="23.1" hidden="false" customHeight="true" outlineLevel="0" collapsed="false">
      <c r="A2" s="1"/>
      <c r="B2" s="1"/>
      <c r="C2" s="1"/>
      <c r="D2" s="4" t="s">
        <v>3</v>
      </c>
      <c r="E2" s="5" t="s">
        <v>4</v>
      </c>
    </row>
    <row r="3" customFormat="false" ht="38.85" hidden="false" customHeight="true" outlineLevel="0" collapsed="false">
      <c r="A3" s="6" t="s">
        <v>5</v>
      </c>
      <c r="B3" s="6" t="s">
        <v>6</v>
      </c>
      <c r="C3" s="7" t="s">
        <v>7</v>
      </c>
      <c r="D3" s="7" t="s">
        <v>8</v>
      </c>
      <c r="E3" s="7" t="s">
        <v>9</v>
      </c>
    </row>
    <row r="4" customFormat="false" ht="12.75" hidden="false" customHeight="false" outlineLevel="0" collapsed="false">
      <c r="A4" s="8" t="s">
        <v>10</v>
      </c>
      <c r="B4" s="8" t="s">
        <v>11</v>
      </c>
      <c r="C4" s="9" t="s">
        <v>12</v>
      </c>
      <c r="D4" s="10" t="n">
        <v>4</v>
      </c>
      <c r="E4" s="9" t="s">
        <v>13</v>
      </c>
    </row>
    <row r="5" customFormat="false" ht="13.15" hidden="false" customHeight="true" outlineLevel="0" collapsed="false">
      <c r="A5" s="8" t="s">
        <v>14</v>
      </c>
      <c r="B5" s="8" t="s">
        <v>15</v>
      </c>
      <c r="C5" s="9" t="s">
        <v>16</v>
      </c>
      <c r="D5" s="10" t="n">
        <v>4</v>
      </c>
      <c r="E5" s="9" t="s">
        <v>13</v>
      </c>
    </row>
    <row r="6" customFormat="false" ht="12.75" hidden="false" customHeight="false" outlineLevel="0" collapsed="false">
      <c r="A6" s="11" t="s">
        <v>17</v>
      </c>
      <c r="B6" s="8" t="s">
        <v>18</v>
      </c>
      <c r="C6" s="9" t="s">
        <v>19</v>
      </c>
      <c r="D6" s="10" t="n">
        <v>2</v>
      </c>
      <c r="E6" s="9" t="s">
        <v>13</v>
      </c>
    </row>
    <row r="7" customFormat="false" ht="12.75" hidden="false" customHeight="false" outlineLevel="0" collapsed="false">
      <c r="A7" s="12" t="s">
        <v>20</v>
      </c>
      <c r="B7" s="8"/>
      <c r="C7" s="9"/>
      <c r="D7" s="10"/>
      <c r="E7" s="9"/>
    </row>
    <row r="8" customFormat="false" ht="12.75" hidden="false" customHeight="false" outlineLevel="0" collapsed="false">
      <c r="A8" s="8" t="s">
        <v>21</v>
      </c>
      <c r="B8" s="13" t="s">
        <v>22</v>
      </c>
      <c r="C8" s="10" t="n">
        <v>9</v>
      </c>
      <c r="D8" s="10" t="n">
        <v>1</v>
      </c>
      <c r="E8" s="9" t="s">
        <v>13</v>
      </c>
    </row>
    <row r="9" customFormat="false" ht="12.75" hidden="false" customHeight="false" outlineLevel="0" collapsed="false">
      <c r="A9" s="14" t="s">
        <v>23</v>
      </c>
      <c r="B9" s="15" t="s">
        <v>24</v>
      </c>
      <c r="C9" s="9" t="s">
        <v>19</v>
      </c>
      <c r="D9" s="10" t="n">
        <v>4</v>
      </c>
      <c r="E9" s="9" t="s">
        <v>13</v>
      </c>
    </row>
    <row r="10" customFormat="false" ht="12.75" hidden="false" customHeight="false" outlineLevel="0" collapsed="false">
      <c r="A10" s="16" t="s">
        <v>25</v>
      </c>
      <c r="B10" s="8" t="s">
        <v>26</v>
      </c>
      <c r="C10" s="9" t="s">
        <v>27</v>
      </c>
      <c r="D10" s="10" t="n">
        <v>3</v>
      </c>
      <c r="E10" s="9" t="s">
        <v>13</v>
      </c>
    </row>
    <row r="11" customFormat="false" ht="12.75" hidden="false" customHeight="false" outlineLevel="0" collapsed="false">
      <c r="A11" s="17" t="s">
        <v>28</v>
      </c>
      <c r="B11" s="8" t="s">
        <v>22</v>
      </c>
      <c r="C11" s="9" t="s">
        <v>29</v>
      </c>
      <c r="D11" s="10" t="n">
        <v>2</v>
      </c>
      <c r="E11" s="9" t="s">
        <v>13</v>
      </c>
    </row>
    <row r="12" customFormat="false" ht="12.75" hidden="false" customHeight="false" outlineLevel="0" collapsed="false">
      <c r="A12" s="11" t="s">
        <v>30</v>
      </c>
      <c r="B12" s="8" t="s">
        <v>31</v>
      </c>
      <c r="C12" s="9" t="s">
        <v>32</v>
      </c>
      <c r="D12" s="10" t="n">
        <v>4</v>
      </c>
      <c r="E12" s="9" t="s">
        <v>13</v>
      </c>
    </row>
    <row r="13" customFormat="false" ht="12.75" hidden="false" customHeight="false" outlineLevel="0" collapsed="false">
      <c r="A13" s="11" t="s">
        <v>33</v>
      </c>
      <c r="B13" s="8" t="s">
        <v>34</v>
      </c>
      <c r="C13" s="9" t="s">
        <v>27</v>
      </c>
      <c r="D13" s="10" t="n">
        <v>5</v>
      </c>
      <c r="E13" s="9" t="s">
        <v>13</v>
      </c>
    </row>
    <row r="14" customFormat="false" ht="12.75" hidden="false" customHeight="false" outlineLevel="0" collapsed="false">
      <c r="A14" s="8" t="s">
        <v>35</v>
      </c>
      <c r="B14" s="8" t="s">
        <v>36</v>
      </c>
      <c r="C14" s="9" t="s">
        <v>27</v>
      </c>
      <c r="D14" s="10" t="n">
        <v>2</v>
      </c>
      <c r="E14" s="9" t="s">
        <v>37</v>
      </c>
    </row>
    <row r="15" customFormat="false" ht="12.75" hidden="false" customHeight="false" outlineLevel="0" collapsed="false">
      <c r="A15" s="8" t="s">
        <v>38</v>
      </c>
      <c r="B15" s="8" t="s">
        <v>39</v>
      </c>
      <c r="C15" s="9" t="s">
        <v>27</v>
      </c>
      <c r="D15" s="10" t="n">
        <v>2</v>
      </c>
      <c r="E15" s="9" t="s">
        <v>37</v>
      </c>
    </row>
    <row r="16" customFormat="false" ht="12.75" hidden="false" customHeight="false" outlineLevel="0" collapsed="false">
      <c r="A16" s="8" t="s">
        <v>40</v>
      </c>
      <c r="B16" s="18" t="s">
        <v>41</v>
      </c>
      <c r="C16" s="19" t="s">
        <v>16</v>
      </c>
      <c r="D16" s="10" t="n">
        <v>1</v>
      </c>
      <c r="E16" s="9" t="s">
        <v>37</v>
      </c>
    </row>
    <row r="17" customFormat="false" ht="12.75" hidden="false" customHeight="false" outlineLevel="0" collapsed="false">
      <c r="A17" s="20"/>
      <c r="B17" s="8"/>
      <c r="C17" s="21"/>
      <c r="D17" s="22"/>
      <c r="E17" s="9"/>
    </row>
  </sheetData>
  <mergeCells count="1">
    <mergeCell ref="A1:C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5.70703125" defaultRowHeight="19.9" zeroHeight="false" outlineLevelRow="0" outlineLevelCol="0"/>
  <cols>
    <col collapsed="false" customWidth="true" hidden="false" outlineLevel="0" max="1" min="1" style="24" width="24.7"/>
    <col collapsed="false" customWidth="true" hidden="false" outlineLevel="0" max="2" min="2" style="24" width="12.7"/>
    <col collapsed="false" customWidth="true" hidden="false" outlineLevel="0" max="3" min="3" style="172" width="11.42"/>
    <col collapsed="false" customWidth="true" hidden="false" outlineLevel="0" max="4" min="4" style="172" width="8.7"/>
    <col collapsed="false" customWidth="true" hidden="false" outlineLevel="0" max="5" min="5" style="172" width="13.7"/>
    <col collapsed="false" customWidth="true" hidden="false" outlineLevel="0" max="6" min="6" style="172" width="15.7"/>
    <col collapsed="false" customWidth="true" hidden="false" outlineLevel="0" max="7" min="7" style="172" width="19.28"/>
    <col collapsed="false" customWidth="true" hidden="false" outlineLevel="0" max="8" min="8" style="172" width="13.85"/>
    <col collapsed="false" customWidth="true" hidden="false" outlineLevel="0" max="9" min="9" style="172" width="16.42"/>
    <col collapsed="false" customWidth="true" hidden="false" outlineLevel="0" max="10" min="10" style="172" width="9.85"/>
    <col collapsed="false" customWidth="false" hidden="false" outlineLevel="0" max="257" min="11" style="24" width="5.71"/>
  </cols>
  <sheetData>
    <row r="1" customFormat="false" ht="21.6" hidden="false" customHeight="true" outlineLevel="0" collapsed="false">
      <c r="A1" s="173" t="s">
        <v>499</v>
      </c>
      <c r="B1" s="173"/>
      <c r="C1" s="173"/>
      <c r="D1" s="173"/>
      <c r="E1" s="173"/>
      <c r="F1" s="173"/>
      <c r="G1" s="173"/>
      <c r="H1" s="28" t="s">
        <v>1</v>
      </c>
      <c r="I1" s="28" t="s">
        <v>2</v>
      </c>
      <c r="J1" s="28"/>
    </row>
    <row r="2" customFormat="false" ht="20.1" hidden="false" customHeight="true" outlineLevel="0" collapsed="false">
      <c r="A2" s="173"/>
      <c r="B2" s="173"/>
      <c r="C2" s="173"/>
      <c r="D2" s="173"/>
      <c r="E2" s="173"/>
      <c r="F2" s="173"/>
      <c r="G2" s="173"/>
      <c r="H2" s="30" t="s">
        <v>3</v>
      </c>
      <c r="I2" s="30" t="s">
        <v>394</v>
      </c>
      <c r="J2" s="30"/>
    </row>
    <row r="3" customFormat="false" ht="18" hidden="false" customHeight="true" outlineLevel="0" collapsed="false">
      <c r="A3" s="174" t="s">
        <v>500</v>
      </c>
      <c r="B3" s="174"/>
      <c r="C3" s="174"/>
      <c r="D3" s="174"/>
      <c r="E3" s="174"/>
      <c r="F3" s="174"/>
      <c r="G3" s="175" t="s">
        <v>501</v>
      </c>
      <c r="I3" s="175" t="s">
        <v>502</v>
      </c>
      <c r="J3" s="175"/>
    </row>
    <row r="4" customFormat="false" ht="22.15" hidden="false" customHeight="true" outlineLevel="0" collapsed="false">
      <c r="A4" s="176" t="s">
        <v>396</v>
      </c>
      <c r="B4" s="33" t="s">
        <v>503</v>
      </c>
      <c r="C4" s="33"/>
      <c r="D4" s="33" t="s">
        <v>397</v>
      </c>
      <c r="E4" s="177" t="s">
        <v>504</v>
      </c>
      <c r="F4" s="177" t="s">
        <v>505</v>
      </c>
      <c r="G4" s="177" t="s">
        <v>506</v>
      </c>
      <c r="H4" s="176" t="s">
        <v>507</v>
      </c>
      <c r="I4" s="176"/>
      <c r="J4" s="176"/>
    </row>
    <row r="5" customFormat="false" ht="49.9" hidden="false" customHeight="true" outlineLevel="0" collapsed="false">
      <c r="A5" s="176"/>
      <c r="B5" s="33"/>
      <c r="C5" s="33"/>
      <c r="D5" s="33"/>
      <c r="E5" s="177"/>
      <c r="F5" s="177"/>
      <c r="G5" s="177"/>
      <c r="H5" s="178" t="s">
        <v>508</v>
      </c>
      <c r="I5" s="177" t="s">
        <v>509</v>
      </c>
      <c r="J5" s="179" t="s">
        <v>510</v>
      </c>
    </row>
    <row r="6" s="172" customFormat="true" ht="13.15" hidden="false" customHeight="true" outlineLevel="0" collapsed="false">
      <c r="A6" s="161" t="s">
        <v>404</v>
      </c>
      <c r="B6" s="180" t="s">
        <v>511</v>
      </c>
      <c r="C6" s="160" t="s">
        <v>403</v>
      </c>
      <c r="D6" s="162" t="s">
        <v>405</v>
      </c>
      <c r="E6" s="181" t="n">
        <v>320</v>
      </c>
      <c r="F6" s="112"/>
      <c r="G6" s="112"/>
      <c r="H6" s="112" t="s">
        <v>512</v>
      </c>
      <c r="I6" s="112" t="n">
        <v>2009</v>
      </c>
      <c r="J6" s="112" t="s">
        <v>375</v>
      </c>
    </row>
    <row r="7" s="172" customFormat="true" ht="13.15" hidden="false" customHeight="true" outlineLevel="0" collapsed="false">
      <c r="A7" s="161" t="s">
        <v>407</v>
      </c>
      <c r="B7" s="180" t="s">
        <v>511</v>
      </c>
      <c r="C7" s="159" t="s">
        <v>406</v>
      </c>
      <c r="D7" s="162" t="s">
        <v>405</v>
      </c>
      <c r="E7" s="182" t="n">
        <v>8980</v>
      </c>
      <c r="F7" s="112" t="s">
        <v>513</v>
      </c>
      <c r="G7" s="21"/>
      <c r="H7" s="21" t="s">
        <v>206</v>
      </c>
      <c r="I7" s="21" t="n">
        <v>2009</v>
      </c>
      <c r="J7" s="21" t="s">
        <v>375</v>
      </c>
    </row>
    <row r="8" s="172" customFormat="true" ht="13.15" hidden="false" customHeight="true" outlineLevel="0" collapsed="false">
      <c r="A8" s="161" t="s">
        <v>407</v>
      </c>
      <c r="B8" s="180" t="s">
        <v>511</v>
      </c>
      <c r="C8" s="159" t="s">
        <v>408</v>
      </c>
      <c r="D8" s="162" t="s">
        <v>405</v>
      </c>
      <c r="E8" s="182" t="n">
        <v>40230</v>
      </c>
      <c r="F8" s="112" t="s">
        <v>513</v>
      </c>
      <c r="G8" s="21"/>
      <c r="H8" s="21" t="s">
        <v>206</v>
      </c>
      <c r="I8" s="21" t="n">
        <v>2009</v>
      </c>
      <c r="J8" s="21" t="s">
        <v>375</v>
      </c>
    </row>
    <row r="9" s="172" customFormat="true" ht="13.15" hidden="false" customHeight="true" outlineLevel="0" collapsed="false">
      <c r="A9" s="161" t="s">
        <v>407</v>
      </c>
      <c r="B9" s="180" t="s">
        <v>511</v>
      </c>
      <c r="C9" s="159" t="s">
        <v>410</v>
      </c>
      <c r="D9" s="162" t="s">
        <v>405</v>
      </c>
      <c r="E9" s="181" t="n">
        <v>2650</v>
      </c>
      <c r="F9" s="112" t="s">
        <v>513</v>
      </c>
      <c r="G9" s="112"/>
      <c r="H9" s="112" t="s">
        <v>206</v>
      </c>
      <c r="I9" s="112" t="n">
        <v>2009</v>
      </c>
      <c r="J9" s="112" t="s">
        <v>375</v>
      </c>
    </row>
    <row r="10" s="172" customFormat="true" ht="13.15" hidden="false" customHeight="true" outlineLevel="0" collapsed="false">
      <c r="A10" s="183" t="s">
        <v>412</v>
      </c>
      <c r="B10" s="184" t="s">
        <v>511</v>
      </c>
      <c r="C10" s="185" t="s">
        <v>411</v>
      </c>
      <c r="D10" s="186" t="s">
        <v>413</v>
      </c>
      <c r="E10" s="187" t="s">
        <v>514</v>
      </c>
      <c r="F10" s="188"/>
      <c r="G10" s="188"/>
      <c r="H10" s="188"/>
      <c r="I10" s="188"/>
      <c r="J10" s="188"/>
    </row>
    <row r="11" s="172" customFormat="true" ht="13.15" hidden="false" customHeight="true" outlineLevel="0" collapsed="false">
      <c r="A11" s="183" t="s">
        <v>414</v>
      </c>
      <c r="B11" s="184" t="s">
        <v>511</v>
      </c>
      <c r="C11" s="185" t="s">
        <v>411</v>
      </c>
      <c r="D11" s="186" t="s">
        <v>413</v>
      </c>
      <c r="E11" s="187" t="s">
        <v>514</v>
      </c>
      <c r="F11" s="188"/>
      <c r="G11" s="188"/>
      <c r="H11" s="188"/>
      <c r="I11" s="188"/>
      <c r="J11" s="188"/>
    </row>
    <row r="12" s="172" customFormat="true" ht="13.15" hidden="false" customHeight="true" outlineLevel="0" collapsed="false">
      <c r="A12" s="161" t="s">
        <v>415</v>
      </c>
      <c r="B12" s="180" t="s">
        <v>511</v>
      </c>
      <c r="C12" s="159" t="s">
        <v>365</v>
      </c>
      <c r="D12" s="162" t="s">
        <v>405</v>
      </c>
      <c r="E12" s="189" t="n">
        <v>2565</v>
      </c>
      <c r="F12" s="112" t="s">
        <v>513</v>
      </c>
      <c r="G12" s="21"/>
      <c r="H12" s="21" t="s">
        <v>206</v>
      </c>
      <c r="I12" s="21" t="n">
        <v>2009</v>
      </c>
      <c r="J12" s="21" t="s">
        <v>375</v>
      </c>
    </row>
    <row r="13" s="172" customFormat="true" ht="13.15" hidden="false" customHeight="true" outlineLevel="0" collapsed="false">
      <c r="A13" s="161" t="s">
        <v>415</v>
      </c>
      <c r="B13" s="180" t="s">
        <v>511</v>
      </c>
      <c r="C13" s="159" t="s">
        <v>369</v>
      </c>
      <c r="D13" s="162" t="s">
        <v>405</v>
      </c>
      <c r="E13" s="189" t="n">
        <v>9075</v>
      </c>
      <c r="F13" s="112" t="s">
        <v>513</v>
      </c>
      <c r="G13" s="21"/>
      <c r="H13" s="21" t="s">
        <v>206</v>
      </c>
      <c r="I13" s="21" t="n">
        <v>2009</v>
      </c>
      <c r="J13" s="21" t="s">
        <v>375</v>
      </c>
    </row>
    <row r="14" s="172" customFormat="true" ht="13.15" hidden="false" customHeight="true" outlineLevel="0" collapsed="false">
      <c r="A14" s="183" t="s">
        <v>416</v>
      </c>
      <c r="B14" s="184" t="s">
        <v>511</v>
      </c>
      <c r="C14" s="185" t="s">
        <v>198</v>
      </c>
      <c r="D14" s="186" t="s">
        <v>413</v>
      </c>
      <c r="E14" s="187" t="s">
        <v>514</v>
      </c>
      <c r="F14" s="188"/>
      <c r="G14" s="188"/>
      <c r="H14" s="188"/>
      <c r="I14" s="188"/>
      <c r="J14" s="188"/>
    </row>
    <row r="15" s="172" customFormat="true" ht="13.15" hidden="false" customHeight="true" outlineLevel="0" collapsed="false">
      <c r="A15" s="183" t="s">
        <v>417</v>
      </c>
      <c r="B15" s="184" t="s">
        <v>511</v>
      </c>
      <c r="C15" s="185" t="s">
        <v>411</v>
      </c>
      <c r="D15" s="186" t="s">
        <v>413</v>
      </c>
      <c r="E15" s="187" t="s">
        <v>514</v>
      </c>
      <c r="F15" s="188"/>
      <c r="G15" s="188"/>
      <c r="H15" s="188"/>
      <c r="I15" s="188"/>
      <c r="J15" s="188"/>
    </row>
    <row r="16" s="172" customFormat="true" ht="13.15" hidden="false" customHeight="true" outlineLevel="0" collapsed="false">
      <c r="A16" s="190" t="s">
        <v>418</v>
      </c>
      <c r="B16" s="180" t="s">
        <v>511</v>
      </c>
      <c r="C16" s="160" t="s">
        <v>198</v>
      </c>
      <c r="D16" s="162" t="s">
        <v>413</v>
      </c>
      <c r="E16" s="181" t="n">
        <v>210</v>
      </c>
      <c r="F16" s="112"/>
      <c r="G16" s="112" t="s">
        <v>515</v>
      </c>
      <c r="H16" s="112" t="s">
        <v>206</v>
      </c>
      <c r="I16" s="112" t="n">
        <v>2009</v>
      </c>
      <c r="J16" s="112" t="s">
        <v>375</v>
      </c>
    </row>
    <row r="17" s="172" customFormat="true" ht="13.15" hidden="false" customHeight="true" outlineLevel="0" collapsed="false">
      <c r="A17" s="183" t="s">
        <v>419</v>
      </c>
      <c r="B17" s="184" t="s">
        <v>511</v>
      </c>
      <c r="C17" s="185" t="s">
        <v>198</v>
      </c>
      <c r="D17" s="186" t="s">
        <v>413</v>
      </c>
      <c r="E17" s="187" t="s">
        <v>514</v>
      </c>
      <c r="F17" s="188" t="s">
        <v>516</v>
      </c>
      <c r="G17" s="188"/>
      <c r="H17" s="188"/>
      <c r="I17" s="188"/>
      <c r="J17" s="188"/>
    </row>
    <row r="18" s="172" customFormat="true" ht="13.15" hidden="false" customHeight="true" outlineLevel="0" collapsed="false">
      <c r="A18" s="183" t="s">
        <v>420</v>
      </c>
      <c r="B18" s="184" t="s">
        <v>511</v>
      </c>
      <c r="C18" s="185" t="s">
        <v>198</v>
      </c>
      <c r="D18" s="186" t="s">
        <v>413</v>
      </c>
      <c r="E18" s="187" t="s">
        <v>514</v>
      </c>
      <c r="F18" s="188"/>
      <c r="G18" s="188"/>
      <c r="H18" s="188"/>
      <c r="I18" s="188"/>
      <c r="J18" s="188"/>
    </row>
    <row r="19" s="172" customFormat="true" ht="13.15" hidden="false" customHeight="true" outlineLevel="0" collapsed="false">
      <c r="A19" s="161" t="s">
        <v>422</v>
      </c>
      <c r="B19" s="180" t="s">
        <v>511</v>
      </c>
      <c r="C19" s="160" t="s">
        <v>517</v>
      </c>
      <c r="D19" s="162" t="s">
        <v>405</v>
      </c>
      <c r="E19" s="37" t="s">
        <v>518</v>
      </c>
      <c r="F19" s="191" t="s">
        <v>515</v>
      </c>
      <c r="G19" s="37"/>
      <c r="H19" s="37" t="s">
        <v>206</v>
      </c>
      <c r="I19" s="37" t="s">
        <v>519</v>
      </c>
      <c r="J19" s="37" t="s">
        <v>206</v>
      </c>
    </row>
    <row r="20" s="172" customFormat="true" ht="13.15" hidden="false" customHeight="true" outlineLevel="0" collapsed="false">
      <c r="A20" s="183" t="s">
        <v>423</v>
      </c>
      <c r="B20" s="184" t="s">
        <v>511</v>
      </c>
      <c r="C20" s="185" t="s">
        <v>198</v>
      </c>
      <c r="D20" s="186" t="s">
        <v>413</v>
      </c>
      <c r="E20" s="187" t="s">
        <v>514</v>
      </c>
      <c r="F20" s="188"/>
      <c r="G20" s="188"/>
      <c r="H20" s="188"/>
      <c r="I20" s="188"/>
      <c r="J20" s="188"/>
    </row>
    <row r="21" customFormat="false" ht="13.15" hidden="false" customHeight="true" outlineLevel="0" collapsed="false">
      <c r="A21" s="183" t="s">
        <v>424</v>
      </c>
      <c r="B21" s="184" t="s">
        <v>511</v>
      </c>
      <c r="C21" s="192" t="s">
        <v>198</v>
      </c>
      <c r="D21" s="186" t="s">
        <v>413</v>
      </c>
      <c r="E21" s="187" t="s">
        <v>514</v>
      </c>
      <c r="F21" s="188" t="s">
        <v>516</v>
      </c>
      <c r="G21" s="188"/>
      <c r="H21" s="188"/>
      <c r="I21" s="188"/>
      <c r="J21" s="188"/>
    </row>
    <row r="22" customFormat="false" ht="13.15" hidden="false" customHeight="true" outlineLevel="0" collapsed="false">
      <c r="A22" s="183" t="s">
        <v>425</v>
      </c>
      <c r="B22" s="184" t="s">
        <v>511</v>
      </c>
      <c r="C22" s="192" t="n">
        <v>22</v>
      </c>
      <c r="D22" s="186" t="s">
        <v>405</v>
      </c>
      <c r="E22" s="187" t="s">
        <v>520</v>
      </c>
      <c r="F22" s="188"/>
      <c r="G22" s="188"/>
      <c r="H22" s="188"/>
      <c r="I22" s="188"/>
      <c r="J22" s="188"/>
    </row>
    <row r="23" customFormat="false" ht="13.15" hidden="false" customHeight="true" outlineLevel="0" collapsed="false">
      <c r="A23" s="161" t="s">
        <v>426</v>
      </c>
      <c r="B23" s="180" t="s">
        <v>511</v>
      </c>
      <c r="C23" s="159" t="s">
        <v>198</v>
      </c>
      <c r="D23" s="162" t="s">
        <v>405</v>
      </c>
      <c r="E23" s="182" t="n">
        <v>87085</v>
      </c>
      <c r="F23" s="21" t="s">
        <v>521</v>
      </c>
      <c r="G23" s="21"/>
      <c r="H23" s="21" t="s">
        <v>206</v>
      </c>
      <c r="I23" s="21" t="n">
        <v>2009</v>
      </c>
      <c r="J23" s="21" t="s">
        <v>375</v>
      </c>
    </row>
    <row r="24" customFormat="false" ht="13.15" hidden="false" customHeight="true" outlineLevel="0" collapsed="false">
      <c r="A24" s="183" t="s">
        <v>427</v>
      </c>
      <c r="B24" s="184" t="s">
        <v>511</v>
      </c>
      <c r="C24" s="192" t="s">
        <v>411</v>
      </c>
      <c r="D24" s="186" t="s">
        <v>413</v>
      </c>
      <c r="E24" s="187" t="s">
        <v>514</v>
      </c>
      <c r="F24" s="188"/>
      <c r="G24" s="188"/>
      <c r="H24" s="188"/>
      <c r="I24" s="188"/>
      <c r="J24" s="188"/>
    </row>
    <row r="25" customFormat="false" ht="13.15" hidden="false" customHeight="true" outlineLevel="0" collapsed="false">
      <c r="A25" s="183" t="s">
        <v>428</v>
      </c>
      <c r="B25" s="184" t="s">
        <v>511</v>
      </c>
      <c r="C25" s="192" t="s">
        <v>386</v>
      </c>
      <c r="D25" s="186" t="s">
        <v>413</v>
      </c>
      <c r="E25" s="187" t="n">
        <v>15550</v>
      </c>
      <c r="F25" s="188" t="s">
        <v>516</v>
      </c>
      <c r="G25" s="188"/>
      <c r="H25" s="188"/>
      <c r="I25" s="188"/>
      <c r="J25" s="188"/>
    </row>
    <row r="26" customFormat="false" ht="13.15" hidden="false" customHeight="true" outlineLevel="0" collapsed="false">
      <c r="A26" s="183" t="s">
        <v>428</v>
      </c>
      <c r="B26" s="184" t="s">
        <v>511</v>
      </c>
      <c r="C26" s="192" t="s">
        <v>387</v>
      </c>
      <c r="D26" s="186" t="s">
        <v>413</v>
      </c>
      <c r="E26" s="187" t="n">
        <v>550</v>
      </c>
      <c r="F26" s="188" t="s">
        <v>516</v>
      </c>
      <c r="G26" s="188"/>
      <c r="H26" s="188"/>
      <c r="I26" s="188"/>
      <c r="J26" s="188"/>
    </row>
    <row r="27" customFormat="false" ht="13.15" hidden="false" customHeight="true" outlineLevel="0" collapsed="false">
      <c r="A27" s="183" t="s">
        <v>429</v>
      </c>
      <c r="B27" s="184" t="s">
        <v>511</v>
      </c>
      <c r="C27" s="185" t="s">
        <v>386</v>
      </c>
      <c r="D27" s="186" t="s">
        <v>413</v>
      </c>
      <c r="E27" s="187" t="s">
        <v>520</v>
      </c>
      <c r="F27" s="188"/>
      <c r="G27" s="188"/>
      <c r="H27" s="188"/>
      <c r="I27" s="188"/>
      <c r="J27" s="188"/>
    </row>
    <row r="28" customFormat="false" ht="13.15" hidden="false" customHeight="true" outlineLevel="0" collapsed="false">
      <c r="A28" s="183" t="s">
        <v>404</v>
      </c>
      <c r="B28" s="184" t="s">
        <v>511</v>
      </c>
      <c r="C28" s="185" t="s">
        <v>430</v>
      </c>
      <c r="D28" s="186" t="s">
        <v>405</v>
      </c>
      <c r="E28" s="187" t="s">
        <v>520</v>
      </c>
      <c r="F28" s="188"/>
      <c r="G28" s="188"/>
      <c r="H28" s="188"/>
      <c r="I28" s="188"/>
      <c r="J28" s="188"/>
    </row>
    <row r="29" customFormat="false" ht="13.15" hidden="false" customHeight="true" outlineLevel="0" collapsed="false">
      <c r="A29" s="161" t="s">
        <v>404</v>
      </c>
      <c r="B29" s="180" t="s">
        <v>511</v>
      </c>
      <c r="C29" s="159" t="s">
        <v>387</v>
      </c>
      <c r="D29" s="162" t="s">
        <v>405</v>
      </c>
      <c r="E29" s="181" t="s">
        <v>514</v>
      </c>
      <c r="F29" s="112"/>
      <c r="G29" s="112"/>
      <c r="H29" s="112" t="s">
        <v>512</v>
      </c>
      <c r="I29" s="112" t="n">
        <v>2009</v>
      </c>
      <c r="J29" s="112" t="s">
        <v>375</v>
      </c>
    </row>
    <row r="30" customFormat="false" ht="13.15" hidden="false" customHeight="true" outlineLevel="0" collapsed="false">
      <c r="A30" s="183" t="s">
        <v>431</v>
      </c>
      <c r="B30" s="184" t="s">
        <v>511</v>
      </c>
      <c r="C30" s="185" t="s">
        <v>386</v>
      </c>
      <c r="D30" s="186" t="s">
        <v>413</v>
      </c>
      <c r="E30" s="187" t="s">
        <v>514</v>
      </c>
      <c r="F30" s="188"/>
      <c r="G30" s="188"/>
      <c r="H30" s="188"/>
      <c r="I30" s="188"/>
      <c r="J30" s="188"/>
    </row>
    <row r="31" customFormat="false" ht="13.15" hidden="false" customHeight="true" outlineLevel="0" collapsed="false">
      <c r="A31" s="183" t="s">
        <v>432</v>
      </c>
      <c r="B31" s="184" t="s">
        <v>511</v>
      </c>
      <c r="C31" s="192" t="s">
        <v>386</v>
      </c>
      <c r="D31" s="186" t="s">
        <v>413</v>
      </c>
      <c r="E31" s="187" t="s">
        <v>520</v>
      </c>
      <c r="F31" s="188"/>
      <c r="G31" s="188"/>
      <c r="H31" s="188"/>
      <c r="I31" s="188"/>
      <c r="J31" s="188"/>
    </row>
    <row r="32" customFormat="false" ht="13.15" hidden="false" customHeight="true" outlineLevel="0" collapsed="false">
      <c r="A32" s="183" t="s">
        <v>434</v>
      </c>
      <c r="B32" s="184" t="s">
        <v>511</v>
      </c>
      <c r="C32" s="192" t="s">
        <v>433</v>
      </c>
      <c r="D32" s="186" t="s">
        <v>413</v>
      </c>
      <c r="E32" s="187" t="s">
        <v>514</v>
      </c>
      <c r="F32" s="188"/>
      <c r="G32" s="188"/>
      <c r="H32" s="188"/>
      <c r="I32" s="188"/>
      <c r="J32" s="188"/>
    </row>
    <row r="33" customFormat="false" ht="13.15" hidden="false" customHeight="true" outlineLevel="0" collapsed="false">
      <c r="A33" s="183" t="s">
        <v>407</v>
      </c>
      <c r="B33" s="184" t="s">
        <v>511</v>
      </c>
      <c r="C33" s="193" t="s">
        <v>435</v>
      </c>
      <c r="D33" s="186" t="s">
        <v>405</v>
      </c>
      <c r="E33" s="187" t="n">
        <v>13140</v>
      </c>
      <c r="F33" s="188" t="s">
        <v>516</v>
      </c>
      <c r="G33" s="188"/>
      <c r="H33" s="188"/>
      <c r="I33" s="188"/>
      <c r="J33" s="188"/>
    </row>
    <row r="34" customFormat="false" ht="24.75" hidden="false" customHeight="true" outlineLevel="0" collapsed="false">
      <c r="A34" s="161" t="s">
        <v>407</v>
      </c>
      <c r="B34" s="180" t="s">
        <v>511</v>
      </c>
      <c r="C34" s="159" t="s">
        <v>436</v>
      </c>
      <c r="D34" s="162" t="s">
        <v>405</v>
      </c>
      <c r="E34" s="182" t="n">
        <v>36590</v>
      </c>
      <c r="F34" s="112" t="s">
        <v>513</v>
      </c>
      <c r="G34" s="21"/>
      <c r="H34" s="21" t="s">
        <v>206</v>
      </c>
      <c r="I34" s="21" t="n">
        <v>2009</v>
      </c>
      <c r="J34" s="21" t="s">
        <v>375</v>
      </c>
    </row>
    <row r="35" customFormat="false" ht="13.15" hidden="false" customHeight="true" outlineLevel="0" collapsed="false">
      <c r="A35" s="183" t="s">
        <v>437</v>
      </c>
      <c r="B35" s="184" t="s">
        <v>511</v>
      </c>
      <c r="C35" s="192" t="s">
        <v>387</v>
      </c>
      <c r="D35" s="186" t="s">
        <v>413</v>
      </c>
      <c r="E35" s="187" t="s">
        <v>514</v>
      </c>
      <c r="F35" s="188"/>
      <c r="G35" s="188"/>
      <c r="H35" s="188"/>
      <c r="I35" s="188"/>
      <c r="J35" s="188"/>
    </row>
    <row r="36" customFormat="false" ht="13.15" hidden="false" customHeight="true" outlineLevel="0" collapsed="false">
      <c r="A36" s="183" t="s">
        <v>438</v>
      </c>
      <c r="B36" s="184" t="s">
        <v>511</v>
      </c>
      <c r="C36" s="185" t="s">
        <v>430</v>
      </c>
      <c r="D36" s="186" t="s">
        <v>413</v>
      </c>
      <c r="E36" s="187" t="s">
        <v>520</v>
      </c>
      <c r="F36" s="188"/>
      <c r="G36" s="188"/>
      <c r="H36" s="188"/>
      <c r="I36" s="188"/>
      <c r="J36" s="188"/>
    </row>
    <row r="37" customFormat="false" ht="13.15" hidden="false" customHeight="true" outlineLevel="0" collapsed="false">
      <c r="A37" s="183" t="s">
        <v>439</v>
      </c>
      <c r="B37" s="184" t="s">
        <v>511</v>
      </c>
      <c r="C37" s="185" t="s">
        <v>430</v>
      </c>
      <c r="D37" s="186" t="s">
        <v>413</v>
      </c>
      <c r="E37" s="187" t="s">
        <v>520</v>
      </c>
      <c r="F37" s="188"/>
      <c r="G37" s="188"/>
      <c r="H37" s="188"/>
      <c r="I37" s="188"/>
      <c r="J37" s="188"/>
    </row>
    <row r="38" customFormat="false" ht="13.15" hidden="false" customHeight="true" outlineLevel="0" collapsed="false">
      <c r="A38" s="183" t="s">
        <v>440</v>
      </c>
      <c r="B38" s="184" t="s">
        <v>511</v>
      </c>
      <c r="C38" s="192" t="s">
        <v>386</v>
      </c>
      <c r="D38" s="186" t="s">
        <v>413</v>
      </c>
      <c r="E38" s="187" t="s">
        <v>514</v>
      </c>
      <c r="F38" s="188"/>
      <c r="G38" s="188"/>
      <c r="H38" s="188"/>
      <c r="I38" s="188"/>
      <c r="J38" s="188"/>
    </row>
    <row r="39" customFormat="false" ht="13.15" hidden="false" customHeight="true" outlineLevel="0" collapsed="false">
      <c r="A39" s="183" t="s">
        <v>440</v>
      </c>
      <c r="B39" s="184" t="s">
        <v>511</v>
      </c>
      <c r="C39" s="192" t="s">
        <v>387</v>
      </c>
      <c r="D39" s="186" t="s">
        <v>413</v>
      </c>
      <c r="E39" s="187" t="s">
        <v>514</v>
      </c>
      <c r="F39" s="188"/>
      <c r="G39" s="188"/>
      <c r="H39" s="188"/>
      <c r="I39" s="188"/>
      <c r="J39" s="188"/>
    </row>
    <row r="40" customFormat="false" ht="13.15" hidden="false" customHeight="true" outlineLevel="0" collapsed="false">
      <c r="A40" s="183" t="s">
        <v>415</v>
      </c>
      <c r="B40" s="184" t="s">
        <v>511</v>
      </c>
      <c r="C40" s="193" t="s">
        <v>435</v>
      </c>
      <c r="D40" s="186" t="s">
        <v>405</v>
      </c>
      <c r="E40" s="187" t="n">
        <v>330</v>
      </c>
      <c r="F40" s="188" t="s">
        <v>516</v>
      </c>
      <c r="G40" s="188"/>
      <c r="H40" s="188"/>
      <c r="I40" s="188"/>
      <c r="J40" s="188"/>
    </row>
    <row r="41" customFormat="false" ht="13.15" hidden="false" customHeight="true" outlineLevel="0" collapsed="false">
      <c r="A41" s="161" t="s">
        <v>415</v>
      </c>
      <c r="B41" s="180" t="s">
        <v>511</v>
      </c>
      <c r="C41" s="160" t="s">
        <v>441</v>
      </c>
      <c r="D41" s="162" t="s">
        <v>405</v>
      </c>
      <c r="E41" s="182" t="n">
        <v>410</v>
      </c>
      <c r="F41" s="112" t="s">
        <v>513</v>
      </c>
      <c r="G41" s="21"/>
      <c r="H41" s="21" t="s">
        <v>206</v>
      </c>
      <c r="I41" s="21" t="n">
        <v>2009</v>
      </c>
      <c r="J41" s="21" t="s">
        <v>375</v>
      </c>
    </row>
    <row r="42" customFormat="false" ht="13.15" hidden="false" customHeight="true" outlineLevel="0" collapsed="false">
      <c r="A42" s="190" t="s">
        <v>415</v>
      </c>
      <c r="B42" s="180" t="s">
        <v>511</v>
      </c>
      <c r="C42" s="160" t="s">
        <v>385</v>
      </c>
      <c r="D42" s="162" t="s">
        <v>405</v>
      </c>
      <c r="E42" s="182" t="n">
        <v>300</v>
      </c>
      <c r="F42" s="112" t="s">
        <v>513</v>
      </c>
      <c r="G42" s="21"/>
      <c r="H42" s="21" t="s">
        <v>206</v>
      </c>
      <c r="I42" s="21" t="n">
        <v>2009</v>
      </c>
      <c r="J42" s="21" t="s">
        <v>375</v>
      </c>
    </row>
    <row r="43" customFormat="false" ht="13.15" hidden="false" customHeight="true" outlineLevel="0" collapsed="false">
      <c r="A43" s="183" t="s">
        <v>442</v>
      </c>
      <c r="B43" s="184" t="s">
        <v>511</v>
      </c>
      <c r="C43" s="192" t="s">
        <v>386</v>
      </c>
      <c r="D43" s="186" t="s">
        <v>413</v>
      </c>
      <c r="E43" s="187" t="s">
        <v>514</v>
      </c>
      <c r="F43" s="188" t="s">
        <v>516</v>
      </c>
      <c r="G43" s="188"/>
      <c r="H43" s="188"/>
      <c r="I43" s="188"/>
      <c r="J43" s="188"/>
    </row>
    <row r="44" customFormat="false" ht="13.15" hidden="false" customHeight="true" outlineLevel="0" collapsed="false">
      <c r="A44" s="190" t="s">
        <v>442</v>
      </c>
      <c r="B44" s="180" t="s">
        <v>511</v>
      </c>
      <c r="C44" s="194" t="s">
        <v>387</v>
      </c>
      <c r="D44" s="162" t="s">
        <v>413</v>
      </c>
      <c r="E44" s="182" t="n">
        <v>400</v>
      </c>
      <c r="F44" s="21"/>
      <c r="G44" s="112"/>
      <c r="H44" s="112" t="s">
        <v>206</v>
      </c>
      <c r="I44" s="112" t="n">
        <v>2009</v>
      </c>
      <c r="J44" s="112" t="s">
        <v>375</v>
      </c>
    </row>
    <row r="45" customFormat="false" ht="13.15" hidden="false" customHeight="true" outlineLevel="0" collapsed="false">
      <c r="A45" s="183" t="s">
        <v>443</v>
      </c>
      <c r="B45" s="184" t="s">
        <v>511</v>
      </c>
      <c r="C45" s="192" t="s">
        <v>386</v>
      </c>
      <c r="D45" s="186" t="s">
        <v>413</v>
      </c>
      <c r="E45" s="187" t="s">
        <v>520</v>
      </c>
      <c r="F45" s="188"/>
      <c r="G45" s="188"/>
      <c r="H45" s="188"/>
      <c r="I45" s="188"/>
      <c r="J45" s="188"/>
    </row>
    <row r="46" customFormat="false" ht="13.15" hidden="false" customHeight="true" outlineLevel="0" collapsed="false">
      <c r="A46" s="183" t="s">
        <v>444</v>
      </c>
      <c r="B46" s="184" t="s">
        <v>511</v>
      </c>
      <c r="C46" s="192" t="s">
        <v>430</v>
      </c>
      <c r="D46" s="186" t="s">
        <v>413</v>
      </c>
      <c r="E46" s="187" t="s">
        <v>520</v>
      </c>
      <c r="F46" s="188"/>
      <c r="G46" s="188"/>
      <c r="H46" s="188"/>
      <c r="I46" s="188"/>
      <c r="J46" s="188"/>
    </row>
    <row r="47" customFormat="false" ht="13.15" hidden="false" customHeight="true" outlineLevel="0" collapsed="false">
      <c r="A47" s="183" t="s">
        <v>445</v>
      </c>
      <c r="B47" s="184" t="s">
        <v>511</v>
      </c>
      <c r="C47" s="192" t="s">
        <v>430</v>
      </c>
      <c r="D47" s="186" t="s">
        <v>413</v>
      </c>
      <c r="E47" s="187" t="s">
        <v>520</v>
      </c>
      <c r="F47" s="188"/>
      <c r="G47" s="188"/>
      <c r="H47" s="188"/>
      <c r="I47" s="188"/>
      <c r="J47" s="188"/>
    </row>
    <row r="48" customFormat="false" ht="13.15" hidden="false" customHeight="true" outlineLevel="0" collapsed="false">
      <c r="A48" s="183" t="s">
        <v>416</v>
      </c>
      <c r="B48" s="184" t="s">
        <v>511</v>
      </c>
      <c r="C48" s="185" t="s">
        <v>430</v>
      </c>
      <c r="D48" s="186" t="s">
        <v>413</v>
      </c>
      <c r="E48" s="187" t="s">
        <v>520</v>
      </c>
      <c r="F48" s="188" t="s">
        <v>516</v>
      </c>
      <c r="G48" s="188"/>
      <c r="H48" s="188"/>
      <c r="I48" s="188"/>
      <c r="J48" s="188"/>
    </row>
    <row r="49" customFormat="false" ht="13.15" hidden="false" customHeight="true" outlineLevel="0" collapsed="false">
      <c r="A49" s="183" t="s">
        <v>416</v>
      </c>
      <c r="B49" s="184" t="s">
        <v>511</v>
      </c>
      <c r="C49" s="185" t="s">
        <v>387</v>
      </c>
      <c r="D49" s="186" t="s">
        <v>413</v>
      </c>
      <c r="E49" s="187" t="s">
        <v>514</v>
      </c>
      <c r="F49" s="188"/>
      <c r="G49" s="188"/>
      <c r="H49" s="188"/>
      <c r="I49" s="188"/>
      <c r="J49" s="188"/>
    </row>
    <row r="50" customFormat="false" ht="13.15" hidden="false" customHeight="true" outlineLevel="0" collapsed="false">
      <c r="A50" s="183" t="s">
        <v>446</v>
      </c>
      <c r="B50" s="184" t="s">
        <v>511</v>
      </c>
      <c r="C50" s="185" t="s">
        <v>430</v>
      </c>
      <c r="D50" s="186" t="s">
        <v>405</v>
      </c>
      <c r="E50" s="187" t="s">
        <v>520</v>
      </c>
      <c r="F50" s="188"/>
      <c r="G50" s="188"/>
      <c r="H50" s="188"/>
      <c r="I50" s="188"/>
      <c r="J50" s="188"/>
    </row>
    <row r="51" customFormat="false" ht="13.15" hidden="false" customHeight="true" outlineLevel="0" collapsed="false">
      <c r="A51" s="183" t="s">
        <v>448</v>
      </c>
      <c r="B51" s="184" t="s">
        <v>511</v>
      </c>
      <c r="C51" s="185" t="s">
        <v>447</v>
      </c>
      <c r="D51" s="186" t="s">
        <v>405</v>
      </c>
      <c r="E51" s="187" t="s">
        <v>520</v>
      </c>
      <c r="F51" s="188"/>
      <c r="G51" s="188"/>
      <c r="H51" s="188"/>
      <c r="I51" s="188"/>
      <c r="J51" s="188"/>
    </row>
    <row r="52" customFormat="false" ht="13.15" hidden="false" customHeight="true" outlineLevel="0" collapsed="false">
      <c r="A52" s="183" t="s">
        <v>449</v>
      </c>
      <c r="B52" s="184" t="s">
        <v>511</v>
      </c>
      <c r="C52" s="192" t="s">
        <v>433</v>
      </c>
      <c r="D52" s="186" t="s">
        <v>413</v>
      </c>
      <c r="E52" s="187" t="s">
        <v>520</v>
      </c>
      <c r="F52" s="188"/>
      <c r="G52" s="188"/>
      <c r="H52" s="188"/>
      <c r="I52" s="188"/>
      <c r="J52" s="188"/>
    </row>
    <row r="53" customFormat="false" ht="13.15" hidden="false" customHeight="true" outlineLevel="0" collapsed="false">
      <c r="A53" s="183" t="s">
        <v>451</v>
      </c>
      <c r="B53" s="184" t="s">
        <v>511</v>
      </c>
      <c r="C53" s="192" t="s">
        <v>433</v>
      </c>
      <c r="D53" s="186" t="s">
        <v>405</v>
      </c>
      <c r="E53" s="187" t="s">
        <v>514</v>
      </c>
      <c r="F53" s="188" t="s">
        <v>516</v>
      </c>
      <c r="G53" s="188"/>
      <c r="H53" s="188"/>
      <c r="I53" s="188"/>
      <c r="J53" s="188"/>
    </row>
    <row r="54" customFormat="false" ht="13.15" hidden="false" customHeight="true" outlineLevel="0" collapsed="false">
      <c r="A54" s="161" t="s">
        <v>451</v>
      </c>
      <c r="B54" s="180" t="s">
        <v>511</v>
      </c>
      <c r="C54" s="195" t="s">
        <v>433</v>
      </c>
      <c r="D54" s="162" t="s">
        <v>405</v>
      </c>
      <c r="E54" s="182" t="n">
        <v>230</v>
      </c>
      <c r="F54" s="112" t="s">
        <v>516</v>
      </c>
      <c r="G54" s="21"/>
      <c r="H54" s="112" t="s">
        <v>522</v>
      </c>
      <c r="I54" s="112" t="n">
        <v>2009</v>
      </c>
      <c r="J54" s="21" t="s">
        <v>375</v>
      </c>
    </row>
    <row r="55" customFormat="false" ht="13.15" hidden="false" customHeight="true" outlineLevel="0" collapsed="false">
      <c r="A55" s="183" t="s">
        <v>453</v>
      </c>
      <c r="B55" s="184" t="s">
        <v>511</v>
      </c>
      <c r="C55" s="192" t="s">
        <v>430</v>
      </c>
      <c r="D55" s="186" t="s">
        <v>405</v>
      </c>
      <c r="E55" s="187" t="s">
        <v>514</v>
      </c>
      <c r="F55" s="188" t="s">
        <v>516</v>
      </c>
      <c r="G55" s="188"/>
      <c r="H55" s="188"/>
      <c r="I55" s="188"/>
      <c r="J55" s="188"/>
    </row>
    <row r="56" customFormat="false" ht="13.15" hidden="false" customHeight="true" outlineLevel="0" collapsed="false">
      <c r="A56" s="183" t="s">
        <v>453</v>
      </c>
      <c r="B56" s="184" t="s">
        <v>511</v>
      </c>
      <c r="C56" s="192" t="s">
        <v>387</v>
      </c>
      <c r="D56" s="186" t="s">
        <v>413</v>
      </c>
      <c r="E56" s="187" t="s">
        <v>514</v>
      </c>
      <c r="F56" s="188" t="s">
        <v>516</v>
      </c>
      <c r="G56" s="188"/>
      <c r="H56" s="188"/>
      <c r="I56" s="188"/>
      <c r="J56" s="188"/>
    </row>
    <row r="57" customFormat="false" ht="13.15" hidden="false" customHeight="true" outlineLevel="0" collapsed="false">
      <c r="A57" s="183" t="s">
        <v>455</v>
      </c>
      <c r="B57" s="184" t="s">
        <v>511</v>
      </c>
      <c r="C57" s="185" t="s">
        <v>454</v>
      </c>
      <c r="D57" s="186" t="s">
        <v>405</v>
      </c>
      <c r="E57" s="187" t="s">
        <v>514</v>
      </c>
      <c r="F57" s="188" t="s">
        <v>520</v>
      </c>
      <c r="G57" s="188"/>
      <c r="H57" s="188"/>
      <c r="I57" s="188"/>
      <c r="J57" s="188"/>
    </row>
    <row r="58" customFormat="false" ht="13.15" hidden="false" customHeight="true" outlineLevel="0" collapsed="false">
      <c r="A58" s="183" t="s">
        <v>455</v>
      </c>
      <c r="B58" s="184" t="s">
        <v>511</v>
      </c>
      <c r="C58" s="185" t="s">
        <v>454</v>
      </c>
      <c r="D58" s="186" t="s">
        <v>405</v>
      </c>
      <c r="E58" s="187" t="s">
        <v>514</v>
      </c>
      <c r="F58" s="188" t="s">
        <v>516</v>
      </c>
      <c r="G58" s="188"/>
      <c r="H58" s="188"/>
      <c r="I58" s="188"/>
      <c r="J58" s="188"/>
    </row>
    <row r="59" customFormat="false" ht="13.15" hidden="false" customHeight="true" outlineLevel="0" collapsed="false">
      <c r="A59" s="183" t="s">
        <v>458</v>
      </c>
      <c r="B59" s="184" t="s">
        <v>511</v>
      </c>
      <c r="C59" s="185" t="s">
        <v>457</v>
      </c>
      <c r="D59" s="186" t="s">
        <v>405</v>
      </c>
      <c r="E59" s="187" t="n">
        <v>485</v>
      </c>
      <c r="F59" s="188" t="s">
        <v>516</v>
      </c>
      <c r="G59" s="188"/>
      <c r="H59" s="188"/>
      <c r="I59" s="188"/>
      <c r="J59" s="188"/>
    </row>
    <row r="60" customFormat="false" ht="13.15" hidden="false" customHeight="true" outlineLevel="0" collapsed="false">
      <c r="A60" s="183" t="s">
        <v>458</v>
      </c>
      <c r="B60" s="184" t="s">
        <v>511</v>
      </c>
      <c r="C60" s="185" t="s">
        <v>457</v>
      </c>
      <c r="D60" s="186" t="s">
        <v>405</v>
      </c>
      <c r="E60" s="187" t="n">
        <v>430</v>
      </c>
      <c r="F60" s="188" t="s">
        <v>516</v>
      </c>
      <c r="G60" s="188"/>
      <c r="H60" s="188"/>
      <c r="I60" s="188"/>
      <c r="J60" s="188"/>
    </row>
    <row r="61" customFormat="false" ht="13.15" hidden="false" customHeight="true" outlineLevel="0" collapsed="false">
      <c r="A61" s="183" t="s">
        <v>459</v>
      </c>
      <c r="B61" s="184" t="s">
        <v>511</v>
      </c>
      <c r="C61" s="185" t="s">
        <v>430</v>
      </c>
      <c r="D61" s="186" t="s">
        <v>413</v>
      </c>
      <c r="E61" s="187" t="s">
        <v>514</v>
      </c>
      <c r="F61" s="188" t="s">
        <v>516</v>
      </c>
      <c r="G61" s="188"/>
      <c r="H61" s="188"/>
      <c r="I61" s="188"/>
      <c r="J61" s="188"/>
    </row>
    <row r="62" customFormat="false" ht="13.5" hidden="false" customHeight="true" outlineLevel="0" collapsed="false">
      <c r="A62" s="183" t="s">
        <v>460</v>
      </c>
      <c r="B62" s="184" t="s">
        <v>511</v>
      </c>
      <c r="C62" s="185" t="s">
        <v>433</v>
      </c>
      <c r="D62" s="186" t="s">
        <v>405</v>
      </c>
      <c r="E62" s="187" t="s">
        <v>514</v>
      </c>
      <c r="F62" s="188" t="s">
        <v>516</v>
      </c>
      <c r="G62" s="188"/>
      <c r="H62" s="188"/>
      <c r="I62" s="188"/>
      <c r="J62" s="188"/>
    </row>
    <row r="63" customFormat="false" ht="13.5" hidden="false" customHeight="true" outlineLevel="0" collapsed="false">
      <c r="A63" s="183" t="s">
        <v>461</v>
      </c>
      <c r="B63" s="184" t="s">
        <v>511</v>
      </c>
      <c r="C63" s="185" t="s">
        <v>433</v>
      </c>
      <c r="D63" s="186" t="s">
        <v>413</v>
      </c>
      <c r="E63" s="187" t="s">
        <v>514</v>
      </c>
      <c r="F63" s="188" t="s">
        <v>516</v>
      </c>
      <c r="G63" s="188"/>
      <c r="H63" s="188"/>
      <c r="I63" s="188"/>
      <c r="J63" s="188"/>
    </row>
    <row r="64" customFormat="false" ht="13.5" hidden="false" customHeight="true" outlineLevel="0" collapsed="false">
      <c r="A64" s="183" t="s">
        <v>462</v>
      </c>
      <c r="B64" s="184" t="s">
        <v>511</v>
      </c>
      <c r="C64" s="185" t="s">
        <v>430</v>
      </c>
      <c r="D64" s="186" t="s">
        <v>413</v>
      </c>
      <c r="E64" s="187" t="s">
        <v>520</v>
      </c>
      <c r="F64" s="188"/>
      <c r="G64" s="188"/>
      <c r="H64" s="188"/>
      <c r="I64" s="188"/>
      <c r="J64" s="188"/>
    </row>
    <row r="65" customFormat="false" ht="13.5" hidden="false" customHeight="true" outlineLevel="0" collapsed="false">
      <c r="A65" s="183" t="s">
        <v>463</v>
      </c>
      <c r="B65" s="184" t="s">
        <v>511</v>
      </c>
      <c r="C65" s="185" t="s">
        <v>430</v>
      </c>
      <c r="D65" s="186" t="s">
        <v>413</v>
      </c>
      <c r="E65" s="187" t="s">
        <v>520</v>
      </c>
      <c r="F65" s="188"/>
      <c r="G65" s="188"/>
      <c r="H65" s="188"/>
      <c r="I65" s="188"/>
      <c r="J65" s="188"/>
    </row>
    <row r="66" customFormat="false" ht="13.5" hidden="false" customHeight="true" outlineLevel="0" collapsed="false">
      <c r="A66" s="183" t="s">
        <v>465</v>
      </c>
      <c r="B66" s="184" t="s">
        <v>511</v>
      </c>
      <c r="C66" s="185" t="s">
        <v>523</v>
      </c>
      <c r="D66" s="186" t="s">
        <v>405</v>
      </c>
      <c r="E66" s="187" t="s">
        <v>514</v>
      </c>
      <c r="F66" s="188"/>
      <c r="G66" s="188"/>
      <c r="H66" s="188"/>
      <c r="I66" s="188"/>
      <c r="J66" s="188"/>
    </row>
    <row r="67" customFormat="false" ht="13.5" hidden="false" customHeight="true" outlineLevel="0" collapsed="false">
      <c r="A67" s="166" t="s">
        <v>465</v>
      </c>
      <c r="B67" s="180" t="s">
        <v>511</v>
      </c>
      <c r="C67" s="141" t="s">
        <v>524</v>
      </c>
      <c r="D67" s="167" t="s">
        <v>405</v>
      </c>
      <c r="E67" s="189" t="n">
        <v>1220</v>
      </c>
      <c r="F67" s="112" t="s">
        <v>513</v>
      </c>
      <c r="G67" s="112"/>
      <c r="H67" s="112" t="s">
        <v>375</v>
      </c>
      <c r="I67" s="112" t="n">
        <v>2009</v>
      </c>
      <c r="J67" s="112"/>
    </row>
    <row r="68" customFormat="false" ht="13.5" hidden="false" customHeight="true" outlineLevel="0" collapsed="false">
      <c r="A68" s="183" t="s">
        <v>468</v>
      </c>
      <c r="B68" s="184" t="s">
        <v>511</v>
      </c>
      <c r="C68" s="185" t="s">
        <v>525</v>
      </c>
      <c r="D68" s="186" t="s">
        <v>405</v>
      </c>
      <c r="E68" s="187" t="s">
        <v>514</v>
      </c>
      <c r="F68" s="188" t="s">
        <v>516</v>
      </c>
      <c r="G68" s="188"/>
      <c r="H68" s="188"/>
      <c r="I68" s="188"/>
      <c r="J68" s="188"/>
    </row>
    <row r="69" customFormat="false" ht="27.75" hidden="false" customHeight="true" outlineLevel="0" collapsed="false">
      <c r="A69" s="161" t="s">
        <v>468</v>
      </c>
      <c r="B69" s="180" t="s">
        <v>511</v>
      </c>
      <c r="C69" s="196" t="s">
        <v>526</v>
      </c>
      <c r="D69" s="162" t="s">
        <v>405</v>
      </c>
      <c r="E69" s="182" t="n">
        <v>2130</v>
      </c>
      <c r="F69" s="112" t="s">
        <v>513</v>
      </c>
      <c r="G69" s="21"/>
      <c r="H69" s="21" t="s">
        <v>375</v>
      </c>
      <c r="I69" s="21" t="n">
        <v>2009</v>
      </c>
      <c r="J69" s="21"/>
    </row>
    <row r="70" customFormat="false" ht="13.5" hidden="false" customHeight="true" outlineLevel="0" collapsed="false">
      <c r="A70" s="183" t="s">
        <v>470</v>
      </c>
      <c r="B70" s="184" t="s">
        <v>511</v>
      </c>
      <c r="C70" s="185" t="s">
        <v>469</v>
      </c>
      <c r="D70" s="186" t="s">
        <v>413</v>
      </c>
      <c r="E70" s="187" t="s">
        <v>520</v>
      </c>
      <c r="F70" s="188"/>
      <c r="G70" s="188"/>
      <c r="H70" s="188"/>
      <c r="I70" s="188"/>
      <c r="J70" s="188"/>
    </row>
    <row r="71" customFormat="false" ht="13.5" hidden="false" customHeight="true" outlineLevel="0" collapsed="false">
      <c r="A71" s="183" t="s">
        <v>471</v>
      </c>
      <c r="B71" s="184" t="s">
        <v>511</v>
      </c>
      <c r="C71" s="192" t="s">
        <v>386</v>
      </c>
      <c r="D71" s="186" t="s">
        <v>413</v>
      </c>
      <c r="E71" s="187" t="s">
        <v>520</v>
      </c>
      <c r="F71" s="188"/>
      <c r="G71" s="188"/>
      <c r="H71" s="188"/>
      <c r="I71" s="188"/>
      <c r="J71" s="188"/>
    </row>
    <row r="72" customFormat="false" ht="13.5" hidden="false" customHeight="true" outlineLevel="0" collapsed="false">
      <c r="A72" s="183" t="s">
        <v>472</v>
      </c>
      <c r="B72" s="184" t="s">
        <v>511</v>
      </c>
      <c r="C72" s="192" t="s">
        <v>386</v>
      </c>
      <c r="D72" s="186" t="s">
        <v>413</v>
      </c>
      <c r="E72" s="187" t="s">
        <v>520</v>
      </c>
      <c r="F72" s="188"/>
      <c r="G72" s="188"/>
      <c r="H72" s="188"/>
      <c r="I72" s="188"/>
      <c r="J72" s="188"/>
    </row>
    <row r="73" customFormat="false" ht="13.5" hidden="false" customHeight="true" outlineLevel="0" collapsed="false">
      <c r="A73" s="183" t="s">
        <v>473</v>
      </c>
      <c r="B73" s="184" t="s">
        <v>511</v>
      </c>
      <c r="C73" s="192" t="s">
        <v>386</v>
      </c>
      <c r="D73" s="186" t="s">
        <v>413</v>
      </c>
      <c r="E73" s="187" t="s">
        <v>520</v>
      </c>
      <c r="F73" s="188"/>
      <c r="G73" s="188"/>
      <c r="H73" s="188"/>
      <c r="I73" s="188"/>
      <c r="J73" s="188"/>
    </row>
    <row r="74" customFormat="false" ht="13.5" hidden="false" customHeight="true" outlineLevel="0" collapsed="false">
      <c r="A74" s="183" t="s">
        <v>419</v>
      </c>
      <c r="B74" s="184" t="s">
        <v>511</v>
      </c>
      <c r="C74" s="185" t="s">
        <v>386</v>
      </c>
      <c r="D74" s="186" t="s">
        <v>405</v>
      </c>
      <c r="E74" s="187" t="s">
        <v>514</v>
      </c>
      <c r="F74" s="188"/>
      <c r="G74" s="188"/>
      <c r="H74" s="188"/>
      <c r="I74" s="188"/>
      <c r="J74" s="188"/>
    </row>
    <row r="75" customFormat="false" ht="13.5" hidden="false" customHeight="true" outlineLevel="0" collapsed="false">
      <c r="A75" s="183" t="s">
        <v>419</v>
      </c>
      <c r="B75" s="184" t="s">
        <v>511</v>
      </c>
      <c r="C75" s="185" t="s">
        <v>469</v>
      </c>
      <c r="D75" s="186" t="s">
        <v>405</v>
      </c>
      <c r="E75" s="187" t="s">
        <v>520</v>
      </c>
      <c r="F75" s="188"/>
      <c r="G75" s="188"/>
      <c r="H75" s="188"/>
      <c r="I75" s="188"/>
      <c r="J75" s="188"/>
    </row>
    <row r="76" customFormat="false" ht="13.5" hidden="false" customHeight="true" outlineLevel="0" collapsed="false">
      <c r="A76" s="161" t="s">
        <v>419</v>
      </c>
      <c r="B76" s="180" t="s">
        <v>511</v>
      </c>
      <c r="C76" s="160" t="s">
        <v>387</v>
      </c>
      <c r="D76" s="162" t="s">
        <v>405</v>
      </c>
      <c r="E76" s="182" t="n">
        <v>310</v>
      </c>
      <c r="F76" s="21" t="n">
        <v>10</v>
      </c>
      <c r="G76" s="21"/>
      <c r="H76" s="21" t="s">
        <v>206</v>
      </c>
      <c r="I76" s="21" t="n">
        <v>2009</v>
      </c>
      <c r="J76" s="21" t="s">
        <v>375</v>
      </c>
    </row>
    <row r="77" customFormat="false" ht="13.5" hidden="false" customHeight="true" outlineLevel="0" collapsed="false">
      <c r="A77" s="183" t="s">
        <v>475</v>
      </c>
      <c r="B77" s="184" t="s">
        <v>511</v>
      </c>
      <c r="C77" s="193" t="s">
        <v>474</v>
      </c>
      <c r="D77" s="186" t="s">
        <v>405</v>
      </c>
      <c r="E77" s="187" t="n">
        <v>1085</v>
      </c>
      <c r="F77" s="188" t="s">
        <v>516</v>
      </c>
      <c r="G77" s="188"/>
      <c r="H77" s="188"/>
      <c r="I77" s="188"/>
      <c r="J77" s="188"/>
    </row>
    <row r="78" customFormat="false" ht="13.5" hidden="false" customHeight="true" outlineLevel="0" collapsed="false">
      <c r="A78" s="183" t="s">
        <v>475</v>
      </c>
      <c r="B78" s="184" t="s">
        <v>511</v>
      </c>
      <c r="C78" s="185" t="s">
        <v>476</v>
      </c>
      <c r="D78" s="186" t="s">
        <v>405</v>
      </c>
      <c r="E78" s="187" t="n">
        <v>650</v>
      </c>
      <c r="F78" s="188" t="s">
        <v>516</v>
      </c>
      <c r="G78" s="188"/>
      <c r="H78" s="188"/>
      <c r="I78" s="188"/>
      <c r="J78" s="188"/>
    </row>
    <row r="79" customFormat="false" ht="13.5" hidden="false" customHeight="true" outlineLevel="0" collapsed="false">
      <c r="A79" s="183" t="s">
        <v>527</v>
      </c>
      <c r="B79" s="184" t="s">
        <v>511</v>
      </c>
      <c r="C79" s="192" t="s">
        <v>528</v>
      </c>
      <c r="D79" s="186" t="s">
        <v>413</v>
      </c>
      <c r="E79" s="187" t="s">
        <v>514</v>
      </c>
      <c r="F79" s="188"/>
      <c r="G79" s="188"/>
      <c r="H79" s="188"/>
      <c r="I79" s="188"/>
      <c r="J79" s="188"/>
    </row>
    <row r="80" customFormat="false" ht="13.5" hidden="false" customHeight="true" outlineLevel="0" collapsed="false">
      <c r="A80" s="183" t="s">
        <v>420</v>
      </c>
      <c r="B80" s="184" t="s">
        <v>511</v>
      </c>
      <c r="C80" s="192" t="s">
        <v>430</v>
      </c>
      <c r="D80" s="186" t="s">
        <v>413</v>
      </c>
      <c r="E80" s="187" t="s">
        <v>514</v>
      </c>
      <c r="F80" s="188" t="s">
        <v>516</v>
      </c>
      <c r="G80" s="188"/>
      <c r="H80" s="188"/>
      <c r="I80" s="188"/>
      <c r="J80" s="188"/>
    </row>
    <row r="81" customFormat="false" ht="13.5" hidden="false" customHeight="true" outlineLevel="0" collapsed="false">
      <c r="A81" s="183" t="s">
        <v>477</v>
      </c>
      <c r="B81" s="184" t="s">
        <v>511</v>
      </c>
      <c r="C81" s="192" t="s">
        <v>430</v>
      </c>
      <c r="D81" s="186" t="s">
        <v>405</v>
      </c>
      <c r="E81" s="187" t="s">
        <v>514</v>
      </c>
      <c r="F81" s="188"/>
      <c r="G81" s="188"/>
      <c r="H81" s="188"/>
      <c r="I81" s="188"/>
      <c r="J81" s="188"/>
    </row>
    <row r="82" customFormat="false" ht="13.5" hidden="false" customHeight="true" outlineLevel="0" collapsed="false">
      <c r="A82" s="183" t="s">
        <v>478</v>
      </c>
      <c r="B82" s="184" t="s">
        <v>511</v>
      </c>
      <c r="C82" s="185" t="s">
        <v>430</v>
      </c>
      <c r="D82" s="186" t="s">
        <v>405</v>
      </c>
      <c r="E82" s="187" t="s">
        <v>514</v>
      </c>
      <c r="F82" s="188"/>
      <c r="G82" s="188"/>
      <c r="H82" s="188"/>
      <c r="I82" s="188"/>
      <c r="J82" s="188"/>
    </row>
    <row r="83" customFormat="false" ht="13.5" hidden="false" customHeight="true" outlineLevel="0" collapsed="false">
      <c r="A83" s="183" t="s">
        <v>479</v>
      </c>
      <c r="B83" s="184" t="s">
        <v>511</v>
      </c>
      <c r="C83" s="185" t="s">
        <v>430</v>
      </c>
      <c r="D83" s="186" t="s">
        <v>405</v>
      </c>
      <c r="E83" s="187" t="s">
        <v>520</v>
      </c>
      <c r="F83" s="188"/>
      <c r="G83" s="188"/>
      <c r="H83" s="188"/>
      <c r="I83" s="188"/>
      <c r="J83" s="188"/>
    </row>
    <row r="84" customFormat="false" ht="13.5" hidden="false" customHeight="true" outlineLevel="0" collapsed="false">
      <c r="A84" s="183" t="s">
        <v>480</v>
      </c>
      <c r="B84" s="184" t="s">
        <v>511</v>
      </c>
      <c r="C84" s="185" t="s">
        <v>430</v>
      </c>
      <c r="D84" s="186" t="s">
        <v>405</v>
      </c>
      <c r="E84" s="187" t="s">
        <v>514</v>
      </c>
      <c r="F84" s="188"/>
      <c r="G84" s="188"/>
      <c r="H84" s="188"/>
      <c r="I84" s="188"/>
      <c r="J84" s="188"/>
    </row>
    <row r="85" customFormat="false" ht="13.5" hidden="false" customHeight="true" outlineLevel="0" collapsed="false">
      <c r="A85" s="183" t="s">
        <v>481</v>
      </c>
      <c r="B85" s="184" t="s">
        <v>511</v>
      </c>
      <c r="C85" s="192" t="s">
        <v>430</v>
      </c>
      <c r="D85" s="186" t="s">
        <v>405</v>
      </c>
      <c r="E85" s="187" t="s">
        <v>514</v>
      </c>
      <c r="F85" s="188"/>
      <c r="G85" s="188"/>
      <c r="H85" s="188"/>
      <c r="I85" s="188"/>
      <c r="J85" s="188"/>
    </row>
    <row r="86" customFormat="false" ht="13.5" hidden="false" customHeight="true" outlineLevel="0" collapsed="false">
      <c r="A86" s="183" t="s">
        <v>482</v>
      </c>
      <c r="B86" s="184" t="s">
        <v>511</v>
      </c>
      <c r="C86" s="192" t="s">
        <v>386</v>
      </c>
      <c r="D86" s="186" t="s">
        <v>413</v>
      </c>
      <c r="E86" s="187" t="s">
        <v>520</v>
      </c>
      <c r="F86" s="188"/>
      <c r="G86" s="188"/>
      <c r="H86" s="188"/>
      <c r="I86" s="188"/>
      <c r="J86" s="188"/>
    </row>
    <row r="87" customFormat="false" ht="13.5" hidden="false" customHeight="true" outlineLevel="0" collapsed="false">
      <c r="A87" s="183" t="s">
        <v>422</v>
      </c>
      <c r="B87" s="184" t="s">
        <v>511</v>
      </c>
      <c r="C87" s="192" t="s">
        <v>386</v>
      </c>
      <c r="D87" s="186" t="s">
        <v>405</v>
      </c>
      <c r="E87" s="187" t="s">
        <v>520</v>
      </c>
      <c r="F87" s="188"/>
      <c r="G87" s="188"/>
      <c r="H87" s="188"/>
      <c r="I87" s="188"/>
      <c r="J87" s="188"/>
    </row>
    <row r="88" customFormat="false" ht="13.5" hidden="false" customHeight="true" outlineLevel="0" collapsed="false">
      <c r="A88" s="183" t="s">
        <v>484</v>
      </c>
      <c r="B88" s="184" t="s">
        <v>511</v>
      </c>
      <c r="C88" s="192" t="s">
        <v>529</v>
      </c>
      <c r="D88" s="186" t="s">
        <v>405</v>
      </c>
      <c r="E88" s="187" t="n">
        <v>3210</v>
      </c>
      <c r="F88" s="188" t="s">
        <v>516</v>
      </c>
      <c r="G88" s="188"/>
      <c r="H88" s="188"/>
      <c r="I88" s="188"/>
      <c r="J88" s="188"/>
    </row>
    <row r="89" customFormat="false" ht="13.5" hidden="false" customHeight="true" outlineLevel="0" collapsed="false">
      <c r="A89" s="183" t="s">
        <v>484</v>
      </c>
      <c r="B89" s="184" t="s">
        <v>511</v>
      </c>
      <c r="C89" s="192" t="s">
        <v>530</v>
      </c>
      <c r="D89" s="186" t="s">
        <v>405</v>
      </c>
      <c r="E89" s="187" t="n">
        <v>210</v>
      </c>
      <c r="F89" s="188" t="s">
        <v>516</v>
      </c>
      <c r="G89" s="188"/>
      <c r="H89" s="188"/>
      <c r="I89" s="188"/>
      <c r="J89" s="188"/>
    </row>
    <row r="90" customFormat="false" ht="13.5" hidden="false" customHeight="true" outlineLevel="0" collapsed="false">
      <c r="A90" s="183" t="s">
        <v>424</v>
      </c>
      <c r="B90" s="184" t="s">
        <v>511</v>
      </c>
      <c r="C90" s="192" t="s">
        <v>430</v>
      </c>
      <c r="D90" s="186" t="s">
        <v>413</v>
      </c>
      <c r="E90" s="187" t="s">
        <v>520</v>
      </c>
      <c r="F90" s="188" t="s">
        <v>516</v>
      </c>
      <c r="G90" s="188"/>
      <c r="H90" s="188"/>
      <c r="I90" s="188"/>
      <c r="J90" s="188"/>
    </row>
    <row r="91" customFormat="false" ht="13.5" hidden="false" customHeight="true" outlineLevel="0" collapsed="false">
      <c r="A91" s="183" t="s">
        <v>424</v>
      </c>
      <c r="B91" s="184" t="s">
        <v>511</v>
      </c>
      <c r="C91" s="192" t="s">
        <v>387</v>
      </c>
      <c r="D91" s="186" t="s">
        <v>413</v>
      </c>
      <c r="E91" s="187" t="s">
        <v>514</v>
      </c>
      <c r="F91" s="188" t="s">
        <v>516</v>
      </c>
      <c r="G91" s="188"/>
      <c r="H91" s="188"/>
      <c r="I91" s="188"/>
      <c r="J91" s="188"/>
    </row>
    <row r="92" customFormat="false" ht="13.5" hidden="false" customHeight="true" outlineLevel="0" collapsed="false">
      <c r="A92" s="183" t="s">
        <v>485</v>
      </c>
      <c r="B92" s="184" t="s">
        <v>511</v>
      </c>
      <c r="C92" s="192" t="s">
        <v>386</v>
      </c>
      <c r="D92" s="186" t="s">
        <v>405</v>
      </c>
      <c r="E92" s="187" t="s">
        <v>514</v>
      </c>
      <c r="F92" s="188"/>
      <c r="G92" s="188"/>
      <c r="H92" s="188"/>
      <c r="I92" s="188"/>
      <c r="J92" s="188"/>
    </row>
    <row r="93" customFormat="false" ht="13.5" hidden="false" customHeight="true" outlineLevel="0" collapsed="false">
      <c r="A93" s="183" t="s">
        <v>486</v>
      </c>
      <c r="B93" s="184" t="s">
        <v>511</v>
      </c>
      <c r="C93" s="185" t="s">
        <v>386</v>
      </c>
      <c r="D93" s="186" t="s">
        <v>405</v>
      </c>
      <c r="E93" s="187" t="s">
        <v>520</v>
      </c>
      <c r="F93" s="188"/>
      <c r="G93" s="188"/>
      <c r="H93" s="188"/>
      <c r="I93" s="188"/>
      <c r="J93" s="188"/>
    </row>
    <row r="94" customFormat="false" ht="13.5" hidden="false" customHeight="true" outlineLevel="0" collapsed="false">
      <c r="A94" s="183" t="s">
        <v>486</v>
      </c>
      <c r="B94" s="184" t="s">
        <v>511</v>
      </c>
      <c r="C94" s="185" t="s">
        <v>430</v>
      </c>
      <c r="D94" s="186" t="s">
        <v>405</v>
      </c>
      <c r="E94" s="187" t="s">
        <v>514</v>
      </c>
      <c r="F94" s="188"/>
      <c r="G94" s="188"/>
      <c r="H94" s="188"/>
      <c r="I94" s="188"/>
      <c r="J94" s="188"/>
    </row>
    <row r="95" customFormat="false" ht="13.5" hidden="false" customHeight="true" outlineLevel="0" collapsed="false">
      <c r="A95" s="183" t="s">
        <v>487</v>
      </c>
      <c r="B95" s="184" t="s">
        <v>511</v>
      </c>
      <c r="C95" s="185" t="s">
        <v>386</v>
      </c>
      <c r="D95" s="186" t="s">
        <v>405</v>
      </c>
      <c r="E95" s="187" t="s">
        <v>514</v>
      </c>
      <c r="F95" s="188"/>
      <c r="G95" s="188"/>
      <c r="H95" s="188"/>
      <c r="I95" s="188"/>
      <c r="J95" s="188"/>
    </row>
    <row r="96" customFormat="false" ht="13.5" hidden="false" customHeight="true" outlineLevel="0" collapsed="false">
      <c r="A96" s="183" t="s">
        <v>487</v>
      </c>
      <c r="B96" s="184" t="s">
        <v>511</v>
      </c>
      <c r="C96" s="185" t="s">
        <v>469</v>
      </c>
      <c r="D96" s="186" t="s">
        <v>405</v>
      </c>
      <c r="E96" s="187" t="s">
        <v>520</v>
      </c>
      <c r="F96" s="188"/>
      <c r="G96" s="188"/>
      <c r="H96" s="188"/>
      <c r="I96" s="188"/>
      <c r="J96" s="188"/>
    </row>
    <row r="97" customFormat="false" ht="15" hidden="false" customHeight="true" outlineLevel="0" collapsed="false">
      <c r="A97" s="183" t="s">
        <v>487</v>
      </c>
      <c r="B97" s="184" t="s">
        <v>511</v>
      </c>
      <c r="C97" s="185" t="s">
        <v>488</v>
      </c>
      <c r="D97" s="186" t="s">
        <v>405</v>
      </c>
      <c r="E97" s="187" t="s">
        <v>514</v>
      </c>
      <c r="F97" s="188" t="s">
        <v>516</v>
      </c>
      <c r="G97" s="188"/>
      <c r="H97" s="188"/>
      <c r="I97" s="188"/>
      <c r="J97" s="188"/>
    </row>
    <row r="98" customFormat="false" ht="15" hidden="false" customHeight="true" outlineLevel="0" collapsed="false">
      <c r="A98" s="183" t="s">
        <v>426</v>
      </c>
      <c r="B98" s="184" t="s">
        <v>511</v>
      </c>
      <c r="C98" s="185" t="s">
        <v>489</v>
      </c>
      <c r="D98" s="186" t="s">
        <v>405</v>
      </c>
      <c r="E98" s="187" t="s">
        <v>514</v>
      </c>
      <c r="F98" s="188" t="s">
        <v>516</v>
      </c>
      <c r="G98" s="188"/>
      <c r="H98" s="188"/>
      <c r="I98" s="188"/>
      <c r="J98" s="188"/>
    </row>
    <row r="99" customFormat="false" ht="15" hidden="false" customHeight="true" outlineLevel="0" collapsed="false">
      <c r="A99" s="161" t="s">
        <v>426</v>
      </c>
      <c r="B99" s="180" t="s">
        <v>511</v>
      </c>
      <c r="C99" s="159" t="s">
        <v>387</v>
      </c>
      <c r="D99" s="162" t="s">
        <v>405</v>
      </c>
      <c r="E99" s="182" t="n">
        <v>5425</v>
      </c>
      <c r="F99" s="21" t="s">
        <v>515</v>
      </c>
      <c r="G99" s="21"/>
      <c r="H99" s="21" t="s">
        <v>206</v>
      </c>
      <c r="I99" s="21" t="n">
        <v>2009</v>
      </c>
      <c r="J99" s="21" t="s">
        <v>375</v>
      </c>
    </row>
    <row r="100" customFormat="false" ht="15" hidden="false" customHeight="true" outlineLevel="0" collapsed="false">
      <c r="A100" s="183" t="s">
        <v>491</v>
      </c>
      <c r="B100" s="184" t="s">
        <v>511</v>
      </c>
      <c r="C100" s="185" t="s">
        <v>490</v>
      </c>
      <c r="D100" s="186" t="s">
        <v>405</v>
      </c>
      <c r="E100" s="187" t="s">
        <v>514</v>
      </c>
      <c r="F100" s="188"/>
      <c r="G100" s="188"/>
      <c r="H100" s="188"/>
      <c r="I100" s="188"/>
      <c r="J100" s="188"/>
    </row>
    <row r="101" customFormat="false" ht="15" hidden="false" customHeight="true" outlineLevel="0" collapsed="false">
      <c r="A101" s="183" t="s">
        <v>492</v>
      </c>
      <c r="B101" s="184" t="s">
        <v>511</v>
      </c>
      <c r="C101" s="185" t="s">
        <v>430</v>
      </c>
      <c r="D101" s="186" t="s">
        <v>405</v>
      </c>
      <c r="E101" s="187" t="s">
        <v>514</v>
      </c>
      <c r="F101" s="188"/>
      <c r="G101" s="188"/>
      <c r="H101" s="188"/>
      <c r="I101" s="188"/>
      <c r="J101" s="188"/>
    </row>
    <row r="102" customFormat="false" ht="15" hidden="false" customHeight="true" outlineLevel="0" collapsed="false">
      <c r="A102" s="183" t="s">
        <v>494</v>
      </c>
      <c r="B102" s="184" t="s">
        <v>511</v>
      </c>
      <c r="C102" s="185" t="s">
        <v>493</v>
      </c>
      <c r="D102" s="186" t="s">
        <v>413</v>
      </c>
      <c r="E102" s="187" t="n">
        <v>280</v>
      </c>
      <c r="F102" s="188"/>
      <c r="G102" s="188"/>
      <c r="H102" s="188"/>
      <c r="I102" s="188"/>
      <c r="J102" s="188"/>
    </row>
    <row r="103" customFormat="false" ht="15" hidden="false" customHeight="true" outlineLevel="0" collapsed="false">
      <c r="A103" s="183" t="s">
        <v>495</v>
      </c>
      <c r="B103" s="184" t="s">
        <v>511</v>
      </c>
      <c r="C103" s="192" t="s">
        <v>386</v>
      </c>
      <c r="D103" s="186" t="s">
        <v>413</v>
      </c>
      <c r="E103" s="187" t="s">
        <v>520</v>
      </c>
      <c r="F103" s="188"/>
      <c r="G103" s="188"/>
      <c r="H103" s="188"/>
      <c r="I103" s="188"/>
      <c r="J103" s="188"/>
    </row>
    <row r="104" customFormat="false" ht="15" hidden="false" customHeight="true" outlineLevel="0" collapsed="false">
      <c r="A104" s="183" t="s">
        <v>496</v>
      </c>
      <c r="B104" s="184" t="s">
        <v>511</v>
      </c>
      <c r="C104" s="197" t="s">
        <v>450</v>
      </c>
      <c r="D104" s="186" t="s">
        <v>413</v>
      </c>
      <c r="E104" s="187" t="s">
        <v>514</v>
      </c>
      <c r="F104" s="188"/>
      <c r="G104" s="188"/>
      <c r="H104" s="188"/>
      <c r="I104" s="188"/>
      <c r="J104" s="188"/>
    </row>
    <row r="105" customFormat="false" ht="15" hidden="false" customHeight="true" outlineLevel="0" collapsed="false">
      <c r="A105" s="183" t="s">
        <v>496</v>
      </c>
      <c r="B105" s="184" t="s">
        <v>511</v>
      </c>
      <c r="C105" s="185" t="s">
        <v>497</v>
      </c>
      <c r="D105" s="186" t="s">
        <v>413</v>
      </c>
      <c r="E105" s="187" t="s">
        <v>514</v>
      </c>
      <c r="F105" s="188"/>
      <c r="G105" s="188"/>
      <c r="H105" s="188"/>
      <c r="I105" s="188"/>
      <c r="J105" s="188"/>
    </row>
    <row r="106" customFormat="false" ht="15" hidden="false" customHeight="true" outlineLevel="0" collapsed="false">
      <c r="A106" s="183" t="s">
        <v>498</v>
      </c>
      <c r="B106" s="184" t="s">
        <v>511</v>
      </c>
      <c r="C106" s="192" t="s">
        <v>430</v>
      </c>
      <c r="D106" s="186" t="s">
        <v>413</v>
      </c>
      <c r="E106" s="187" t="s">
        <v>514</v>
      </c>
      <c r="F106" s="188"/>
      <c r="G106" s="188"/>
      <c r="H106" s="188"/>
      <c r="I106" s="188"/>
      <c r="J106" s="188"/>
    </row>
    <row r="107" customFormat="false" ht="19.9" hidden="false" customHeight="true" outlineLevel="0" collapsed="false">
      <c r="A107" s="198" t="s">
        <v>531</v>
      </c>
    </row>
    <row r="108" customFormat="false" ht="19.9" hidden="false" customHeight="true" outlineLevel="0" collapsed="false">
      <c r="A108" s="198" t="s">
        <v>532</v>
      </c>
    </row>
  </sheetData>
  <mergeCells count="12">
    <mergeCell ref="A1:G2"/>
    <mergeCell ref="I1:J1"/>
    <mergeCell ref="I2:J2"/>
    <mergeCell ref="A3:F3"/>
    <mergeCell ref="I3:J3"/>
    <mergeCell ref="A4:A5"/>
    <mergeCell ref="B4:C5"/>
    <mergeCell ref="D4:D5"/>
    <mergeCell ref="E4:E5"/>
    <mergeCell ref="F4:F5"/>
    <mergeCell ref="G4:G5"/>
    <mergeCell ref="H4:J4"/>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5"/>
  <sheetViews>
    <sheetView showFormulas="false" showGridLines="true" showRowColHeaders="true" showZeros="true" rightToLeft="false" tabSelected="false" showOutlineSymbols="true" defaultGridColor="true" view="normal" topLeftCell="A9" colorId="64" zoomScale="100" zoomScaleNormal="100" zoomScalePageLayoutView="75" workbookViewId="0">
      <selection pane="topLeft" activeCell="AB1" activeCellId="0" sqref="AB1:AG2"/>
    </sheetView>
  </sheetViews>
  <sheetFormatPr defaultColWidth="5.70703125" defaultRowHeight="19.9" zeroHeight="false" outlineLevelRow="0" outlineLevelCol="0"/>
  <cols>
    <col collapsed="false" customWidth="true" hidden="false" outlineLevel="0" max="1" min="1" style="199" width="24.56"/>
    <col collapsed="false" customWidth="true" hidden="false" outlineLevel="0" max="2" min="2" style="200" width="17.7"/>
    <col collapsed="false" customWidth="true" hidden="false" outlineLevel="0" max="3" min="3" style="200" width="8.28"/>
    <col collapsed="false" customWidth="true" hidden="false" outlineLevel="0" max="9" min="4" style="200" width="4.7"/>
    <col collapsed="false" customWidth="true" hidden="false" outlineLevel="0" max="10" min="10" style="200" width="4.99"/>
    <col collapsed="false" customWidth="true" hidden="false" outlineLevel="0" max="33" min="11" style="200" width="4.7"/>
    <col collapsed="false" customWidth="false" hidden="false" outlineLevel="0" max="257" min="34" style="199" width="5.71"/>
  </cols>
  <sheetData>
    <row r="1" customFormat="false" ht="22.15" hidden="false" customHeight="true" outlineLevel="0" collapsed="false">
      <c r="A1" s="201" t="s">
        <v>533</v>
      </c>
      <c r="B1" s="201"/>
      <c r="C1" s="201"/>
      <c r="D1" s="201"/>
      <c r="E1" s="201"/>
      <c r="F1" s="201"/>
      <c r="G1" s="201"/>
      <c r="H1" s="201"/>
      <c r="I1" s="201"/>
      <c r="J1" s="201"/>
      <c r="K1" s="201"/>
      <c r="L1" s="201"/>
      <c r="M1" s="201"/>
      <c r="N1" s="201"/>
      <c r="O1" s="201"/>
      <c r="P1" s="201"/>
      <c r="Q1" s="201"/>
      <c r="R1" s="201"/>
      <c r="S1" s="201"/>
      <c r="T1" s="201"/>
      <c r="U1" s="201"/>
      <c r="V1" s="202" t="s">
        <v>1</v>
      </c>
      <c r="W1" s="202"/>
      <c r="X1" s="202"/>
      <c r="Y1" s="202"/>
      <c r="Z1" s="202"/>
      <c r="AA1" s="202"/>
      <c r="AB1" s="203" t="s">
        <v>2</v>
      </c>
      <c r="AC1" s="203"/>
      <c r="AD1" s="203"/>
      <c r="AE1" s="203"/>
      <c r="AF1" s="203"/>
      <c r="AG1" s="203"/>
    </row>
    <row r="2" customFormat="false" ht="20.1" hidden="false" customHeight="true" outlineLevel="0" collapsed="false">
      <c r="A2" s="201"/>
      <c r="B2" s="201"/>
      <c r="C2" s="201"/>
      <c r="D2" s="201"/>
      <c r="E2" s="201"/>
      <c r="F2" s="201"/>
      <c r="G2" s="201"/>
      <c r="H2" s="201"/>
      <c r="I2" s="201"/>
      <c r="J2" s="201"/>
      <c r="K2" s="201"/>
      <c r="L2" s="201"/>
      <c r="M2" s="201"/>
      <c r="N2" s="201"/>
      <c r="O2" s="201"/>
      <c r="P2" s="201"/>
      <c r="Q2" s="201"/>
      <c r="R2" s="201"/>
      <c r="S2" s="201"/>
      <c r="T2" s="201"/>
      <c r="U2" s="201"/>
      <c r="V2" s="204" t="s">
        <v>3</v>
      </c>
      <c r="W2" s="204"/>
      <c r="X2" s="204"/>
      <c r="Y2" s="204"/>
      <c r="Z2" s="204"/>
      <c r="AA2" s="204"/>
      <c r="AB2" s="205" t="s">
        <v>43</v>
      </c>
      <c r="AC2" s="205"/>
      <c r="AD2" s="205"/>
      <c r="AE2" s="205"/>
      <c r="AF2" s="205"/>
      <c r="AG2" s="205"/>
    </row>
    <row r="3" customFormat="false" ht="32.45" hidden="false" customHeight="true" outlineLevel="0" collapsed="false">
      <c r="A3" s="206" t="s">
        <v>396</v>
      </c>
      <c r="B3" s="207" t="s">
        <v>503</v>
      </c>
      <c r="C3" s="208" t="s">
        <v>397</v>
      </c>
      <c r="D3" s="209" t="s">
        <v>508</v>
      </c>
      <c r="E3" s="209"/>
      <c r="F3" s="209"/>
      <c r="G3" s="209"/>
      <c r="H3" s="209"/>
      <c r="I3" s="209"/>
      <c r="J3" s="210" t="s">
        <v>534</v>
      </c>
      <c r="K3" s="210"/>
      <c r="L3" s="210"/>
      <c r="M3" s="210"/>
      <c r="N3" s="210"/>
      <c r="O3" s="210"/>
      <c r="P3" s="210" t="s">
        <v>535</v>
      </c>
      <c r="Q3" s="210"/>
      <c r="R3" s="210"/>
      <c r="S3" s="210"/>
      <c r="T3" s="210"/>
      <c r="U3" s="210"/>
      <c r="V3" s="210" t="s">
        <v>536</v>
      </c>
      <c r="W3" s="210"/>
      <c r="X3" s="210"/>
      <c r="Y3" s="210"/>
      <c r="Z3" s="210"/>
      <c r="AA3" s="210"/>
      <c r="AB3" s="211" t="s">
        <v>510</v>
      </c>
      <c r="AC3" s="211"/>
      <c r="AD3" s="211"/>
      <c r="AE3" s="211"/>
      <c r="AF3" s="211"/>
      <c r="AG3" s="211"/>
    </row>
    <row r="4" customFormat="false" ht="34.9" hidden="false" customHeight="true" outlineLevel="0" collapsed="false">
      <c r="A4" s="212"/>
      <c r="B4" s="213"/>
      <c r="C4" s="214"/>
      <c r="D4" s="215" t="n">
        <v>2008</v>
      </c>
      <c r="E4" s="216" t="n">
        <v>2009</v>
      </c>
      <c r="F4" s="216" t="n">
        <v>2010</v>
      </c>
      <c r="G4" s="216" t="n">
        <v>2011</v>
      </c>
      <c r="H4" s="216" t="n">
        <v>2012</v>
      </c>
      <c r="I4" s="217" t="n">
        <v>2013</v>
      </c>
      <c r="J4" s="218" t="n">
        <v>2008</v>
      </c>
      <c r="K4" s="219" t="n">
        <v>2009</v>
      </c>
      <c r="L4" s="219" t="n">
        <v>2010</v>
      </c>
      <c r="M4" s="219" t="n">
        <v>2011</v>
      </c>
      <c r="N4" s="219" t="n">
        <v>2012</v>
      </c>
      <c r="O4" s="220" t="n">
        <v>2013</v>
      </c>
      <c r="P4" s="218" t="n">
        <v>2008</v>
      </c>
      <c r="Q4" s="219" t="n">
        <v>2009</v>
      </c>
      <c r="R4" s="219" t="n">
        <v>2010</v>
      </c>
      <c r="S4" s="219" t="n">
        <v>2011</v>
      </c>
      <c r="T4" s="219" t="n">
        <v>2012</v>
      </c>
      <c r="U4" s="220" t="n">
        <v>2013</v>
      </c>
      <c r="V4" s="218" t="n">
        <v>2008</v>
      </c>
      <c r="W4" s="219" t="n">
        <v>2009</v>
      </c>
      <c r="X4" s="219" t="n">
        <v>2010</v>
      </c>
      <c r="Y4" s="219" t="n">
        <v>2011</v>
      </c>
      <c r="Z4" s="219" t="n">
        <v>2012</v>
      </c>
      <c r="AA4" s="220" t="n">
        <v>2013</v>
      </c>
      <c r="AB4" s="218" t="n">
        <v>2008</v>
      </c>
      <c r="AC4" s="219" t="n">
        <v>2009</v>
      </c>
      <c r="AD4" s="219" t="n">
        <v>2010</v>
      </c>
      <c r="AE4" s="219" t="n">
        <v>2011</v>
      </c>
      <c r="AF4" s="219" t="n">
        <v>2012</v>
      </c>
      <c r="AG4" s="220" t="n">
        <v>2013</v>
      </c>
    </row>
    <row r="5" customFormat="false" ht="17.25" hidden="false" customHeight="true" outlineLevel="0" collapsed="false">
      <c r="A5" s="166" t="s">
        <v>404</v>
      </c>
      <c r="B5" s="141" t="s">
        <v>403</v>
      </c>
      <c r="C5" s="167" t="s">
        <v>405</v>
      </c>
      <c r="D5" s="221"/>
      <c r="E5" s="37" t="s">
        <v>368</v>
      </c>
      <c r="F5" s="37" t="s">
        <v>368</v>
      </c>
      <c r="G5" s="37" t="s">
        <v>368</v>
      </c>
      <c r="H5" s="37" t="s">
        <v>368</v>
      </c>
      <c r="I5" s="222" t="s">
        <v>368</v>
      </c>
      <c r="J5" s="221"/>
      <c r="K5" s="37" t="s">
        <v>368</v>
      </c>
      <c r="L5" s="37" t="s">
        <v>368</v>
      </c>
      <c r="M5" s="37" t="s">
        <v>368</v>
      </c>
      <c r="N5" s="37" t="s">
        <v>368</v>
      </c>
      <c r="O5" s="222" t="s">
        <v>368</v>
      </c>
      <c r="P5" s="221"/>
      <c r="Q5" s="37" t="s">
        <v>368</v>
      </c>
      <c r="R5" s="37" t="s">
        <v>368</v>
      </c>
      <c r="S5" s="37" t="s">
        <v>368</v>
      </c>
      <c r="T5" s="37" t="s">
        <v>368</v>
      </c>
      <c r="U5" s="222" t="s">
        <v>368</v>
      </c>
      <c r="V5" s="221"/>
      <c r="W5" s="37" t="s">
        <v>368</v>
      </c>
      <c r="X5" s="37" t="s">
        <v>368</v>
      </c>
      <c r="Y5" s="37" t="s">
        <v>368</v>
      </c>
      <c r="Z5" s="37" t="s">
        <v>368</v>
      </c>
      <c r="AA5" s="222" t="s">
        <v>368</v>
      </c>
      <c r="AB5" s="223" t="s">
        <v>537</v>
      </c>
      <c r="AC5" s="223"/>
      <c r="AD5" s="223"/>
      <c r="AE5" s="223"/>
      <c r="AF5" s="223"/>
      <c r="AG5" s="223"/>
    </row>
    <row r="6" customFormat="false" ht="17.25" hidden="false" customHeight="true" outlineLevel="0" collapsed="false">
      <c r="A6" s="161" t="s">
        <v>407</v>
      </c>
      <c r="B6" s="159" t="s">
        <v>406</v>
      </c>
      <c r="C6" s="162" t="s">
        <v>405</v>
      </c>
      <c r="D6" s="221" t="s">
        <v>368</v>
      </c>
      <c r="E6" s="37" t="s">
        <v>368</v>
      </c>
      <c r="F6" s="37" t="s">
        <v>368</v>
      </c>
      <c r="G6" s="37" t="s">
        <v>368</v>
      </c>
      <c r="H6" s="37" t="s">
        <v>368</v>
      </c>
      <c r="I6" s="222" t="s">
        <v>368</v>
      </c>
      <c r="J6" s="221" t="s">
        <v>368</v>
      </c>
      <c r="K6" s="37" t="s">
        <v>368</v>
      </c>
      <c r="L6" s="37" t="s">
        <v>368</v>
      </c>
      <c r="M6" s="37" t="s">
        <v>368</v>
      </c>
      <c r="N6" s="37" t="s">
        <v>368</v>
      </c>
      <c r="O6" s="222" t="s">
        <v>368</v>
      </c>
      <c r="P6" s="221" t="s">
        <v>368</v>
      </c>
      <c r="Q6" s="37" t="s">
        <v>368</v>
      </c>
      <c r="R6" s="37" t="s">
        <v>368</v>
      </c>
      <c r="S6" s="37" t="s">
        <v>368</v>
      </c>
      <c r="T6" s="37" t="s">
        <v>368</v>
      </c>
      <c r="U6" s="222" t="s">
        <v>368</v>
      </c>
      <c r="V6" s="221" t="s">
        <v>368</v>
      </c>
      <c r="W6" s="37" t="s">
        <v>368</v>
      </c>
      <c r="X6" s="37" t="s">
        <v>368</v>
      </c>
      <c r="Y6" s="37" t="s">
        <v>368</v>
      </c>
      <c r="Z6" s="37" t="s">
        <v>368</v>
      </c>
      <c r="AA6" s="222" t="s">
        <v>368</v>
      </c>
      <c r="AB6" s="223" t="s">
        <v>537</v>
      </c>
      <c r="AC6" s="223"/>
      <c r="AD6" s="223"/>
      <c r="AE6" s="223"/>
      <c r="AF6" s="223"/>
      <c r="AG6" s="223"/>
    </row>
    <row r="7" customFormat="false" ht="17.25" hidden="false" customHeight="true" outlineLevel="0" collapsed="false">
      <c r="A7" s="161" t="s">
        <v>407</v>
      </c>
      <c r="B7" s="159" t="s">
        <v>408</v>
      </c>
      <c r="C7" s="162" t="s">
        <v>405</v>
      </c>
      <c r="D7" s="221" t="s">
        <v>368</v>
      </c>
      <c r="E7" s="37" t="s">
        <v>368</v>
      </c>
      <c r="F7" s="37" t="s">
        <v>368</v>
      </c>
      <c r="G7" s="37" t="s">
        <v>368</v>
      </c>
      <c r="H7" s="37" t="s">
        <v>368</v>
      </c>
      <c r="I7" s="222" t="s">
        <v>368</v>
      </c>
      <c r="J7" s="221" t="s">
        <v>368</v>
      </c>
      <c r="K7" s="37" t="s">
        <v>368</v>
      </c>
      <c r="L7" s="37" t="s">
        <v>368</v>
      </c>
      <c r="M7" s="37" t="s">
        <v>368</v>
      </c>
      <c r="N7" s="37" t="s">
        <v>368</v>
      </c>
      <c r="O7" s="222" t="s">
        <v>368</v>
      </c>
      <c r="P7" s="221" t="s">
        <v>368</v>
      </c>
      <c r="Q7" s="37" t="s">
        <v>368</v>
      </c>
      <c r="R7" s="37" t="s">
        <v>368</v>
      </c>
      <c r="S7" s="37" t="s">
        <v>368</v>
      </c>
      <c r="T7" s="37" t="s">
        <v>368</v>
      </c>
      <c r="U7" s="222" t="s">
        <v>368</v>
      </c>
      <c r="V7" s="221" t="s">
        <v>368</v>
      </c>
      <c r="W7" s="37" t="s">
        <v>368</v>
      </c>
      <c r="X7" s="37" t="s">
        <v>368</v>
      </c>
      <c r="Y7" s="37" t="s">
        <v>368</v>
      </c>
      <c r="Z7" s="37" t="s">
        <v>368</v>
      </c>
      <c r="AA7" s="222" t="s">
        <v>368</v>
      </c>
      <c r="AB7" s="223" t="s">
        <v>537</v>
      </c>
      <c r="AC7" s="223"/>
      <c r="AD7" s="223"/>
      <c r="AE7" s="223"/>
      <c r="AF7" s="223"/>
      <c r="AG7" s="223"/>
    </row>
    <row r="8" customFormat="false" ht="17.25" hidden="false" customHeight="true" outlineLevel="0" collapsed="false">
      <c r="A8" s="166" t="s">
        <v>407</v>
      </c>
      <c r="B8" s="141" t="s">
        <v>410</v>
      </c>
      <c r="C8" s="167" t="s">
        <v>405</v>
      </c>
      <c r="D8" s="221" t="s">
        <v>368</v>
      </c>
      <c r="E8" s="37" t="s">
        <v>368</v>
      </c>
      <c r="F8" s="37" t="s">
        <v>368</v>
      </c>
      <c r="G8" s="37" t="s">
        <v>368</v>
      </c>
      <c r="H8" s="37" t="s">
        <v>368</v>
      </c>
      <c r="I8" s="222" t="s">
        <v>368</v>
      </c>
      <c r="J8" s="221" t="s">
        <v>368</v>
      </c>
      <c r="K8" s="37" t="s">
        <v>368</v>
      </c>
      <c r="L8" s="37" t="s">
        <v>368</v>
      </c>
      <c r="M8" s="37" t="s">
        <v>368</v>
      </c>
      <c r="N8" s="37" t="s">
        <v>368</v>
      </c>
      <c r="O8" s="222" t="s">
        <v>368</v>
      </c>
      <c r="P8" s="221" t="s">
        <v>368</v>
      </c>
      <c r="Q8" s="37" t="s">
        <v>368</v>
      </c>
      <c r="R8" s="37" t="s">
        <v>368</v>
      </c>
      <c r="S8" s="37" t="s">
        <v>368</v>
      </c>
      <c r="T8" s="37" t="s">
        <v>368</v>
      </c>
      <c r="U8" s="222" t="s">
        <v>368</v>
      </c>
      <c r="V8" s="221" t="s">
        <v>368</v>
      </c>
      <c r="W8" s="37" t="s">
        <v>368</v>
      </c>
      <c r="X8" s="37" t="s">
        <v>368</v>
      </c>
      <c r="Y8" s="37" t="s">
        <v>368</v>
      </c>
      <c r="Z8" s="37" t="s">
        <v>368</v>
      </c>
      <c r="AA8" s="222" t="s">
        <v>368</v>
      </c>
      <c r="AB8" s="223" t="s">
        <v>537</v>
      </c>
      <c r="AC8" s="223"/>
      <c r="AD8" s="223"/>
      <c r="AE8" s="223"/>
      <c r="AF8" s="223"/>
      <c r="AG8" s="223"/>
    </row>
    <row r="9" customFormat="false" ht="17.25" hidden="false" customHeight="true" outlineLevel="0" collapsed="false">
      <c r="A9" s="161" t="s">
        <v>415</v>
      </c>
      <c r="B9" s="159" t="s">
        <v>365</v>
      </c>
      <c r="C9" s="162" t="s">
        <v>405</v>
      </c>
      <c r="D9" s="221" t="s">
        <v>368</v>
      </c>
      <c r="E9" s="37" t="s">
        <v>368</v>
      </c>
      <c r="F9" s="37" t="s">
        <v>368</v>
      </c>
      <c r="G9" s="37" t="s">
        <v>368</v>
      </c>
      <c r="H9" s="37" t="s">
        <v>368</v>
      </c>
      <c r="I9" s="222" t="s">
        <v>368</v>
      </c>
      <c r="J9" s="221" t="s">
        <v>368</v>
      </c>
      <c r="K9" s="37" t="s">
        <v>368</v>
      </c>
      <c r="L9" s="37" t="s">
        <v>368</v>
      </c>
      <c r="M9" s="37" t="s">
        <v>368</v>
      </c>
      <c r="N9" s="37" t="s">
        <v>368</v>
      </c>
      <c r="O9" s="222" t="s">
        <v>368</v>
      </c>
      <c r="P9" s="221" t="s">
        <v>368</v>
      </c>
      <c r="Q9" s="37" t="s">
        <v>368</v>
      </c>
      <c r="R9" s="37" t="s">
        <v>368</v>
      </c>
      <c r="S9" s="37" t="s">
        <v>368</v>
      </c>
      <c r="T9" s="37" t="s">
        <v>368</v>
      </c>
      <c r="U9" s="222" t="s">
        <v>368</v>
      </c>
      <c r="V9" s="221" t="s">
        <v>368</v>
      </c>
      <c r="W9" s="37" t="s">
        <v>368</v>
      </c>
      <c r="X9" s="37" t="s">
        <v>368</v>
      </c>
      <c r="Y9" s="37" t="s">
        <v>368</v>
      </c>
      <c r="Z9" s="37" t="s">
        <v>368</v>
      </c>
      <c r="AA9" s="222" t="s">
        <v>368</v>
      </c>
      <c r="AB9" s="223" t="s">
        <v>537</v>
      </c>
      <c r="AC9" s="223"/>
      <c r="AD9" s="223"/>
      <c r="AE9" s="223"/>
      <c r="AF9" s="223"/>
      <c r="AG9" s="223"/>
    </row>
    <row r="10" customFormat="false" ht="17.25" hidden="false" customHeight="true" outlineLevel="0" collapsed="false">
      <c r="A10" s="161" t="s">
        <v>415</v>
      </c>
      <c r="B10" s="159" t="s">
        <v>369</v>
      </c>
      <c r="C10" s="162" t="s">
        <v>405</v>
      </c>
      <c r="D10" s="221" t="s">
        <v>368</v>
      </c>
      <c r="E10" s="37" t="s">
        <v>368</v>
      </c>
      <c r="F10" s="37" t="s">
        <v>368</v>
      </c>
      <c r="G10" s="37" t="s">
        <v>368</v>
      </c>
      <c r="H10" s="37" t="s">
        <v>368</v>
      </c>
      <c r="I10" s="222" t="s">
        <v>368</v>
      </c>
      <c r="J10" s="221" t="s">
        <v>368</v>
      </c>
      <c r="K10" s="37" t="s">
        <v>368</v>
      </c>
      <c r="L10" s="37" t="s">
        <v>368</v>
      </c>
      <c r="M10" s="37" t="s">
        <v>368</v>
      </c>
      <c r="N10" s="37" t="s">
        <v>368</v>
      </c>
      <c r="O10" s="222" t="s">
        <v>368</v>
      </c>
      <c r="P10" s="221" t="s">
        <v>368</v>
      </c>
      <c r="Q10" s="37" t="s">
        <v>368</v>
      </c>
      <c r="R10" s="37" t="s">
        <v>368</v>
      </c>
      <c r="S10" s="37" t="s">
        <v>368</v>
      </c>
      <c r="T10" s="37" t="s">
        <v>368</v>
      </c>
      <c r="U10" s="222" t="s">
        <v>368</v>
      </c>
      <c r="V10" s="221" t="s">
        <v>368</v>
      </c>
      <c r="W10" s="37" t="s">
        <v>368</v>
      </c>
      <c r="X10" s="37" t="s">
        <v>368</v>
      </c>
      <c r="Y10" s="37" t="s">
        <v>368</v>
      </c>
      <c r="Z10" s="37" t="s">
        <v>368</v>
      </c>
      <c r="AA10" s="222" t="s">
        <v>368</v>
      </c>
      <c r="AB10" s="223" t="s">
        <v>537</v>
      </c>
      <c r="AC10" s="223"/>
      <c r="AD10" s="223"/>
      <c r="AE10" s="223"/>
      <c r="AF10" s="223"/>
      <c r="AG10" s="223"/>
    </row>
    <row r="11" customFormat="false" ht="17.25" hidden="false" customHeight="true" outlineLevel="0" collapsed="false">
      <c r="A11" s="166" t="s">
        <v>538</v>
      </c>
      <c r="B11" s="141" t="s">
        <v>198</v>
      </c>
      <c r="C11" s="167" t="s">
        <v>413</v>
      </c>
      <c r="D11" s="221"/>
      <c r="E11" s="37" t="s">
        <v>368</v>
      </c>
      <c r="F11" s="37" t="s">
        <v>368</v>
      </c>
      <c r="G11" s="37" t="s">
        <v>368</v>
      </c>
      <c r="H11" s="37" t="s">
        <v>368</v>
      </c>
      <c r="I11" s="222" t="s">
        <v>368</v>
      </c>
      <c r="J11" s="221"/>
      <c r="K11" s="37" t="s">
        <v>368</v>
      </c>
      <c r="L11" s="37" t="s">
        <v>368</v>
      </c>
      <c r="M11" s="37" t="s">
        <v>368</v>
      </c>
      <c r="N11" s="37" t="s">
        <v>368</v>
      </c>
      <c r="O11" s="222" t="s">
        <v>368</v>
      </c>
      <c r="P11" s="221"/>
      <c r="Q11" s="37" t="s">
        <v>368</v>
      </c>
      <c r="R11" s="37" t="s">
        <v>368</v>
      </c>
      <c r="S11" s="37" t="s">
        <v>368</v>
      </c>
      <c r="T11" s="37" t="s">
        <v>368</v>
      </c>
      <c r="U11" s="222" t="s">
        <v>368</v>
      </c>
      <c r="V11" s="221"/>
      <c r="W11" s="37" t="s">
        <v>368</v>
      </c>
      <c r="X11" s="37" t="s">
        <v>368</v>
      </c>
      <c r="Y11" s="37" t="s">
        <v>368</v>
      </c>
      <c r="Z11" s="37" t="s">
        <v>368</v>
      </c>
      <c r="AA11" s="222" t="s">
        <v>368</v>
      </c>
      <c r="AB11" s="223" t="s">
        <v>537</v>
      </c>
      <c r="AC11" s="223"/>
      <c r="AD11" s="223"/>
      <c r="AE11" s="223"/>
      <c r="AF11" s="223"/>
      <c r="AG11" s="223"/>
    </row>
    <row r="12" customFormat="false" ht="17.25" hidden="false" customHeight="true" outlineLevel="0" collapsed="false">
      <c r="A12" s="224" t="s">
        <v>539</v>
      </c>
      <c r="B12" s="141" t="s">
        <v>421</v>
      </c>
      <c r="C12" s="167" t="s">
        <v>405</v>
      </c>
      <c r="D12" s="221" t="s">
        <v>368</v>
      </c>
      <c r="E12" s="37" t="s">
        <v>368</v>
      </c>
      <c r="F12" s="37" t="s">
        <v>368</v>
      </c>
      <c r="G12" s="37" t="s">
        <v>368</v>
      </c>
      <c r="H12" s="37" t="s">
        <v>368</v>
      </c>
      <c r="I12" s="222" t="s">
        <v>368</v>
      </c>
      <c r="J12" s="221" t="s">
        <v>368</v>
      </c>
      <c r="K12" s="37" t="s">
        <v>368</v>
      </c>
      <c r="L12" s="37" t="s">
        <v>368</v>
      </c>
      <c r="M12" s="37" t="s">
        <v>368</v>
      </c>
      <c r="N12" s="37" t="s">
        <v>368</v>
      </c>
      <c r="O12" s="222" t="s">
        <v>368</v>
      </c>
      <c r="P12" s="221" t="s">
        <v>368</v>
      </c>
      <c r="Q12" s="37" t="s">
        <v>368</v>
      </c>
      <c r="R12" s="37" t="s">
        <v>368</v>
      </c>
      <c r="S12" s="37" t="s">
        <v>368</v>
      </c>
      <c r="T12" s="37" t="s">
        <v>368</v>
      </c>
      <c r="U12" s="222" t="s">
        <v>368</v>
      </c>
      <c r="V12" s="221"/>
      <c r="W12" s="37"/>
      <c r="X12" s="37"/>
      <c r="Y12" s="37"/>
      <c r="Z12" s="37"/>
      <c r="AA12" s="222"/>
      <c r="AB12" s="221" t="s">
        <v>368</v>
      </c>
      <c r="AC12" s="37" t="s">
        <v>368</v>
      </c>
      <c r="AD12" s="37" t="s">
        <v>368</v>
      </c>
      <c r="AE12" s="37"/>
      <c r="AF12" s="37"/>
      <c r="AG12" s="222"/>
    </row>
    <row r="13" customFormat="false" ht="19.5" hidden="false" customHeight="true" outlineLevel="0" collapsed="false">
      <c r="A13" s="225" t="s">
        <v>426</v>
      </c>
      <c r="B13" s="226" t="s">
        <v>198</v>
      </c>
      <c r="C13" s="227" t="s">
        <v>405</v>
      </c>
      <c r="D13" s="228" t="s">
        <v>368</v>
      </c>
      <c r="E13" s="229" t="s">
        <v>368</v>
      </c>
      <c r="F13" s="229" t="s">
        <v>368</v>
      </c>
      <c r="G13" s="229" t="s">
        <v>368</v>
      </c>
      <c r="H13" s="229" t="s">
        <v>368</v>
      </c>
      <c r="I13" s="230" t="s">
        <v>368</v>
      </c>
      <c r="J13" s="228" t="s">
        <v>368</v>
      </c>
      <c r="K13" s="229" t="s">
        <v>368</v>
      </c>
      <c r="L13" s="229" t="s">
        <v>368</v>
      </c>
      <c r="M13" s="229" t="s">
        <v>368</v>
      </c>
      <c r="N13" s="229" t="s">
        <v>368</v>
      </c>
      <c r="O13" s="230" t="s">
        <v>368</v>
      </c>
      <c r="P13" s="228" t="s">
        <v>368</v>
      </c>
      <c r="Q13" s="229" t="s">
        <v>368</v>
      </c>
      <c r="R13" s="229" t="s">
        <v>368</v>
      </c>
      <c r="S13" s="229" t="s">
        <v>368</v>
      </c>
      <c r="T13" s="229" t="s">
        <v>368</v>
      </c>
      <c r="U13" s="230" t="s">
        <v>368</v>
      </c>
      <c r="V13" s="228" t="s">
        <v>368</v>
      </c>
      <c r="W13" s="229" t="s">
        <v>368</v>
      </c>
      <c r="X13" s="229" t="s">
        <v>368</v>
      </c>
      <c r="Y13" s="229" t="s">
        <v>368</v>
      </c>
      <c r="Z13" s="229" t="s">
        <v>368</v>
      </c>
      <c r="AA13" s="230" t="s">
        <v>368</v>
      </c>
      <c r="AB13" s="231" t="s">
        <v>537</v>
      </c>
      <c r="AC13" s="231"/>
      <c r="AD13" s="231"/>
      <c r="AE13" s="231"/>
      <c r="AF13" s="231"/>
      <c r="AG13" s="231"/>
    </row>
    <row r="14" customFormat="false" ht="17.25" hidden="false" customHeight="true" outlineLevel="0" collapsed="false">
      <c r="A14" s="232" t="s">
        <v>404</v>
      </c>
      <c r="B14" s="233" t="s">
        <v>387</v>
      </c>
      <c r="C14" s="234" t="s">
        <v>405</v>
      </c>
      <c r="D14" s="221"/>
      <c r="E14" s="37" t="s">
        <v>368</v>
      </c>
      <c r="F14" s="37" t="s">
        <v>368</v>
      </c>
      <c r="G14" s="37" t="s">
        <v>368</v>
      </c>
      <c r="H14" s="37" t="s">
        <v>368</v>
      </c>
      <c r="I14" s="222" t="s">
        <v>368</v>
      </c>
      <c r="J14" s="221"/>
      <c r="K14" s="37" t="s">
        <v>368</v>
      </c>
      <c r="L14" s="37" t="s">
        <v>368</v>
      </c>
      <c r="M14" s="37" t="s">
        <v>368</v>
      </c>
      <c r="N14" s="37" t="s">
        <v>368</v>
      </c>
      <c r="O14" s="222" t="s">
        <v>368</v>
      </c>
      <c r="P14" s="221"/>
      <c r="Q14" s="37" t="s">
        <v>368</v>
      </c>
      <c r="R14" s="37" t="s">
        <v>368</v>
      </c>
      <c r="S14" s="37" t="s">
        <v>368</v>
      </c>
      <c r="T14" s="37" t="s">
        <v>368</v>
      </c>
      <c r="U14" s="222" t="s">
        <v>368</v>
      </c>
      <c r="V14" s="221"/>
      <c r="W14" s="37" t="s">
        <v>368</v>
      </c>
      <c r="X14" s="37" t="s">
        <v>368</v>
      </c>
      <c r="Y14" s="37" t="s">
        <v>368</v>
      </c>
      <c r="Z14" s="37" t="s">
        <v>368</v>
      </c>
      <c r="AA14" s="222" t="s">
        <v>368</v>
      </c>
      <c r="AB14" s="223" t="s">
        <v>537</v>
      </c>
      <c r="AC14" s="223"/>
      <c r="AD14" s="223"/>
      <c r="AE14" s="223"/>
      <c r="AF14" s="223"/>
      <c r="AG14" s="223"/>
    </row>
    <row r="15" customFormat="false" ht="17.25" hidden="false" customHeight="true" outlineLevel="0" collapsed="false">
      <c r="A15" s="161" t="s">
        <v>407</v>
      </c>
      <c r="B15" s="159" t="s">
        <v>540</v>
      </c>
      <c r="C15" s="162" t="s">
        <v>405</v>
      </c>
      <c r="D15" s="221" t="s">
        <v>368</v>
      </c>
      <c r="E15" s="37" t="s">
        <v>368</v>
      </c>
      <c r="F15" s="37" t="s">
        <v>368</v>
      </c>
      <c r="G15" s="37" t="s">
        <v>368</v>
      </c>
      <c r="H15" s="37" t="s">
        <v>368</v>
      </c>
      <c r="I15" s="222" t="s">
        <v>368</v>
      </c>
      <c r="J15" s="221" t="s">
        <v>368</v>
      </c>
      <c r="K15" s="37" t="s">
        <v>368</v>
      </c>
      <c r="L15" s="37" t="s">
        <v>368</v>
      </c>
      <c r="M15" s="37" t="s">
        <v>368</v>
      </c>
      <c r="N15" s="37" t="s">
        <v>368</v>
      </c>
      <c r="O15" s="222" t="s">
        <v>368</v>
      </c>
      <c r="P15" s="221" t="s">
        <v>368</v>
      </c>
      <c r="Q15" s="37" t="s">
        <v>368</v>
      </c>
      <c r="R15" s="37" t="s">
        <v>368</v>
      </c>
      <c r="S15" s="37" t="s">
        <v>368</v>
      </c>
      <c r="T15" s="37" t="s">
        <v>368</v>
      </c>
      <c r="U15" s="222" t="s">
        <v>368</v>
      </c>
      <c r="V15" s="221" t="s">
        <v>368</v>
      </c>
      <c r="W15" s="37" t="s">
        <v>368</v>
      </c>
      <c r="X15" s="37" t="s">
        <v>368</v>
      </c>
      <c r="Y15" s="37" t="s">
        <v>368</v>
      </c>
      <c r="Z15" s="37" t="s">
        <v>368</v>
      </c>
      <c r="AA15" s="222" t="s">
        <v>368</v>
      </c>
      <c r="AB15" s="223" t="s">
        <v>537</v>
      </c>
      <c r="AC15" s="223"/>
      <c r="AD15" s="223"/>
      <c r="AE15" s="223"/>
      <c r="AF15" s="223"/>
      <c r="AG15" s="223"/>
    </row>
    <row r="16" customFormat="false" ht="17.25" hidden="false" customHeight="true" outlineLevel="0" collapsed="false">
      <c r="A16" s="161" t="s">
        <v>415</v>
      </c>
      <c r="B16" s="160" t="s">
        <v>441</v>
      </c>
      <c r="C16" s="162" t="s">
        <v>405</v>
      </c>
      <c r="D16" s="221" t="s">
        <v>368</v>
      </c>
      <c r="E16" s="37" t="s">
        <v>368</v>
      </c>
      <c r="F16" s="37" t="s">
        <v>368</v>
      </c>
      <c r="G16" s="37" t="s">
        <v>368</v>
      </c>
      <c r="H16" s="37" t="s">
        <v>368</v>
      </c>
      <c r="I16" s="222" t="s">
        <v>368</v>
      </c>
      <c r="J16" s="221" t="s">
        <v>368</v>
      </c>
      <c r="K16" s="37" t="s">
        <v>368</v>
      </c>
      <c r="L16" s="37" t="s">
        <v>368</v>
      </c>
      <c r="M16" s="37" t="s">
        <v>368</v>
      </c>
      <c r="N16" s="37" t="s">
        <v>368</v>
      </c>
      <c r="O16" s="222" t="s">
        <v>368</v>
      </c>
      <c r="P16" s="221" t="s">
        <v>368</v>
      </c>
      <c r="Q16" s="37" t="s">
        <v>368</v>
      </c>
      <c r="R16" s="37" t="s">
        <v>368</v>
      </c>
      <c r="S16" s="37" t="s">
        <v>368</v>
      </c>
      <c r="T16" s="37" t="s">
        <v>368</v>
      </c>
      <c r="U16" s="222" t="s">
        <v>368</v>
      </c>
      <c r="V16" s="221" t="s">
        <v>368</v>
      </c>
      <c r="W16" s="37" t="s">
        <v>368</v>
      </c>
      <c r="X16" s="37" t="s">
        <v>368</v>
      </c>
      <c r="Y16" s="37" t="s">
        <v>368</v>
      </c>
      <c r="Z16" s="37" t="s">
        <v>368</v>
      </c>
      <c r="AA16" s="222" t="s">
        <v>368</v>
      </c>
      <c r="AB16" s="223" t="s">
        <v>537</v>
      </c>
      <c r="AC16" s="223"/>
      <c r="AD16" s="223"/>
      <c r="AE16" s="223"/>
      <c r="AF16" s="223"/>
      <c r="AG16" s="223"/>
    </row>
    <row r="17" customFormat="false" ht="17.25" hidden="false" customHeight="true" outlineLevel="0" collapsed="false">
      <c r="A17" s="190" t="s">
        <v>415</v>
      </c>
      <c r="B17" s="160" t="s">
        <v>385</v>
      </c>
      <c r="C17" s="162" t="s">
        <v>405</v>
      </c>
      <c r="D17" s="221" t="s">
        <v>368</v>
      </c>
      <c r="E17" s="37" t="s">
        <v>368</v>
      </c>
      <c r="F17" s="37" t="s">
        <v>368</v>
      </c>
      <c r="G17" s="37" t="s">
        <v>368</v>
      </c>
      <c r="H17" s="37" t="s">
        <v>368</v>
      </c>
      <c r="I17" s="222" t="s">
        <v>368</v>
      </c>
      <c r="J17" s="221" t="s">
        <v>368</v>
      </c>
      <c r="K17" s="37" t="s">
        <v>368</v>
      </c>
      <c r="L17" s="37" t="s">
        <v>368</v>
      </c>
      <c r="M17" s="37" t="s">
        <v>368</v>
      </c>
      <c r="N17" s="37" t="s">
        <v>368</v>
      </c>
      <c r="O17" s="222" t="s">
        <v>368</v>
      </c>
      <c r="P17" s="221" t="s">
        <v>368</v>
      </c>
      <c r="Q17" s="37" t="s">
        <v>368</v>
      </c>
      <c r="R17" s="37" t="s">
        <v>368</v>
      </c>
      <c r="S17" s="37" t="s">
        <v>368</v>
      </c>
      <c r="T17" s="37" t="s">
        <v>368</v>
      </c>
      <c r="U17" s="222" t="s">
        <v>368</v>
      </c>
      <c r="V17" s="221" t="s">
        <v>368</v>
      </c>
      <c r="W17" s="37" t="s">
        <v>368</v>
      </c>
      <c r="X17" s="37" t="s">
        <v>368</v>
      </c>
      <c r="Y17" s="37" t="s">
        <v>368</v>
      </c>
      <c r="Z17" s="37" t="s">
        <v>368</v>
      </c>
      <c r="AA17" s="222" t="s">
        <v>368</v>
      </c>
      <c r="AB17" s="223" t="s">
        <v>537</v>
      </c>
      <c r="AC17" s="223"/>
      <c r="AD17" s="223"/>
      <c r="AE17" s="223"/>
      <c r="AF17" s="223"/>
      <c r="AG17" s="223"/>
    </row>
    <row r="18" customFormat="false" ht="17.25" hidden="false" customHeight="true" outlineLevel="0" collapsed="false">
      <c r="A18" s="190" t="s">
        <v>442</v>
      </c>
      <c r="B18" s="194" t="s">
        <v>387</v>
      </c>
      <c r="C18" s="162" t="s">
        <v>413</v>
      </c>
      <c r="D18" s="221" t="s">
        <v>368</v>
      </c>
      <c r="E18" s="37" t="s">
        <v>368</v>
      </c>
      <c r="F18" s="37" t="s">
        <v>368</v>
      </c>
      <c r="G18" s="37" t="s">
        <v>368</v>
      </c>
      <c r="H18" s="37" t="s">
        <v>368</v>
      </c>
      <c r="I18" s="222" t="s">
        <v>368</v>
      </c>
      <c r="J18" s="221"/>
      <c r="K18" s="37" t="s">
        <v>368</v>
      </c>
      <c r="L18" s="37"/>
      <c r="M18" s="37"/>
      <c r="N18" s="37" t="s">
        <v>368</v>
      </c>
      <c r="O18" s="222"/>
      <c r="P18" s="221"/>
      <c r="Q18" s="37" t="s">
        <v>368</v>
      </c>
      <c r="R18" s="37"/>
      <c r="S18" s="37"/>
      <c r="T18" s="37" t="s">
        <v>368</v>
      </c>
      <c r="U18" s="222"/>
      <c r="V18" s="221"/>
      <c r="W18" s="37" t="s">
        <v>368</v>
      </c>
      <c r="X18" s="37"/>
      <c r="Y18" s="37"/>
      <c r="Z18" s="37" t="s">
        <v>368</v>
      </c>
      <c r="AA18" s="222"/>
      <c r="AB18" s="223" t="s">
        <v>537</v>
      </c>
      <c r="AC18" s="223"/>
      <c r="AD18" s="223"/>
      <c r="AE18" s="223"/>
      <c r="AF18" s="223"/>
      <c r="AG18" s="223"/>
    </row>
    <row r="19" customFormat="false" ht="17.25" hidden="false" customHeight="true" outlineLevel="0" collapsed="false">
      <c r="A19" s="161" t="s">
        <v>451</v>
      </c>
      <c r="B19" s="195" t="s">
        <v>433</v>
      </c>
      <c r="C19" s="162" t="s">
        <v>405</v>
      </c>
      <c r="D19" s="221" t="s">
        <v>368</v>
      </c>
      <c r="E19" s="37" t="s">
        <v>368</v>
      </c>
      <c r="F19" s="37" t="s">
        <v>368</v>
      </c>
      <c r="G19" s="37" t="s">
        <v>368</v>
      </c>
      <c r="H19" s="37" t="s">
        <v>368</v>
      </c>
      <c r="I19" s="222" t="s">
        <v>368</v>
      </c>
      <c r="J19" s="221" t="s">
        <v>368</v>
      </c>
      <c r="K19" s="37" t="s">
        <v>368</v>
      </c>
      <c r="L19" s="37" t="s">
        <v>368</v>
      </c>
      <c r="M19" s="37" t="s">
        <v>368</v>
      </c>
      <c r="N19" s="37" t="s">
        <v>368</v>
      </c>
      <c r="O19" s="222" t="s">
        <v>368</v>
      </c>
      <c r="P19" s="221" t="s">
        <v>368</v>
      </c>
      <c r="Q19" s="37" t="s">
        <v>368</v>
      </c>
      <c r="R19" s="37" t="s">
        <v>368</v>
      </c>
      <c r="S19" s="37" t="s">
        <v>368</v>
      </c>
      <c r="T19" s="37" t="s">
        <v>368</v>
      </c>
      <c r="U19" s="222" t="s">
        <v>368</v>
      </c>
      <c r="V19" s="221" t="s">
        <v>368</v>
      </c>
      <c r="W19" s="37" t="s">
        <v>368</v>
      </c>
      <c r="X19" s="37" t="s">
        <v>368</v>
      </c>
      <c r="Y19" s="37" t="s">
        <v>368</v>
      </c>
      <c r="Z19" s="37" t="s">
        <v>368</v>
      </c>
      <c r="AA19" s="222" t="s">
        <v>368</v>
      </c>
      <c r="AB19" s="223" t="s">
        <v>537</v>
      </c>
      <c r="AC19" s="223"/>
      <c r="AD19" s="223"/>
      <c r="AE19" s="223"/>
      <c r="AF19" s="223"/>
      <c r="AG19" s="223"/>
    </row>
    <row r="20" customFormat="false" ht="17.25" hidden="false" customHeight="true" outlineLevel="0" collapsed="false">
      <c r="A20" s="166" t="s">
        <v>465</v>
      </c>
      <c r="B20" s="141" t="s">
        <v>541</v>
      </c>
      <c r="C20" s="167" t="s">
        <v>405</v>
      </c>
      <c r="D20" s="223" t="s">
        <v>537</v>
      </c>
      <c r="E20" s="223"/>
      <c r="F20" s="223"/>
      <c r="G20" s="223"/>
      <c r="H20" s="223"/>
      <c r="I20" s="223"/>
      <c r="J20" s="221" t="s">
        <v>368</v>
      </c>
      <c r="K20" s="37" t="s">
        <v>368</v>
      </c>
      <c r="L20" s="37" t="s">
        <v>368</v>
      </c>
      <c r="M20" s="37" t="s">
        <v>368</v>
      </c>
      <c r="N20" s="37" t="s">
        <v>368</v>
      </c>
      <c r="O20" s="222" t="s">
        <v>368</v>
      </c>
      <c r="P20" s="221" t="s">
        <v>368</v>
      </c>
      <c r="Q20" s="37" t="s">
        <v>368</v>
      </c>
      <c r="R20" s="37" t="s">
        <v>368</v>
      </c>
      <c r="S20" s="37" t="s">
        <v>368</v>
      </c>
      <c r="T20" s="37" t="s">
        <v>368</v>
      </c>
      <c r="U20" s="222" t="s">
        <v>368</v>
      </c>
      <c r="V20" s="221" t="s">
        <v>368</v>
      </c>
      <c r="W20" s="37" t="s">
        <v>368</v>
      </c>
      <c r="X20" s="37" t="s">
        <v>368</v>
      </c>
      <c r="Y20" s="37" t="s">
        <v>368</v>
      </c>
      <c r="Z20" s="37" t="s">
        <v>368</v>
      </c>
      <c r="AA20" s="222" t="s">
        <v>368</v>
      </c>
      <c r="AB20" s="223" t="s">
        <v>537</v>
      </c>
      <c r="AC20" s="223"/>
      <c r="AD20" s="223"/>
      <c r="AE20" s="223"/>
      <c r="AF20" s="223"/>
      <c r="AG20" s="223"/>
    </row>
    <row r="21" customFormat="false" ht="17.25" hidden="false" customHeight="true" outlineLevel="0" collapsed="false">
      <c r="A21" s="166" t="s">
        <v>465</v>
      </c>
      <c r="B21" s="141" t="s">
        <v>542</v>
      </c>
      <c r="C21" s="167" t="s">
        <v>405</v>
      </c>
      <c r="D21" s="223" t="s">
        <v>537</v>
      </c>
      <c r="E21" s="223"/>
      <c r="F21" s="223"/>
      <c r="G21" s="223"/>
      <c r="H21" s="223"/>
      <c r="I21" s="223"/>
      <c r="J21" s="221" t="s">
        <v>368</v>
      </c>
      <c r="K21" s="37" t="s">
        <v>368</v>
      </c>
      <c r="L21" s="37" t="s">
        <v>368</v>
      </c>
      <c r="M21" s="37" t="s">
        <v>368</v>
      </c>
      <c r="N21" s="37" t="s">
        <v>368</v>
      </c>
      <c r="O21" s="222" t="s">
        <v>368</v>
      </c>
      <c r="P21" s="221" t="s">
        <v>368</v>
      </c>
      <c r="Q21" s="37" t="s">
        <v>368</v>
      </c>
      <c r="R21" s="37" t="s">
        <v>368</v>
      </c>
      <c r="S21" s="37" t="s">
        <v>368</v>
      </c>
      <c r="T21" s="37" t="s">
        <v>368</v>
      </c>
      <c r="U21" s="222" t="s">
        <v>368</v>
      </c>
      <c r="V21" s="221" t="s">
        <v>368</v>
      </c>
      <c r="W21" s="37" t="s">
        <v>368</v>
      </c>
      <c r="X21" s="37" t="s">
        <v>368</v>
      </c>
      <c r="Y21" s="37" t="s">
        <v>368</v>
      </c>
      <c r="Z21" s="37" t="s">
        <v>368</v>
      </c>
      <c r="AA21" s="222" t="s">
        <v>368</v>
      </c>
      <c r="AB21" s="223" t="s">
        <v>537</v>
      </c>
      <c r="AC21" s="223"/>
      <c r="AD21" s="223"/>
      <c r="AE21" s="223"/>
      <c r="AF21" s="223"/>
      <c r="AG21" s="223"/>
    </row>
    <row r="22" customFormat="false" ht="17.25" hidden="false" customHeight="true" outlineLevel="0" collapsed="false">
      <c r="A22" s="161" t="s">
        <v>468</v>
      </c>
      <c r="B22" s="196" t="s">
        <v>543</v>
      </c>
      <c r="C22" s="162" t="s">
        <v>405</v>
      </c>
      <c r="D22" s="223" t="s">
        <v>537</v>
      </c>
      <c r="E22" s="223"/>
      <c r="F22" s="223"/>
      <c r="G22" s="223"/>
      <c r="H22" s="223"/>
      <c r="I22" s="223"/>
      <c r="J22" s="221" t="s">
        <v>368</v>
      </c>
      <c r="K22" s="37" t="s">
        <v>368</v>
      </c>
      <c r="L22" s="37" t="s">
        <v>368</v>
      </c>
      <c r="M22" s="37" t="s">
        <v>368</v>
      </c>
      <c r="N22" s="37" t="s">
        <v>368</v>
      </c>
      <c r="O22" s="222" t="s">
        <v>368</v>
      </c>
      <c r="P22" s="221" t="s">
        <v>368</v>
      </c>
      <c r="Q22" s="37" t="s">
        <v>368</v>
      </c>
      <c r="R22" s="37" t="s">
        <v>368</v>
      </c>
      <c r="S22" s="37" t="s">
        <v>368</v>
      </c>
      <c r="T22" s="37" t="s">
        <v>368</v>
      </c>
      <c r="U22" s="222" t="s">
        <v>368</v>
      </c>
      <c r="V22" s="221" t="s">
        <v>368</v>
      </c>
      <c r="W22" s="37" t="s">
        <v>368</v>
      </c>
      <c r="X22" s="37" t="s">
        <v>368</v>
      </c>
      <c r="Y22" s="37" t="s">
        <v>368</v>
      </c>
      <c r="Z22" s="37" t="s">
        <v>368</v>
      </c>
      <c r="AA22" s="222" t="s">
        <v>368</v>
      </c>
      <c r="AB22" s="223" t="s">
        <v>537</v>
      </c>
      <c r="AC22" s="223"/>
      <c r="AD22" s="223"/>
      <c r="AE22" s="223"/>
      <c r="AF22" s="223"/>
      <c r="AG22" s="223"/>
    </row>
    <row r="23" customFormat="false" ht="17.25" hidden="false" customHeight="true" outlineLevel="0" collapsed="false">
      <c r="A23" s="161" t="s">
        <v>419</v>
      </c>
      <c r="B23" s="160" t="s">
        <v>387</v>
      </c>
      <c r="C23" s="162" t="s">
        <v>405</v>
      </c>
      <c r="D23" s="221" t="s">
        <v>368</v>
      </c>
      <c r="E23" s="37" t="s">
        <v>368</v>
      </c>
      <c r="F23" s="37" t="s">
        <v>368</v>
      </c>
      <c r="G23" s="37" t="s">
        <v>368</v>
      </c>
      <c r="H23" s="37" t="s">
        <v>368</v>
      </c>
      <c r="I23" s="222" t="s">
        <v>368</v>
      </c>
      <c r="J23" s="221" t="s">
        <v>368</v>
      </c>
      <c r="K23" s="37" t="s">
        <v>368</v>
      </c>
      <c r="L23" s="37" t="s">
        <v>368</v>
      </c>
      <c r="M23" s="37" t="s">
        <v>368</v>
      </c>
      <c r="N23" s="37" t="s">
        <v>368</v>
      </c>
      <c r="O23" s="222" t="s">
        <v>368</v>
      </c>
      <c r="P23" s="221" t="s">
        <v>368</v>
      </c>
      <c r="Q23" s="37" t="s">
        <v>368</v>
      </c>
      <c r="R23" s="37" t="s">
        <v>368</v>
      </c>
      <c r="S23" s="37" t="s">
        <v>368</v>
      </c>
      <c r="T23" s="37" t="s">
        <v>368</v>
      </c>
      <c r="U23" s="222" t="s">
        <v>368</v>
      </c>
      <c r="V23" s="221" t="s">
        <v>368</v>
      </c>
      <c r="W23" s="37" t="s">
        <v>368</v>
      </c>
      <c r="X23" s="37" t="s">
        <v>368</v>
      </c>
      <c r="Y23" s="37" t="s">
        <v>368</v>
      </c>
      <c r="Z23" s="37" t="s">
        <v>368</v>
      </c>
      <c r="AA23" s="222" t="s">
        <v>368</v>
      </c>
      <c r="AB23" s="223" t="s">
        <v>537</v>
      </c>
      <c r="AC23" s="223"/>
      <c r="AD23" s="223"/>
      <c r="AE23" s="223"/>
      <c r="AF23" s="223"/>
      <c r="AG23" s="223"/>
    </row>
    <row r="24" customFormat="false" ht="17.25" hidden="false" customHeight="true" outlineLevel="0" collapsed="false">
      <c r="A24" s="161" t="s">
        <v>426</v>
      </c>
      <c r="B24" s="159" t="s">
        <v>387</v>
      </c>
      <c r="C24" s="162" t="s">
        <v>405</v>
      </c>
      <c r="D24" s="221" t="s">
        <v>368</v>
      </c>
      <c r="E24" s="37" t="s">
        <v>368</v>
      </c>
      <c r="F24" s="37" t="s">
        <v>368</v>
      </c>
      <c r="G24" s="37" t="s">
        <v>368</v>
      </c>
      <c r="H24" s="37" t="s">
        <v>368</v>
      </c>
      <c r="I24" s="222" t="s">
        <v>368</v>
      </c>
      <c r="J24" s="221" t="s">
        <v>368</v>
      </c>
      <c r="K24" s="37" t="s">
        <v>368</v>
      </c>
      <c r="L24" s="37" t="s">
        <v>368</v>
      </c>
      <c r="M24" s="37" t="s">
        <v>368</v>
      </c>
      <c r="N24" s="37" t="s">
        <v>368</v>
      </c>
      <c r="O24" s="222" t="s">
        <v>368</v>
      </c>
      <c r="P24" s="221" t="s">
        <v>368</v>
      </c>
      <c r="Q24" s="37" t="s">
        <v>368</v>
      </c>
      <c r="R24" s="37" t="s">
        <v>368</v>
      </c>
      <c r="S24" s="37" t="s">
        <v>368</v>
      </c>
      <c r="T24" s="37" t="s">
        <v>368</v>
      </c>
      <c r="U24" s="222" t="s">
        <v>368</v>
      </c>
      <c r="V24" s="221" t="s">
        <v>368</v>
      </c>
      <c r="W24" s="37" t="s">
        <v>368</v>
      </c>
      <c r="X24" s="37" t="s">
        <v>368</v>
      </c>
      <c r="Y24" s="37" t="s">
        <v>368</v>
      </c>
      <c r="Z24" s="37" t="s">
        <v>368</v>
      </c>
      <c r="AA24" s="222" t="s">
        <v>368</v>
      </c>
      <c r="AB24" s="223" t="s">
        <v>537</v>
      </c>
      <c r="AC24" s="223"/>
      <c r="AD24" s="223"/>
      <c r="AE24" s="223"/>
      <c r="AF24" s="223"/>
      <c r="AG24" s="223"/>
    </row>
    <row r="25" customFormat="false" ht="19.9" hidden="false" customHeight="true" outlineLevel="0" collapsed="false">
      <c r="A25" s="235"/>
    </row>
  </sheetData>
  <mergeCells count="32">
    <mergeCell ref="A1:U2"/>
    <mergeCell ref="V1:AA1"/>
    <mergeCell ref="AB1:AG1"/>
    <mergeCell ref="V2:AA2"/>
    <mergeCell ref="AB2:AG2"/>
    <mergeCell ref="D3:I3"/>
    <mergeCell ref="J3:O3"/>
    <mergeCell ref="P3:U3"/>
    <mergeCell ref="V3:AA3"/>
    <mergeCell ref="AB3:AG3"/>
    <mergeCell ref="AB5:AG5"/>
    <mergeCell ref="AB6:AG6"/>
    <mergeCell ref="AB7:AG7"/>
    <mergeCell ref="AB8:AG8"/>
    <mergeCell ref="AB9:AG9"/>
    <mergeCell ref="AB10:AG10"/>
    <mergeCell ref="AB11:AG11"/>
    <mergeCell ref="AB13:AG13"/>
    <mergeCell ref="AB14:AG14"/>
    <mergeCell ref="AB15:AG15"/>
    <mergeCell ref="AB16:AG16"/>
    <mergeCell ref="AB17:AG17"/>
    <mergeCell ref="AB18:AG18"/>
    <mergeCell ref="AB19:AG19"/>
    <mergeCell ref="D20:I20"/>
    <mergeCell ref="AB20:AG20"/>
    <mergeCell ref="D21:I21"/>
    <mergeCell ref="AB21:AG21"/>
    <mergeCell ref="D22:I22"/>
    <mergeCell ref="AB22:AG22"/>
    <mergeCell ref="AB23:AG23"/>
    <mergeCell ref="AB24:AG24"/>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46"/>
  <sheetViews>
    <sheetView showFormulas="false" showGridLines="true" showRowColHeaders="true" showZeros="true" rightToLeft="false" tabSelected="false" showOutlineSymbols="true" defaultGridColor="true" view="normal" topLeftCell="A3" colorId="64" zoomScale="100" zoomScaleNormal="100" zoomScalePageLayoutView="75" workbookViewId="0">
      <pane xSplit="0" ySplit="2025" topLeftCell="A1" activePane="bottomLeft" state="split"/>
      <selection pane="topLeft" activeCell="A3" activeCellId="0" sqref="A3"/>
      <selection pane="bottomLeft" activeCell="A4" activeCellId="0" sqref="A4:IV4"/>
    </sheetView>
  </sheetViews>
  <sheetFormatPr defaultColWidth="8.84765625" defaultRowHeight="12.75" zeroHeight="false" outlineLevelRow="0" outlineLevelCol="0"/>
  <cols>
    <col collapsed="false" customWidth="true" hidden="false" outlineLevel="0" max="1" min="1" style="0" width="11.99"/>
    <col collapsed="false" customWidth="true" hidden="false" outlineLevel="0" max="2" min="2" style="0" width="12.85"/>
    <col collapsed="false" customWidth="true" hidden="false" outlineLevel="0" max="3" min="3" style="0" width="7.7"/>
    <col collapsed="false" customWidth="true" hidden="false" outlineLevel="0" max="4" min="4" style="0" width="25.13"/>
    <col collapsed="false" customWidth="true" hidden="false" outlineLevel="0" max="5" min="5" style="236" width="7.28"/>
    <col collapsed="false" customWidth="true" hidden="false" outlineLevel="0" max="6" min="6" style="0" width="22.56"/>
    <col collapsed="false" customWidth="true" hidden="false" outlineLevel="0" max="8" min="7" style="0" width="16.42"/>
    <col collapsed="false" customWidth="true" hidden="false" outlineLevel="0" max="9" min="9" style="0" width="18.28"/>
    <col collapsed="false" customWidth="true" hidden="false" outlineLevel="0" max="10" min="10" style="0" width="18.7"/>
    <col collapsed="false" customWidth="true" hidden="false" outlineLevel="0" max="11" min="11" style="0" width="23.56"/>
    <col collapsed="false" customWidth="true" hidden="false" outlineLevel="0" max="12" min="12" style="0" width="26.28"/>
    <col collapsed="false" customWidth="true" hidden="false" outlineLevel="0" max="13" min="13" style="0" width="24.28"/>
    <col collapsed="false" customWidth="true" hidden="false" outlineLevel="0" max="14" min="14" style="0" width="16.28"/>
    <col collapsed="false" customWidth="true" hidden="false" outlineLevel="0" max="15" min="15" style="0" width="13.56"/>
    <col collapsed="false" customWidth="true" hidden="false" outlineLevel="0" max="16" min="16" style="0" width="20.99"/>
    <col collapsed="false" customWidth="true" hidden="false" outlineLevel="0" max="17" min="17" style="0" width="12.56"/>
    <col collapsed="false" customWidth="true" hidden="false" outlineLevel="0" max="18" min="18" style="0" width="18.56"/>
    <col collapsed="false" customWidth="true" hidden="false" outlineLevel="0" max="19" min="19" style="0" width="16.28"/>
    <col collapsed="false" customWidth="true" hidden="false" outlineLevel="0" max="20" min="20" style="0" width="15.28"/>
    <col collapsed="false" customWidth="true" hidden="false" outlineLevel="0" max="21" min="21" style="0" width="21.99"/>
    <col collapsed="false" customWidth="true" hidden="false" outlineLevel="0" max="22" min="22" style="0" width="17.7"/>
    <col collapsed="false" customWidth="true" hidden="false" outlineLevel="0" max="23" min="23" style="0" width="21.28"/>
  </cols>
  <sheetData>
    <row r="1" customFormat="false" ht="41.45" hidden="false" customHeight="true" outlineLevel="0" collapsed="false">
      <c r="A1" s="93" t="s">
        <v>544</v>
      </c>
      <c r="B1" s="93"/>
      <c r="C1" s="93"/>
      <c r="D1" s="93"/>
      <c r="E1" s="93"/>
      <c r="F1" s="93"/>
      <c r="G1" s="93"/>
      <c r="H1" s="93"/>
      <c r="I1" s="93"/>
      <c r="J1" s="93"/>
      <c r="K1" s="93"/>
      <c r="L1" s="93"/>
      <c r="M1" s="93"/>
      <c r="N1" s="93"/>
      <c r="O1" s="93"/>
      <c r="P1" s="93"/>
      <c r="Q1" s="93"/>
      <c r="R1" s="93"/>
      <c r="S1" s="93"/>
      <c r="T1" s="93"/>
      <c r="U1" s="93"/>
      <c r="V1" s="237" t="s">
        <v>1</v>
      </c>
      <c r="W1" s="238" t="s">
        <v>2</v>
      </c>
    </row>
    <row r="2" customFormat="false" ht="20.1" hidden="false" customHeight="true" outlineLevel="0" collapsed="false">
      <c r="A2" s="93"/>
      <c r="B2" s="93"/>
      <c r="C2" s="93"/>
      <c r="D2" s="93"/>
      <c r="E2" s="93"/>
      <c r="F2" s="93"/>
      <c r="G2" s="93"/>
      <c r="H2" s="93"/>
      <c r="I2" s="93"/>
      <c r="J2" s="93"/>
      <c r="K2" s="93"/>
      <c r="L2" s="93"/>
      <c r="M2" s="93"/>
      <c r="N2" s="93"/>
      <c r="O2" s="93"/>
      <c r="P2" s="93"/>
      <c r="Q2" s="93"/>
      <c r="R2" s="93"/>
      <c r="S2" s="93"/>
      <c r="T2" s="93"/>
      <c r="U2" s="93"/>
      <c r="V2" s="239" t="s">
        <v>3</v>
      </c>
      <c r="W2" s="240" t="s">
        <v>43</v>
      </c>
    </row>
    <row r="3" s="243" customFormat="true" ht="20.1" hidden="false" customHeight="true" outlineLevel="0" collapsed="false">
      <c r="A3" s="241"/>
      <c r="B3" s="241"/>
      <c r="C3" s="241"/>
      <c r="D3" s="241"/>
      <c r="E3" s="241"/>
      <c r="F3" s="241"/>
      <c r="G3" s="241"/>
      <c r="H3" s="242" t="s">
        <v>545</v>
      </c>
      <c r="I3" s="242"/>
      <c r="J3" s="242"/>
      <c r="K3" s="242"/>
      <c r="L3" s="242"/>
      <c r="M3" s="242"/>
      <c r="N3" s="242" t="s">
        <v>534</v>
      </c>
      <c r="O3" s="242"/>
      <c r="P3" s="242" t="s">
        <v>546</v>
      </c>
      <c r="Q3" s="242"/>
      <c r="R3" s="242" t="s">
        <v>547</v>
      </c>
      <c r="S3" s="242"/>
      <c r="T3" s="242"/>
      <c r="U3" s="242"/>
      <c r="V3" s="242" t="s">
        <v>510</v>
      </c>
      <c r="W3" s="242"/>
      <c r="X3" s="0"/>
      <c r="Y3" s="0"/>
    </row>
    <row r="4" s="101" customFormat="true" ht="55.9" hidden="false" customHeight="true" outlineLevel="0" collapsed="false">
      <c r="A4" s="244" t="s">
        <v>182</v>
      </c>
      <c r="B4" s="245" t="s">
        <v>395</v>
      </c>
      <c r="C4" s="245" t="s">
        <v>357</v>
      </c>
      <c r="D4" s="246" t="s">
        <v>396</v>
      </c>
      <c r="E4" s="247" t="s">
        <v>397</v>
      </c>
      <c r="F4" s="248" t="s">
        <v>44</v>
      </c>
      <c r="G4" s="249" t="s">
        <v>503</v>
      </c>
      <c r="H4" s="250" t="s">
        <v>548</v>
      </c>
      <c r="I4" s="251" t="s">
        <v>549</v>
      </c>
      <c r="J4" s="245" t="s">
        <v>550</v>
      </c>
      <c r="K4" s="245" t="s">
        <v>551</v>
      </c>
      <c r="L4" s="245" t="s">
        <v>552</v>
      </c>
      <c r="M4" s="252" t="s">
        <v>134</v>
      </c>
      <c r="N4" s="251" t="s">
        <v>553</v>
      </c>
      <c r="O4" s="253" t="s">
        <v>134</v>
      </c>
      <c r="P4" s="251" t="s">
        <v>554</v>
      </c>
      <c r="Q4" s="253" t="s">
        <v>134</v>
      </c>
      <c r="R4" s="251" t="s">
        <v>555</v>
      </c>
      <c r="S4" s="253" t="s">
        <v>134</v>
      </c>
      <c r="T4" s="254" t="s">
        <v>556</v>
      </c>
      <c r="U4" s="254" t="s">
        <v>557</v>
      </c>
      <c r="V4" s="251" t="s">
        <v>558</v>
      </c>
      <c r="W4" s="253" t="s">
        <v>134</v>
      </c>
      <c r="X4" s="0"/>
      <c r="Y4" s="0"/>
    </row>
    <row r="5" s="151" customFormat="true" ht="13.5" hidden="false" customHeight="true" outlineLevel="0" collapsed="false">
      <c r="A5" s="255" t="s">
        <v>195</v>
      </c>
      <c r="B5" s="256" t="s">
        <v>195</v>
      </c>
      <c r="C5" s="256" t="n">
        <v>2009</v>
      </c>
      <c r="D5" s="257" t="s">
        <v>404</v>
      </c>
      <c r="E5" s="258" t="s">
        <v>405</v>
      </c>
      <c r="F5" s="165" t="s">
        <v>197</v>
      </c>
      <c r="G5" s="259" t="s">
        <v>403</v>
      </c>
      <c r="H5" s="260" t="n">
        <v>0.025</v>
      </c>
      <c r="I5" s="256" t="n">
        <v>200</v>
      </c>
      <c r="J5" s="256" t="n">
        <v>1200</v>
      </c>
      <c r="K5" s="256"/>
      <c r="L5" s="256" t="n">
        <v>1200</v>
      </c>
      <c r="M5" s="261" t="s">
        <v>559</v>
      </c>
      <c r="N5" s="255" t="n">
        <v>1200</v>
      </c>
      <c r="O5" s="261" t="s">
        <v>560</v>
      </c>
      <c r="P5" s="255" t="n">
        <v>1200</v>
      </c>
      <c r="Q5" s="261" t="s">
        <v>560</v>
      </c>
      <c r="R5" s="255" t="n">
        <v>1200</v>
      </c>
      <c r="S5" s="256" t="s">
        <v>560</v>
      </c>
      <c r="T5" s="256" t="s">
        <v>375</v>
      </c>
      <c r="U5" s="261" t="s">
        <v>202</v>
      </c>
      <c r="V5" s="255" t="s">
        <v>375</v>
      </c>
      <c r="W5" s="261"/>
      <c r="X5" s="0"/>
      <c r="Y5" s="0"/>
    </row>
    <row r="6" s="151" customFormat="true" ht="13.5" hidden="false" customHeight="true" outlineLevel="0" collapsed="false">
      <c r="A6" s="262" t="s">
        <v>195</v>
      </c>
      <c r="B6" s="36" t="s">
        <v>195</v>
      </c>
      <c r="C6" s="36" t="n">
        <v>2010</v>
      </c>
      <c r="D6" s="166" t="s">
        <v>404</v>
      </c>
      <c r="E6" s="167" t="s">
        <v>405</v>
      </c>
      <c r="F6" s="36" t="s">
        <v>197</v>
      </c>
      <c r="G6" s="263" t="s">
        <v>403</v>
      </c>
      <c r="H6" s="264" t="n">
        <v>0.025</v>
      </c>
      <c r="I6" s="36" t="n">
        <v>200</v>
      </c>
      <c r="J6" s="256" t="n">
        <v>1200</v>
      </c>
      <c r="K6" s="36"/>
      <c r="L6" s="36" t="n">
        <v>1200</v>
      </c>
      <c r="M6" s="265" t="s">
        <v>559</v>
      </c>
      <c r="N6" s="262" t="n">
        <v>1200</v>
      </c>
      <c r="O6" s="265" t="s">
        <v>560</v>
      </c>
      <c r="P6" s="262" t="n">
        <v>1200</v>
      </c>
      <c r="Q6" s="265" t="s">
        <v>560</v>
      </c>
      <c r="R6" s="262" t="n">
        <v>1200</v>
      </c>
      <c r="S6" s="36" t="s">
        <v>560</v>
      </c>
      <c r="T6" s="36" t="s">
        <v>375</v>
      </c>
      <c r="U6" s="265" t="s">
        <v>202</v>
      </c>
      <c r="V6" s="262" t="s">
        <v>375</v>
      </c>
      <c r="W6" s="265"/>
      <c r="X6" s="0"/>
      <c r="Y6" s="0"/>
    </row>
    <row r="7" s="151" customFormat="true" ht="13.5" hidden="false" customHeight="true" outlineLevel="0" collapsed="false">
      <c r="A7" s="262" t="s">
        <v>195</v>
      </c>
      <c r="B7" s="36" t="s">
        <v>195</v>
      </c>
      <c r="C7" s="36" t="n">
        <v>2009</v>
      </c>
      <c r="D7" s="266" t="s">
        <v>407</v>
      </c>
      <c r="E7" s="167" t="s">
        <v>405</v>
      </c>
      <c r="F7" s="36" t="s">
        <v>197</v>
      </c>
      <c r="G7" s="263" t="s">
        <v>406</v>
      </c>
      <c r="H7" s="267" t="n">
        <v>0.025</v>
      </c>
      <c r="I7" s="36" t="n">
        <v>225</v>
      </c>
      <c r="J7" s="36" t="n">
        <v>2400</v>
      </c>
      <c r="K7" s="36"/>
      <c r="L7" s="36" t="n">
        <v>2400</v>
      </c>
      <c r="M7" s="265" t="s">
        <v>559</v>
      </c>
      <c r="N7" s="262" t="n">
        <v>2400</v>
      </c>
      <c r="O7" s="265" t="s">
        <v>560</v>
      </c>
      <c r="P7" s="262" t="n">
        <v>2400</v>
      </c>
      <c r="Q7" s="265" t="s">
        <v>560</v>
      </c>
      <c r="R7" s="262" t="n">
        <v>2400</v>
      </c>
      <c r="S7" s="36" t="s">
        <v>560</v>
      </c>
      <c r="T7" s="36" t="s">
        <v>206</v>
      </c>
      <c r="U7" s="265" t="s">
        <v>206</v>
      </c>
      <c r="V7" s="262" t="s">
        <v>375</v>
      </c>
      <c r="W7" s="265"/>
      <c r="X7" s="268"/>
      <c r="Y7" s="268"/>
    </row>
    <row r="8" s="151" customFormat="true" ht="13.5" hidden="false" customHeight="true" outlineLevel="0" collapsed="false">
      <c r="A8" s="262" t="s">
        <v>195</v>
      </c>
      <c r="B8" s="36" t="s">
        <v>195</v>
      </c>
      <c r="C8" s="36" t="n">
        <v>2010</v>
      </c>
      <c r="D8" s="266" t="s">
        <v>407</v>
      </c>
      <c r="E8" s="167" t="s">
        <v>405</v>
      </c>
      <c r="F8" s="36" t="s">
        <v>197</v>
      </c>
      <c r="G8" s="263" t="s">
        <v>406</v>
      </c>
      <c r="H8" s="267" t="n">
        <v>0.025</v>
      </c>
      <c r="I8" s="36" t="n">
        <v>225</v>
      </c>
      <c r="J8" s="36" t="n">
        <v>2400</v>
      </c>
      <c r="K8" s="36"/>
      <c r="L8" s="36" t="n">
        <v>2400</v>
      </c>
      <c r="M8" s="265" t="s">
        <v>559</v>
      </c>
      <c r="N8" s="262" t="n">
        <v>2400</v>
      </c>
      <c r="O8" s="265" t="s">
        <v>560</v>
      </c>
      <c r="P8" s="262" t="n">
        <v>2400</v>
      </c>
      <c r="Q8" s="265" t="s">
        <v>560</v>
      </c>
      <c r="R8" s="262" t="n">
        <v>2400</v>
      </c>
      <c r="S8" s="36" t="s">
        <v>560</v>
      </c>
      <c r="T8" s="36" t="s">
        <v>206</v>
      </c>
      <c r="U8" s="265" t="s">
        <v>206</v>
      </c>
      <c r="V8" s="262" t="s">
        <v>375</v>
      </c>
      <c r="W8" s="265"/>
      <c r="X8" s="268"/>
      <c r="Y8" s="268"/>
    </row>
    <row r="9" s="151" customFormat="true" ht="13.5" hidden="false" customHeight="true" outlineLevel="0" collapsed="false">
      <c r="A9" s="262" t="s">
        <v>195</v>
      </c>
      <c r="B9" s="36" t="s">
        <v>195</v>
      </c>
      <c r="C9" s="36" t="n">
        <v>2009</v>
      </c>
      <c r="D9" s="266" t="s">
        <v>407</v>
      </c>
      <c r="E9" s="167" t="s">
        <v>405</v>
      </c>
      <c r="F9" s="36" t="s">
        <v>197</v>
      </c>
      <c r="G9" s="263" t="s">
        <v>408</v>
      </c>
      <c r="H9" s="267" t="n">
        <v>0.025</v>
      </c>
      <c r="I9" s="36" t="n">
        <v>1000</v>
      </c>
      <c r="J9" s="36" t="n">
        <v>4800</v>
      </c>
      <c r="K9" s="36"/>
      <c r="L9" s="36" t="n">
        <v>4800</v>
      </c>
      <c r="M9" s="265" t="s">
        <v>561</v>
      </c>
      <c r="N9" s="262" t="n">
        <v>4800</v>
      </c>
      <c r="O9" s="265" t="s">
        <v>560</v>
      </c>
      <c r="P9" s="262" t="n">
        <v>4800</v>
      </c>
      <c r="Q9" s="265" t="s">
        <v>560</v>
      </c>
      <c r="R9" s="262" t="n">
        <v>4800</v>
      </c>
      <c r="S9" s="36" t="s">
        <v>560</v>
      </c>
      <c r="T9" s="36" t="s">
        <v>206</v>
      </c>
      <c r="U9" s="265" t="s">
        <v>206</v>
      </c>
      <c r="V9" s="262" t="s">
        <v>375</v>
      </c>
      <c r="W9" s="265"/>
      <c r="X9" s="268"/>
      <c r="Y9" s="268"/>
    </row>
    <row r="10" s="151" customFormat="true" ht="13.5" hidden="false" customHeight="true" outlineLevel="0" collapsed="false">
      <c r="A10" s="262" t="s">
        <v>195</v>
      </c>
      <c r="B10" s="36" t="s">
        <v>195</v>
      </c>
      <c r="C10" s="36" t="n">
        <v>2010</v>
      </c>
      <c r="D10" s="266" t="s">
        <v>407</v>
      </c>
      <c r="E10" s="167" t="s">
        <v>405</v>
      </c>
      <c r="F10" s="36" t="s">
        <v>197</v>
      </c>
      <c r="G10" s="263" t="s">
        <v>408</v>
      </c>
      <c r="H10" s="267" t="n">
        <v>0.025</v>
      </c>
      <c r="I10" s="36" t="n">
        <v>1000</v>
      </c>
      <c r="J10" s="36" t="n">
        <v>4800</v>
      </c>
      <c r="K10" s="36"/>
      <c r="L10" s="36" t="n">
        <v>4800</v>
      </c>
      <c r="M10" s="265" t="s">
        <v>561</v>
      </c>
      <c r="N10" s="262" t="n">
        <v>4800</v>
      </c>
      <c r="O10" s="265" t="s">
        <v>560</v>
      </c>
      <c r="P10" s="262" t="n">
        <v>4800</v>
      </c>
      <c r="Q10" s="265" t="s">
        <v>560</v>
      </c>
      <c r="R10" s="262" t="n">
        <v>4800</v>
      </c>
      <c r="S10" s="36" t="s">
        <v>560</v>
      </c>
      <c r="T10" s="36" t="s">
        <v>206</v>
      </c>
      <c r="U10" s="265" t="s">
        <v>206</v>
      </c>
      <c r="V10" s="262" t="s">
        <v>375</v>
      </c>
      <c r="W10" s="265"/>
      <c r="X10" s="268"/>
      <c r="Y10" s="268"/>
    </row>
    <row r="11" s="36" customFormat="true" ht="13.5" hidden="false" customHeight="true" outlineLevel="0" collapsed="false">
      <c r="A11" s="262" t="s">
        <v>195</v>
      </c>
      <c r="B11" s="36" t="s">
        <v>562</v>
      </c>
      <c r="C11" s="36" t="n">
        <v>2009</v>
      </c>
      <c r="D11" s="266" t="s">
        <v>407</v>
      </c>
      <c r="E11" s="167" t="s">
        <v>405</v>
      </c>
      <c r="F11" s="36" t="s">
        <v>197</v>
      </c>
      <c r="G11" s="263" t="s">
        <v>410</v>
      </c>
      <c r="H11" s="264" t="n">
        <v>0.025</v>
      </c>
      <c r="I11" s="36" t="n">
        <v>75</v>
      </c>
      <c r="J11" s="36" t="n">
        <v>5100</v>
      </c>
      <c r="L11" s="36" t="n">
        <v>3100</v>
      </c>
      <c r="M11" s="265" t="s">
        <v>563</v>
      </c>
      <c r="N11" s="262" t="n">
        <v>3100</v>
      </c>
      <c r="O11" s="265" t="s">
        <v>560</v>
      </c>
      <c r="P11" s="262" t="n">
        <v>3100</v>
      </c>
      <c r="Q11" s="265" t="s">
        <v>560</v>
      </c>
      <c r="R11" s="262" t="n">
        <v>3100</v>
      </c>
      <c r="S11" s="36" t="s">
        <v>560</v>
      </c>
      <c r="T11" s="36" t="s">
        <v>206</v>
      </c>
      <c r="U11" s="265" t="s">
        <v>206</v>
      </c>
      <c r="V11" s="262" t="s">
        <v>375</v>
      </c>
      <c r="W11" s="265"/>
      <c r="X11" s="128"/>
      <c r="Y11" s="128"/>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269"/>
    </row>
    <row r="12" s="36" customFormat="true" ht="13.5" hidden="false" customHeight="true" outlineLevel="0" collapsed="false">
      <c r="A12" s="262" t="s">
        <v>195</v>
      </c>
      <c r="B12" s="36" t="s">
        <v>562</v>
      </c>
      <c r="C12" s="36" t="n">
        <v>2010</v>
      </c>
      <c r="D12" s="266" t="s">
        <v>407</v>
      </c>
      <c r="E12" s="167" t="s">
        <v>405</v>
      </c>
      <c r="F12" s="36" t="s">
        <v>197</v>
      </c>
      <c r="G12" s="263" t="s">
        <v>410</v>
      </c>
      <c r="H12" s="264" t="n">
        <v>0.025</v>
      </c>
      <c r="I12" s="36" t="n">
        <v>75</v>
      </c>
      <c r="J12" s="36" t="n">
        <v>5100</v>
      </c>
      <c r="L12" s="36" t="n">
        <v>3100</v>
      </c>
      <c r="M12" s="265" t="s">
        <v>563</v>
      </c>
      <c r="N12" s="262" t="n">
        <v>3100</v>
      </c>
      <c r="O12" s="265" t="s">
        <v>560</v>
      </c>
      <c r="P12" s="262" t="n">
        <v>3100</v>
      </c>
      <c r="Q12" s="265" t="s">
        <v>560</v>
      </c>
      <c r="R12" s="262" t="n">
        <v>3100</v>
      </c>
      <c r="S12" s="36" t="s">
        <v>560</v>
      </c>
      <c r="T12" s="36" t="s">
        <v>206</v>
      </c>
      <c r="U12" s="265" t="s">
        <v>206</v>
      </c>
      <c r="V12" s="262" t="s">
        <v>375</v>
      </c>
      <c r="W12" s="265"/>
      <c r="X12" s="128"/>
      <c r="Y12" s="128"/>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269"/>
    </row>
    <row r="13" s="274" customFormat="true" ht="13.5" hidden="false" customHeight="true" outlineLevel="0" collapsed="false">
      <c r="A13" s="262" t="s">
        <v>195</v>
      </c>
      <c r="B13" s="36" t="s">
        <v>195</v>
      </c>
      <c r="C13" s="36" t="n">
        <v>2009</v>
      </c>
      <c r="D13" s="270" t="s">
        <v>415</v>
      </c>
      <c r="E13" s="162" t="s">
        <v>405</v>
      </c>
      <c r="F13" s="36" t="s">
        <v>197</v>
      </c>
      <c r="G13" s="271" t="s">
        <v>365</v>
      </c>
      <c r="H13" s="267" t="n">
        <v>0.025</v>
      </c>
      <c r="I13" s="107" t="n">
        <v>320</v>
      </c>
      <c r="J13" s="36" t="n">
        <v>2100</v>
      </c>
      <c r="K13" s="107"/>
      <c r="L13" s="107" t="n">
        <v>2100</v>
      </c>
      <c r="M13" s="272" t="s">
        <v>564</v>
      </c>
      <c r="N13" s="273" t="n">
        <v>2100</v>
      </c>
      <c r="O13" s="272" t="s">
        <v>560</v>
      </c>
      <c r="P13" s="273" t="n">
        <v>480</v>
      </c>
      <c r="Q13" s="272" t="s">
        <v>565</v>
      </c>
      <c r="R13" s="273" t="n">
        <v>480</v>
      </c>
      <c r="S13" s="107" t="s">
        <v>565</v>
      </c>
      <c r="T13" s="107" t="s">
        <v>206</v>
      </c>
      <c r="U13" s="265" t="s">
        <v>206</v>
      </c>
      <c r="V13" s="273" t="s">
        <v>375</v>
      </c>
      <c r="W13" s="272"/>
      <c r="X13" s="0"/>
      <c r="Y13" s="0"/>
    </row>
    <row r="14" s="274" customFormat="true" ht="13.5" hidden="false" customHeight="true" outlineLevel="0" collapsed="false">
      <c r="A14" s="262" t="s">
        <v>195</v>
      </c>
      <c r="B14" s="36" t="s">
        <v>195</v>
      </c>
      <c r="C14" s="36" t="n">
        <v>2010</v>
      </c>
      <c r="D14" s="270" t="s">
        <v>415</v>
      </c>
      <c r="E14" s="162" t="s">
        <v>405</v>
      </c>
      <c r="F14" s="36" t="s">
        <v>197</v>
      </c>
      <c r="G14" s="271" t="s">
        <v>365</v>
      </c>
      <c r="H14" s="267" t="n">
        <v>0.025</v>
      </c>
      <c r="I14" s="107" t="n">
        <v>320</v>
      </c>
      <c r="J14" s="36" t="n">
        <v>2100</v>
      </c>
      <c r="K14" s="107"/>
      <c r="L14" s="107" t="n">
        <v>2100</v>
      </c>
      <c r="M14" s="272" t="s">
        <v>564</v>
      </c>
      <c r="N14" s="273" t="n">
        <v>2100</v>
      </c>
      <c r="O14" s="272" t="s">
        <v>560</v>
      </c>
      <c r="P14" s="273" t="n">
        <v>480</v>
      </c>
      <c r="Q14" s="272" t="s">
        <v>565</v>
      </c>
      <c r="R14" s="273" t="n">
        <v>480</v>
      </c>
      <c r="S14" s="107" t="s">
        <v>565</v>
      </c>
      <c r="T14" s="107" t="s">
        <v>206</v>
      </c>
      <c r="U14" s="265" t="s">
        <v>206</v>
      </c>
      <c r="V14" s="273" t="s">
        <v>375</v>
      </c>
      <c r="W14" s="272"/>
      <c r="X14" s="0"/>
      <c r="Y14" s="0"/>
    </row>
    <row r="15" s="274" customFormat="true" ht="13.5" hidden="false" customHeight="true" outlineLevel="0" collapsed="false">
      <c r="A15" s="262" t="s">
        <v>195</v>
      </c>
      <c r="B15" s="36" t="s">
        <v>195</v>
      </c>
      <c r="C15" s="36" t="n">
        <v>2009</v>
      </c>
      <c r="D15" s="270" t="s">
        <v>415</v>
      </c>
      <c r="E15" s="162" t="s">
        <v>405</v>
      </c>
      <c r="F15" s="36" t="s">
        <v>197</v>
      </c>
      <c r="G15" s="271" t="s">
        <v>369</v>
      </c>
      <c r="H15" s="267" t="n">
        <v>0.025</v>
      </c>
      <c r="I15" s="107" t="n">
        <f aca="false">9200/1000*125</f>
        <v>1150</v>
      </c>
      <c r="J15" s="36" t="n">
        <v>2500</v>
      </c>
      <c r="K15" s="107"/>
      <c r="L15" s="107" t="n">
        <v>2500</v>
      </c>
      <c r="M15" s="272" t="s">
        <v>564</v>
      </c>
      <c r="N15" s="273" t="n">
        <v>2500</v>
      </c>
      <c r="O15" s="272" t="s">
        <v>560</v>
      </c>
      <c r="P15" s="273" t="n">
        <v>1600</v>
      </c>
      <c r="Q15" s="272" t="s">
        <v>566</v>
      </c>
      <c r="R15" s="273" t="n">
        <v>1600</v>
      </c>
      <c r="S15" s="107" t="s">
        <v>566</v>
      </c>
      <c r="T15" s="107" t="s">
        <v>206</v>
      </c>
      <c r="U15" s="265" t="s">
        <v>206</v>
      </c>
      <c r="V15" s="273" t="s">
        <v>375</v>
      </c>
      <c r="W15" s="272"/>
      <c r="X15" s="0"/>
      <c r="Y15" s="0"/>
    </row>
    <row r="16" s="274" customFormat="true" ht="13.5" hidden="false" customHeight="true" outlineLevel="0" collapsed="false">
      <c r="A16" s="262" t="s">
        <v>195</v>
      </c>
      <c r="B16" s="36" t="s">
        <v>195</v>
      </c>
      <c r="C16" s="36" t="n">
        <v>2010</v>
      </c>
      <c r="D16" s="270" t="s">
        <v>415</v>
      </c>
      <c r="E16" s="162" t="s">
        <v>405</v>
      </c>
      <c r="F16" s="36" t="s">
        <v>197</v>
      </c>
      <c r="G16" s="271" t="s">
        <v>369</v>
      </c>
      <c r="H16" s="267" t="n">
        <v>0.025</v>
      </c>
      <c r="I16" s="107" t="n">
        <v>1150</v>
      </c>
      <c r="J16" s="36" t="n">
        <v>2500</v>
      </c>
      <c r="K16" s="107"/>
      <c r="L16" s="107" t="n">
        <v>2500</v>
      </c>
      <c r="M16" s="272" t="s">
        <v>564</v>
      </c>
      <c r="N16" s="273" t="n">
        <v>2500</v>
      </c>
      <c r="O16" s="272" t="s">
        <v>560</v>
      </c>
      <c r="P16" s="273" t="n">
        <v>1600</v>
      </c>
      <c r="Q16" s="272" t="s">
        <v>566</v>
      </c>
      <c r="R16" s="273" t="n">
        <v>1600</v>
      </c>
      <c r="S16" s="107" t="s">
        <v>566</v>
      </c>
      <c r="T16" s="107" t="s">
        <v>206</v>
      </c>
      <c r="U16" s="265" t="s">
        <v>206</v>
      </c>
      <c r="V16" s="273" t="s">
        <v>375</v>
      </c>
      <c r="W16" s="272"/>
      <c r="X16" s="0"/>
      <c r="Y16" s="0"/>
    </row>
    <row r="17" s="36" customFormat="true" ht="13.5" hidden="false" customHeight="true" outlineLevel="0" collapsed="false">
      <c r="A17" s="262" t="s">
        <v>195</v>
      </c>
      <c r="B17" s="36" t="s">
        <v>195</v>
      </c>
      <c r="C17" s="36" t="n">
        <v>2009</v>
      </c>
      <c r="D17" s="166" t="s">
        <v>538</v>
      </c>
      <c r="E17" s="167" t="s">
        <v>413</v>
      </c>
      <c r="F17" s="36" t="s">
        <v>197</v>
      </c>
      <c r="G17" s="263" t="s">
        <v>198</v>
      </c>
      <c r="H17" s="264" t="n">
        <v>0.025</v>
      </c>
      <c r="I17" s="36" t="n">
        <v>55</v>
      </c>
      <c r="J17" s="36" t="n">
        <v>700</v>
      </c>
      <c r="L17" s="36" t="n">
        <v>700</v>
      </c>
      <c r="M17" s="265" t="s">
        <v>567</v>
      </c>
      <c r="N17" s="262" t="n">
        <v>700</v>
      </c>
      <c r="O17" s="265" t="s">
        <v>560</v>
      </c>
      <c r="P17" s="262" t="n">
        <v>700</v>
      </c>
      <c r="Q17" s="265" t="s">
        <v>560</v>
      </c>
      <c r="R17" s="262" t="n">
        <v>700</v>
      </c>
      <c r="S17" s="36" t="s">
        <v>560</v>
      </c>
      <c r="T17" s="36" t="s">
        <v>206</v>
      </c>
      <c r="U17" s="265" t="s">
        <v>202</v>
      </c>
      <c r="V17" s="262" t="s">
        <v>375</v>
      </c>
      <c r="W17" s="265"/>
      <c r="X17" s="275"/>
      <c r="Y17" s="275"/>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269"/>
    </row>
    <row r="18" s="36" customFormat="true" ht="13.5" hidden="false" customHeight="true" outlineLevel="0" collapsed="false">
      <c r="A18" s="262" t="s">
        <v>195</v>
      </c>
      <c r="B18" s="36" t="s">
        <v>195</v>
      </c>
      <c r="C18" s="36" t="n">
        <v>2010</v>
      </c>
      <c r="D18" s="166" t="s">
        <v>538</v>
      </c>
      <c r="E18" s="167" t="s">
        <v>413</v>
      </c>
      <c r="F18" s="36" t="s">
        <v>197</v>
      </c>
      <c r="G18" s="263" t="s">
        <v>379</v>
      </c>
      <c r="H18" s="264" t="n">
        <v>0.025</v>
      </c>
      <c r="I18" s="36" t="n">
        <v>55</v>
      </c>
      <c r="J18" s="36" t="n">
        <v>700</v>
      </c>
      <c r="L18" s="36" t="n">
        <v>700</v>
      </c>
      <c r="M18" s="265" t="s">
        <v>567</v>
      </c>
      <c r="N18" s="262" t="n">
        <v>700</v>
      </c>
      <c r="O18" s="265" t="s">
        <v>560</v>
      </c>
      <c r="P18" s="262" t="n">
        <v>700</v>
      </c>
      <c r="Q18" s="265" t="s">
        <v>560</v>
      </c>
      <c r="R18" s="262" t="n">
        <v>700</v>
      </c>
      <c r="S18" s="36" t="s">
        <v>560</v>
      </c>
      <c r="T18" s="36" t="s">
        <v>206</v>
      </c>
      <c r="U18" s="265" t="s">
        <v>202</v>
      </c>
      <c r="V18" s="262" t="s">
        <v>375</v>
      </c>
      <c r="W18" s="265"/>
      <c r="X18" s="275"/>
      <c r="Y18" s="275"/>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269"/>
    </row>
    <row r="19" s="36" customFormat="true" ht="12.75" hidden="false" customHeight="false" outlineLevel="0" collapsed="false">
      <c r="A19" s="262" t="s">
        <v>195</v>
      </c>
      <c r="B19" s="36" t="s">
        <v>195</v>
      </c>
      <c r="C19" s="36" t="n">
        <v>2009</v>
      </c>
      <c r="D19" s="276" t="s">
        <v>539</v>
      </c>
      <c r="E19" s="36" t="s">
        <v>405</v>
      </c>
      <c r="F19" s="36" t="s">
        <v>197</v>
      </c>
      <c r="G19" s="263" t="s">
        <v>421</v>
      </c>
      <c r="H19" s="264" t="n">
        <v>0.025</v>
      </c>
      <c r="I19" s="36" t="n">
        <v>250</v>
      </c>
      <c r="J19" s="36" t="n">
        <v>1500</v>
      </c>
      <c r="L19" s="36" t="n">
        <v>1500</v>
      </c>
      <c r="M19" s="265" t="s">
        <v>568</v>
      </c>
      <c r="N19" s="262" t="n">
        <v>1500</v>
      </c>
      <c r="O19" s="265" t="s">
        <v>560</v>
      </c>
      <c r="P19" s="262" t="n">
        <v>1500</v>
      </c>
      <c r="Q19" s="265" t="s">
        <v>560</v>
      </c>
      <c r="R19" s="262" t="n">
        <v>0</v>
      </c>
      <c r="T19" s="36" t="s">
        <v>202</v>
      </c>
      <c r="U19" s="265" t="s">
        <v>202</v>
      </c>
      <c r="V19" s="262" t="n">
        <v>50</v>
      </c>
      <c r="W19" s="265" t="s">
        <v>569</v>
      </c>
      <c r="X19" s="128"/>
      <c r="Y19" s="128"/>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269"/>
    </row>
    <row r="20" s="36" customFormat="true" ht="13.5" hidden="false" customHeight="true" outlineLevel="0" collapsed="false">
      <c r="A20" s="262" t="s">
        <v>195</v>
      </c>
      <c r="B20" s="36" t="s">
        <v>195</v>
      </c>
      <c r="C20" s="36" t="n">
        <v>2010</v>
      </c>
      <c r="D20" s="166" t="s">
        <v>422</v>
      </c>
      <c r="E20" s="167" t="s">
        <v>405</v>
      </c>
      <c r="F20" s="36" t="s">
        <v>197</v>
      </c>
      <c r="G20" s="263" t="s">
        <v>421</v>
      </c>
      <c r="H20" s="264" t="n">
        <v>0.025</v>
      </c>
      <c r="I20" s="36" t="n">
        <v>250</v>
      </c>
      <c r="J20" s="36" t="n">
        <v>1500</v>
      </c>
      <c r="L20" s="36" t="n">
        <v>1500</v>
      </c>
      <c r="M20" s="265" t="s">
        <v>568</v>
      </c>
      <c r="N20" s="262" t="n">
        <v>1500</v>
      </c>
      <c r="O20" s="265" t="s">
        <v>560</v>
      </c>
      <c r="P20" s="262" t="n">
        <v>1500</v>
      </c>
      <c r="Q20" s="265" t="s">
        <v>560</v>
      </c>
      <c r="R20" s="262" t="n">
        <v>0</v>
      </c>
      <c r="T20" s="36" t="s">
        <v>202</v>
      </c>
      <c r="U20" s="265" t="s">
        <v>202</v>
      </c>
      <c r="V20" s="262" t="n">
        <v>50</v>
      </c>
      <c r="W20" s="265" t="s">
        <v>569</v>
      </c>
      <c r="X20" s="128"/>
      <c r="Y20" s="128"/>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269"/>
    </row>
    <row r="21" s="274" customFormat="true" ht="13.5" hidden="false" customHeight="true" outlineLevel="0" collapsed="false">
      <c r="A21" s="262" t="s">
        <v>195</v>
      </c>
      <c r="B21" s="107" t="s">
        <v>570</v>
      </c>
      <c r="C21" s="36" t="n">
        <v>2009</v>
      </c>
      <c r="D21" s="270" t="s">
        <v>426</v>
      </c>
      <c r="E21" s="162" t="s">
        <v>405</v>
      </c>
      <c r="F21" s="36" t="s">
        <v>197</v>
      </c>
      <c r="G21" s="271" t="s">
        <v>198</v>
      </c>
      <c r="H21" s="267" t="n">
        <v>0.025</v>
      </c>
      <c r="I21" s="107" t="n">
        <f aca="false">87000/1000*50</f>
        <v>4350</v>
      </c>
      <c r="J21" s="36" t="n">
        <v>6400</v>
      </c>
      <c r="K21" s="107"/>
      <c r="L21" s="107" t="n">
        <v>6400</v>
      </c>
      <c r="M21" s="265" t="s">
        <v>561</v>
      </c>
      <c r="N21" s="273" t="n">
        <v>6400</v>
      </c>
      <c r="O21" s="272" t="s">
        <v>560</v>
      </c>
      <c r="P21" s="273" t="n">
        <v>6400</v>
      </c>
      <c r="Q21" s="272" t="s">
        <v>560</v>
      </c>
      <c r="R21" s="273" t="n">
        <v>3000</v>
      </c>
      <c r="S21" s="107" t="s">
        <v>561</v>
      </c>
      <c r="T21" s="107" t="s">
        <v>206</v>
      </c>
      <c r="U21" s="265" t="s">
        <v>206</v>
      </c>
      <c r="V21" s="273" t="s">
        <v>375</v>
      </c>
      <c r="W21" s="272"/>
      <c r="X21" s="0"/>
      <c r="Y21" s="0"/>
    </row>
    <row r="22" s="274" customFormat="true" ht="13.5" hidden="false" customHeight="true" outlineLevel="0" collapsed="false">
      <c r="A22" s="277" t="s">
        <v>195</v>
      </c>
      <c r="B22" s="278" t="s">
        <v>570</v>
      </c>
      <c r="C22" s="279" t="n">
        <v>2010</v>
      </c>
      <c r="D22" s="280" t="s">
        <v>426</v>
      </c>
      <c r="E22" s="281" t="s">
        <v>405</v>
      </c>
      <c r="F22" s="165" t="s">
        <v>197</v>
      </c>
      <c r="G22" s="282" t="s">
        <v>198</v>
      </c>
      <c r="H22" s="283" t="n">
        <v>0.025</v>
      </c>
      <c r="I22" s="278" t="n">
        <v>4350</v>
      </c>
      <c r="J22" s="284" t="n">
        <v>6400</v>
      </c>
      <c r="K22" s="278"/>
      <c r="L22" s="278" t="n">
        <v>6400</v>
      </c>
      <c r="M22" s="265" t="s">
        <v>559</v>
      </c>
      <c r="N22" s="285" t="n">
        <v>6400</v>
      </c>
      <c r="O22" s="286" t="s">
        <v>560</v>
      </c>
      <c r="P22" s="285" t="n">
        <v>6400</v>
      </c>
      <c r="Q22" s="286" t="s">
        <v>560</v>
      </c>
      <c r="R22" s="285" t="n">
        <v>3000</v>
      </c>
      <c r="S22" s="278" t="s">
        <v>561</v>
      </c>
      <c r="T22" s="107" t="s">
        <v>206</v>
      </c>
      <c r="U22" s="287" t="s">
        <v>206</v>
      </c>
      <c r="V22" s="285" t="s">
        <v>375</v>
      </c>
      <c r="W22" s="286"/>
      <c r="X22" s="0"/>
      <c r="Y22" s="0"/>
    </row>
    <row r="23" s="151" customFormat="true" ht="13.5" hidden="false" customHeight="true" outlineLevel="0" collapsed="false">
      <c r="A23" s="262" t="s">
        <v>195</v>
      </c>
      <c r="B23" s="36" t="s">
        <v>195</v>
      </c>
      <c r="C23" s="36" t="n">
        <v>2009</v>
      </c>
      <c r="D23" s="166" t="s">
        <v>404</v>
      </c>
      <c r="E23" s="167" t="s">
        <v>405</v>
      </c>
      <c r="F23" s="133" t="s">
        <v>273</v>
      </c>
      <c r="G23" s="263" t="s">
        <v>387</v>
      </c>
      <c r="H23" s="264" t="n">
        <v>0.025</v>
      </c>
      <c r="I23" s="36" t="n">
        <v>100</v>
      </c>
      <c r="J23" s="36" t="n">
        <v>600</v>
      </c>
      <c r="K23" s="36"/>
      <c r="L23" s="36" t="n">
        <v>600</v>
      </c>
      <c r="M23" s="265" t="s">
        <v>559</v>
      </c>
      <c r="N23" s="262" t="n">
        <v>600</v>
      </c>
      <c r="O23" s="265" t="s">
        <v>560</v>
      </c>
      <c r="P23" s="262" t="n">
        <v>600</v>
      </c>
      <c r="Q23" s="265" t="s">
        <v>560</v>
      </c>
      <c r="R23" s="262" t="n">
        <v>600</v>
      </c>
      <c r="S23" s="36" t="s">
        <v>560</v>
      </c>
      <c r="T23" s="165" t="s">
        <v>375</v>
      </c>
      <c r="U23" s="265" t="s">
        <v>202</v>
      </c>
      <c r="V23" s="262" t="s">
        <v>375</v>
      </c>
      <c r="W23" s="265"/>
      <c r="X23" s="268"/>
      <c r="Y23" s="268"/>
    </row>
    <row r="24" s="151" customFormat="true" ht="13.5" hidden="false" customHeight="true" outlineLevel="0" collapsed="false">
      <c r="A24" s="262" t="s">
        <v>195</v>
      </c>
      <c r="B24" s="36" t="s">
        <v>195</v>
      </c>
      <c r="C24" s="36" t="n">
        <v>2010</v>
      </c>
      <c r="D24" s="166" t="s">
        <v>404</v>
      </c>
      <c r="E24" s="167" t="s">
        <v>405</v>
      </c>
      <c r="F24" s="133" t="s">
        <v>273</v>
      </c>
      <c r="G24" s="263" t="s">
        <v>387</v>
      </c>
      <c r="H24" s="264" t="n">
        <v>0.025</v>
      </c>
      <c r="I24" s="36" t="n">
        <v>100</v>
      </c>
      <c r="J24" s="36" t="n">
        <v>600</v>
      </c>
      <c r="K24" s="36"/>
      <c r="L24" s="36" t="n">
        <v>600</v>
      </c>
      <c r="M24" s="265" t="s">
        <v>559</v>
      </c>
      <c r="N24" s="262" t="n">
        <v>600</v>
      </c>
      <c r="O24" s="265" t="s">
        <v>560</v>
      </c>
      <c r="P24" s="262" t="n">
        <v>600</v>
      </c>
      <c r="Q24" s="265" t="s">
        <v>560</v>
      </c>
      <c r="R24" s="262" t="n">
        <v>600</v>
      </c>
      <c r="S24" s="36" t="s">
        <v>560</v>
      </c>
      <c r="T24" s="36" t="s">
        <v>375</v>
      </c>
      <c r="U24" s="265" t="s">
        <v>202</v>
      </c>
      <c r="V24" s="262" t="s">
        <v>375</v>
      </c>
      <c r="W24" s="265"/>
      <c r="X24" s="268"/>
      <c r="Y24" s="268"/>
    </row>
    <row r="25" s="151" customFormat="true" ht="13.5" hidden="false" customHeight="true" outlineLevel="0" collapsed="false">
      <c r="A25" s="262" t="s">
        <v>195</v>
      </c>
      <c r="B25" s="36" t="s">
        <v>195</v>
      </c>
      <c r="C25" s="36" t="n">
        <v>2009</v>
      </c>
      <c r="D25" s="266" t="s">
        <v>407</v>
      </c>
      <c r="E25" s="167" t="s">
        <v>405</v>
      </c>
      <c r="F25" s="133" t="s">
        <v>273</v>
      </c>
      <c r="G25" s="263" t="s">
        <v>540</v>
      </c>
      <c r="H25" s="267" t="n">
        <v>0.025</v>
      </c>
      <c r="I25" s="36" t="n">
        <v>915</v>
      </c>
      <c r="J25" s="36" t="n">
        <v>5200</v>
      </c>
      <c r="K25" s="36"/>
      <c r="L25" s="36" t="n">
        <v>5200</v>
      </c>
      <c r="M25" s="265" t="s">
        <v>559</v>
      </c>
      <c r="N25" s="262" t="n">
        <v>5200</v>
      </c>
      <c r="O25" s="265" t="s">
        <v>560</v>
      </c>
      <c r="P25" s="262" t="n">
        <v>5200</v>
      </c>
      <c r="Q25" s="265" t="s">
        <v>560</v>
      </c>
      <c r="R25" s="262" t="n">
        <v>5200</v>
      </c>
      <c r="S25" s="36" t="s">
        <v>560</v>
      </c>
      <c r="T25" s="36" t="s">
        <v>206</v>
      </c>
      <c r="U25" s="265" t="s">
        <v>206</v>
      </c>
      <c r="V25" s="262" t="s">
        <v>375</v>
      </c>
      <c r="W25" s="265"/>
      <c r="X25" s="268"/>
      <c r="Y25" s="268"/>
    </row>
    <row r="26" s="274" customFormat="true" ht="13.5" hidden="false" customHeight="true" outlineLevel="0" collapsed="false">
      <c r="A26" s="262" t="s">
        <v>195</v>
      </c>
      <c r="B26" s="107" t="s">
        <v>195</v>
      </c>
      <c r="C26" s="36" t="n">
        <v>2010</v>
      </c>
      <c r="D26" s="270" t="s">
        <v>407</v>
      </c>
      <c r="E26" s="162" t="s">
        <v>405</v>
      </c>
      <c r="F26" s="133" t="s">
        <v>273</v>
      </c>
      <c r="G26" s="271" t="s">
        <v>540</v>
      </c>
      <c r="H26" s="267" t="n">
        <v>0.025</v>
      </c>
      <c r="I26" s="107" t="n">
        <v>915</v>
      </c>
      <c r="J26" s="107" t="n">
        <v>5200</v>
      </c>
      <c r="K26" s="107"/>
      <c r="L26" s="107" t="n">
        <v>5200</v>
      </c>
      <c r="M26" s="265" t="s">
        <v>559</v>
      </c>
      <c r="N26" s="273" t="n">
        <v>5200</v>
      </c>
      <c r="O26" s="272" t="s">
        <v>560</v>
      </c>
      <c r="P26" s="273" t="n">
        <v>5200</v>
      </c>
      <c r="Q26" s="272" t="s">
        <v>560</v>
      </c>
      <c r="R26" s="273" t="n">
        <v>5200</v>
      </c>
      <c r="S26" s="107" t="s">
        <v>560</v>
      </c>
      <c r="T26" s="107" t="s">
        <v>206</v>
      </c>
      <c r="U26" s="265" t="s">
        <v>206</v>
      </c>
      <c r="V26" s="273" t="s">
        <v>375</v>
      </c>
      <c r="W26" s="272"/>
      <c r="X26" s="0"/>
      <c r="Y26" s="0"/>
    </row>
    <row r="27" s="274" customFormat="true" ht="13.5" hidden="false" customHeight="true" outlineLevel="0" collapsed="false">
      <c r="A27" s="262" t="s">
        <v>195</v>
      </c>
      <c r="B27" s="107" t="s">
        <v>195</v>
      </c>
      <c r="C27" s="36" t="n">
        <v>2009</v>
      </c>
      <c r="D27" s="270" t="s">
        <v>415</v>
      </c>
      <c r="E27" s="162" t="s">
        <v>405</v>
      </c>
      <c r="F27" s="133" t="s">
        <v>273</v>
      </c>
      <c r="G27" s="288" t="s">
        <v>441</v>
      </c>
      <c r="H27" s="267" t="n">
        <v>0.025</v>
      </c>
      <c r="I27" s="107" t="n">
        <v>100</v>
      </c>
      <c r="J27" s="107" t="n">
        <v>2100</v>
      </c>
      <c r="K27" s="107"/>
      <c r="L27" s="107" t="n">
        <v>2100</v>
      </c>
      <c r="M27" s="272" t="s">
        <v>571</v>
      </c>
      <c r="N27" s="273" t="n">
        <v>2100</v>
      </c>
      <c r="O27" s="272" t="s">
        <v>560</v>
      </c>
      <c r="P27" s="273" t="n">
        <v>800</v>
      </c>
      <c r="Q27" s="272" t="s">
        <v>566</v>
      </c>
      <c r="R27" s="273" t="n">
        <v>800</v>
      </c>
      <c r="S27" s="107" t="s">
        <v>566</v>
      </c>
      <c r="T27" s="107" t="s">
        <v>206</v>
      </c>
      <c r="U27" s="272" t="s">
        <v>206</v>
      </c>
      <c r="V27" s="273" t="s">
        <v>375</v>
      </c>
      <c r="W27" s="272"/>
      <c r="X27" s="0"/>
      <c r="Y27" s="0"/>
    </row>
    <row r="28" s="274" customFormat="true" ht="13.5" hidden="false" customHeight="true" outlineLevel="0" collapsed="false">
      <c r="A28" s="262" t="s">
        <v>195</v>
      </c>
      <c r="B28" s="107" t="s">
        <v>195</v>
      </c>
      <c r="C28" s="36" t="n">
        <v>2010</v>
      </c>
      <c r="D28" s="270" t="s">
        <v>415</v>
      </c>
      <c r="E28" s="162" t="s">
        <v>405</v>
      </c>
      <c r="F28" s="133" t="s">
        <v>273</v>
      </c>
      <c r="G28" s="288" t="s">
        <v>441</v>
      </c>
      <c r="H28" s="267" t="n">
        <v>0.025</v>
      </c>
      <c r="I28" s="107" t="n">
        <v>100</v>
      </c>
      <c r="J28" s="107" t="n">
        <v>2100</v>
      </c>
      <c r="K28" s="107"/>
      <c r="L28" s="107" t="n">
        <v>2100</v>
      </c>
      <c r="M28" s="272" t="s">
        <v>572</v>
      </c>
      <c r="N28" s="273" t="n">
        <v>2100</v>
      </c>
      <c r="O28" s="272" t="s">
        <v>560</v>
      </c>
      <c r="P28" s="273" t="n">
        <v>800</v>
      </c>
      <c r="Q28" s="272" t="s">
        <v>566</v>
      </c>
      <c r="R28" s="273" t="n">
        <v>800</v>
      </c>
      <c r="S28" s="107" t="s">
        <v>566</v>
      </c>
      <c r="T28" s="107" t="s">
        <v>206</v>
      </c>
      <c r="U28" s="272" t="s">
        <v>206</v>
      </c>
      <c r="V28" s="273" t="s">
        <v>375</v>
      </c>
      <c r="W28" s="272"/>
      <c r="X28" s="0"/>
      <c r="Y28" s="0"/>
    </row>
    <row r="29" s="274" customFormat="true" ht="13.5" hidden="false" customHeight="true" outlineLevel="0" collapsed="false">
      <c r="A29" s="262" t="s">
        <v>195</v>
      </c>
      <c r="B29" s="107" t="s">
        <v>195</v>
      </c>
      <c r="C29" s="36" t="n">
        <v>2009</v>
      </c>
      <c r="D29" s="190" t="s">
        <v>415</v>
      </c>
      <c r="E29" s="162" t="s">
        <v>405</v>
      </c>
      <c r="F29" s="133" t="s">
        <v>273</v>
      </c>
      <c r="G29" s="288" t="s">
        <v>385</v>
      </c>
      <c r="H29" s="267" t="n">
        <v>0.025</v>
      </c>
      <c r="I29" s="107" t="n">
        <v>40</v>
      </c>
      <c r="J29" s="107" t="n">
        <v>2100</v>
      </c>
      <c r="K29" s="107"/>
      <c r="L29" s="107" t="n">
        <v>2100</v>
      </c>
      <c r="M29" s="272" t="s">
        <v>571</v>
      </c>
      <c r="N29" s="273" t="n">
        <v>2100</v>
      </c>
      <c r="O29" s="272" t="s">
        <v>560</v>
      </c>
      <c r="P29" s="273" t="n">
        <v>500</v>
      </c>
      <c r="Q29" s="272" t="s">
        <v>566</v>
      </c>
      <c r="R29" s="273" t="n">
        <v>500</v>
      </c>
      <c r="S29" s="107" t="s">
        <v>566</v>
      </c>
      <c r="T29" s="107" t="s">
        <v>206</v>
      </c>
      <c r="U29" s="272" t="s">
        <v>206</v>
      </c>
      <c r="V29" s="273" t="s">
        <v>375</v>
      </c>
      <c r="W29" s="272"/>
      <c r="X29" s="0"/>
      <c r="Y29" s="0"/>
    </row>
    <row r="30" s="274" customFormat="true" ht="13.5" hidden="false" customHeight="true" outlineLevel="0" collapsed="false">
      <c r="A30" s="262" t="s">
        <v>195</v>
      </c>
      <c r="B30" s="107" t="s">
        <v>195</v>
      </c>
      <c r="C30" s="36" t="n">
        <v>2010</v>
      </c>
      <c r="D30" s="190" t="s">
        <v>415</v>
      </c>
      <c r="E30" s="162" t="s">
        <v>405</v>
      </c>
      <c r="F30" s="133" t="s">
        <v>273</v>
      </c>
      <c r="G30" s="288" t="s">
        <v>385</v>
      </c>
      <c r="H30" s="267" t="n">
        <v>0.025</v>
      </c>
      <c r="I30" s="107" t="n">
        <v>40</v>
      </c>
      <c r="J30" s="107" t="n">
        <v>2100</v>
      </c>
      <c r="K30" s="107"/>
      <c r="L30" s="107" t="n">
        <v>2100</v>
      </c>
      <c r="M30" s="272" t="s">
        <v>572</v>
      </c>
      <c r="N30" s="273" t="n">
        <v>2100</v>
      </c>
      <c r="O30" s="272" t="s">
        <v>560</v>
      </c>
      <c r="P30" s="273" t="n">
        <v>500</v>
      </c>
      <c r="Q30" s="272" t="s">
        <v>566</v>
      </c>
      <c r="R30" s="273" t="n">
        <v>500</v>
      </c>
      <c r="S30" s="107" t="s">
        <v>566</v>
      </c>
      <c r="T30" s="107" t="s">
        <v>206</v>
      </c>
      <c r="U30" s="272" t="s">
        <v>206</v>
      </c>
      <c r="V30" s="273" t="s">
        <v>375</v>
      </c>
      <c r="W30" s="272"/>
      <c r="X30" s="0"/>
      <c r="Y30" s="0"/>
    </row>
    <row r="31" s="274" customFormat="true" ht="13.5" hidden="false" customHeight="true" outlineLevel="0" collapsed="false">
      <c r="A31" s="262" t="s">
        <v>195</v>
      </c>
      <c r="B31" s="107" t="s">
        <v>195</v>
      </c>
      <c r="C31" s="36" t="n">
        <v>2009</v>
      </c>
      <c r="D31" s="289" t="s">
        <v>442</v>
      </c>
      <c r="E31" s="162" t="s">
        <v>413</v>
      </c>
      <c r="F31" s="133" t="s">
        <v>273</v>
      </c>
      <c r="G31" s="290" t="s">
        <v>387</v>
      </c>
      <c r="H31" s="267" t="n">
        <v>0.025</v>
      </c>
      <c r="I31" s="107" t="n">
        <v>100</v>
      </c>
      <c r="J31" s="107" t="n">
        <v>500</v>
      </c>
      <c r="K31" s="107"/>
      <c r="L31" s="107" t="n">
        <v>500</v>
      </c>
      <c r="M31" s="272" t="s">
        <v>573</v>
      </c>
      <c r="N31" s="273" t="n">
        <v>500</v>
      </c>
      <c r="O31" s="272" t="s">
        <v>560</v>
      </c>
      <c r="P31" s="273" t="n">
        <v>200</v>
      </c>
      <c r="Q31" s="272" t="s">
        <v>566</v>
      </c>
      <c r="R31" s="273" t="n">
        <v>200</v>
      </c>
      <c r="S31" s="107" t="s">
        <v>566</v>
      </c>
      <c r="T31" s="107" t="s">
        <v>206</v>
      </c>
      <c r="U31" s="272" t="s">
        <v>202</v>
      </c>
      <c r="V31" s="273" t="s">
        <v>375</v>
      </c>
      <c r="W31" s="272"/>
      <c r="X31" s="0"/>
      <c r="Y31" s="0"/>
    </row>
    <row r="32" s="274" customFormat="true" ht="13.5" hidden="false" customHeight="true" outlineLevel="0" collapsed="false">
      <c r="A32" s="262" t="s">
        <v>195</v>
      </c>
      <c r="B32" s="107" t="s">
        <v>195</v>
      </c>
      <c r="C32" s="36" t="n">
        <v>2010</v>
      </c>
      <c r="D32" s="289" t="s">
        <v>442</v>
      </c>
      <c r="E32" s="162" t="s">
        <v>413</v>
      </c>
      <c r="F32" s="133" t="s">
        <v>273</v>
      </c>
      <c r="G32" s="290" t="s">
        <v>387</v>
      </c>
      <c r="H32" s="267" t="n">
        <v>0.025</v>
      </c>
      <c r="I32" s="107" t="n">
        <v>100</v>
      </c>
      <c r="J32" s="107" t="n">
        <v>500</v>
      </c>
      <c r="K32" s="107"/>
      <c r="L32" s="107" t="n">
        <v>500</v>
      </c>
      <c r="M32" s="272" t="s">
        <v>573</v>
      </c>
      <c r="N32" s="273" t="n">
        <v>500</v>
      </c>
      <c r="O32" s="272" t="s">
        <v>560</v>
      </c>
      <c r="P32" s="273" t="n">
        <v>200</v>
      </c>
      <c r="Q32" s="272" t="s">
        <v>566</v>
      </c>
      <c r="R32" s="273" t="n">
        <v>200</v>
      </c>
      <c r="S32" s="107" t="s">
        <v>566</v>
      </c>
      <c r="T32" s="107" t="s">
        <v>206</v>
      </c>
      <c r="U32" s="272" t="s">
        <v>202</v>
      </c>
      <c r="V32" s="273" t="s">
        <v>375</v>
      </c>
      <c r="W32" s="272"/>
      <c r="X32" s="0"/>
      <c r="Y32" s="0"/>
    </row>
    <row r="33" s="274" customFormat="true" ht="13.5" hidden="false" customHeight="true" outlineLevel="0" collapsed="false">
      <c r="A33" s="262" t="s">
        <v>195</v>
      </c>
      <c r="B33" s="107" t="s">
        <v>195</v>
      </c>
      <c r="C33" s="36" t="n">
        <v>2009</v>
      </c>
      <c r="D33" s="161" t="s">
        <v>451</v>
      </c>
      <c r="E33" s="162" t="s">
        <v>405</v>
      </c>
      <c r="F33" s="133" t="s">
        <v>273</v>
      </c>
      <c r="G33" s="291" t="s">
        <v>433</v>
      </c>
      <c r="H33" s="267" t="n">
        <v>0.025</v>
      </c>
      <c r="I33" s="107" t="n">
        <v>30</v>
      </c>
      <c r="J33" s="107" t="n">
        <v>0</v>
      </c>
      <c r="K33" s="107"/>
      <c r="L33" s="107" t="n">
        <v>550</v>
      </c>
      <c r="M33" s="272" t="s">
        <v>566</v>
      </c>
      <c r="N33" s="273" t="n">
        <v>550</v>
      </c>
      <c r="O33" s="272" t="s">
        <v>560</v>
      </c>
      <c r="P33" s="273" t="n">
        <v>550</v>
      </c>
      <c r="Q33" s="272" t="s">
        <v>560</v>
      </c>
      <c r="R33" s="273" t="n">
        <v>300</v>
      </c>
      <c r="S33" s="272" t="s">
        <v>560</v>
      </c>
      <c r="T33" s="107" t="s">
        <v>206</v>
      </c>
      <c r="U33" s="272" t="s">
        <v>206</v>
      </c>
      <c r="V33" s="273" t="s">
        <v>375</v>
      </c>
      <c r="W33" s="272"/>
      <c r="X33" s="0"/>
      <c r="Y33" s="0"/>
    </row>
    <row r="34" s="274" customFormat="true" ht="13.5" hidden="false" customHeight="true" outlineLevel="0" collapsed="false">
      <c r="A34" s="262" t="s">
        <v>195</v>
      </c>
      <c r="B34" s="107" t="s">
        <v>195</v>
      </c>
      <c r="C34" s="36" t="n">
        <v>2010</v>
      </c>
      <c r="D34" s="161" t="s">
        <v>451</v>
      </c>
      <c r="E34" s="162" t="s">
        <v>405</v>
      </c>
      <c r="F34" s="133" t="s">
        <v>273</v>
      </c>
      <c r="G34" s="291" t="s">
        <v>433</v>
      </c>
      <c r="H34" s="267" t="n">
        <v>0.025</v>
      </c>
      <c r="I34" s="107" t="n">
        <v>30</v>
      </c>
      <c r="J34" s="107" t="n">
        <v>0</v>
      </c>
      <c r="K34" s="107"/>
      <c r="L34" s="107" t="n">
        <v>550</v>
      </c>
      <c r="M34" s="272" t="s">
        <v>566</v>
      </c>
      <c r="N34" s="273" t="n">
        <v>550</v>
      </c>
      <c r="O34" s="272" t="s">
        <v>560</v>
      </c>
      <c r="P34" s="273" t="n">
        <v>550</v>
      </c>
      <c r="Q34" s="272" t="s">
        <v>560</v>
      </c>
      <c r="R34" s="273" t="n">
        <v>300</v>
      </c>
      <c r="S34" s="272" t="s">
        <v>560</v>
      </c>
      <c r="T34" s="107" t="s">
        <v>206</v>
      </c>
      <c r="U34" s="272" t="s">
        <v>206</v>
      </c>
      <c r="V34" s="273" t="s">
        <v>375</v>
      </c>
      <c r="W34" s="272"/>
      <c r="X34" s="0"/>
      <c r="Y34" s="0"/>
    </row>
    <row r="35" s="154" customFormat="true" ht="13.5" hidden="false" customHeight="true" outlineLevel="0" collapsed="false">
      <c r="A35" s="262" t="s">
        <v>195</v>
      </c>
      <c r="B35" s="107" t="s">
        <v>195</v>
      </c>
      <c r="C35" s="36" t="n">
        <v>2009</v>
      </c>
      <c r="D35" s="266" t="s">
        <v>465</v>
      </c>
      <c r="E35" s="167" t="s">
        <v>405</v>
      </c>
      <c r="F35" s="133" t="s">
        <v>273</v>
      </c>
      <c r="G35" s="263" t="s">
        <v>541</v>
      </c>
      <c r="H35" s="267" t="n">
        <v>0.125</v>
      </c>
      <c r="I35" s="36" t="s">
        <v>375</v>
      </c>
      <c r="J35" s="36" t="s">
        <v>375</v>
      </c>
      <c r="K35" s="36"/>
      <c r="L35" s="36" t="s">
        <v>375</v>
      </c>
      <c r="M35" s="265" t="s">
        <v>574</v>
      </c>
      <c r="N35" s="262" t="n">
        <v>11000</v>
      </c>
      <c r="O35" s="265" t="s">
        <v>575</v>
      </c>
      <c r="P35" s="262" t="n">
        <v>11000</v>
      </c>
      <c r="Q35" s="265" t="s">
        <v>576</v>
      </c>
      <c r="R35" s="262" t="n">
        <v>11000</v>
      </c>
      <c r="S35" s="36" t="s">
        <v>576</v>
      </c>
      <c r="T35" s="36" t="s">
        <v>206</v>
      </c>
      <c r="U35" s="265" t="s">
        <v>537</v>
      </c>
      <c r="V35" s="262" t="s">
        <v>375</v>
      </c>
      <c r="W35" s="265"/>
    </row>
    <row r="36" s="154" customFormat="true" ht="13.5" hidden="false" customHeight="true" outlineLevel="0" collapsed="false">
      <c r="A36" s="262" t="s">
        <v>195</v>
      </c>
      <c r="B36" s="107" t="s">
        <v>195</v>
      </c>
      <c r="C36" s="36" t="n">
        <v>2010</v>
      </c>
      <c r="D36" s="266" t="s">
        <v>465</v>
      </c>
      <c r="E36" s="167" t="s">
        <v>405</v>
      </c>
      <c r="F36" s="133" t="s">
        <v>273</v>
      </c>
      <c r="G36" s="263" t="s">
        <v>541</v>
      </c>
      <c r="H36" s="267" t="n">
        <v>0.125</v>
      </c>
      <c r="I36" s="36" t="s">
        <v>375</v>
      </c>
      <c r="J36" s="36" t="s">
        <v>375</v>
      </c>
      <c r="K36" s="36"/>
      <c r="L36" s="36" t="s">
        <v>375</v>
      </c>
      <c r="M36" s="265" t="s">
        <v>574</v>
      </c>
      <c r="N36" s="262" t="n">
        <v>11000</v>
      </c>
      <c r="O36" s="265" t="s">
        <v>575</v>
      </c>
      <c r="P36" s="262" t="n">
        <v>11000</v>
      </c>
      <c r="Q36" s="265" t="s">
        <v>576</v>
      </c>
      <c r="R36" s="262" t="n">
        <v>11000</v>
      </c>
      <c r="S36" s="36" t="s">
        <v>576</v>
      </c>
      <c r="T36" s="36" t="s">
        <v>206</v>
      </c>
      <c r="U36" s="265" t="s">
        <v>537</v>
      </c>
      <c r="V36" s="262" t="s">
        <v>375</v>
      </c>
      <c r="W36" s="265"/>
    </row>
    <row r="37" s="154" customFormat="true" ht="13.5" hidden="false" customHeight="true" outlineLevel="0" collapsed="false">
      <c r="A37" s="262" t="s">
        <v>195</v>
      </c>
      <c r="B37" s="107" t="s">
        <v>195</v>
      </c>
      <c r="C37" s="36" t="n">
        <v>2009</v>
      </c>
      <c r="D37" s="266" t="s">
        <v>465</v>
      </c>
      <c r="E37" s="167" t="s">
        <v>405</v>
      </c>
      <c r="F37" s="133" t="s">
        <v>273</v>
      </c>
      <c r="G37" s="263" t="s">
        <v>542</v>
      </c>
      <c r="H37" s="267" t="n">
        <v>0.125</v>
      </c>
      <c r="I37" s="36" t="s">
        <v>375</v>
      </c>
      <c r="J37" s="36" t="s">
        <v>375</v>
      </c>
      <c r="K37" s="36"/>
      <c r="L37" s="36" t="s">
        <v>375</v>
      </c>
      <c r="M37" s="265" t="s">
        <v>574</v>
      </c>
      <c r="N37" s="262" t="n">
        <v>10200</v>
      </c>
      <c r="O37" s="265" t="s">
        <v>575</v>
      </c>
      <c r="P37" s="262" t="n">
        <v>10200</v>
      </c>
      <c r="Q37" s="265" t="s">
        <v>576</v>
      </c>
      <c r="R37" s="262" t="n">
        <v>10200</v>
      </c>
      <c r="S37" s="36" t="s">
        <v>576</v>
      </c>
      <c r="T37" s="36" t="s">
        <v>206</v>
      </c>
      <c r="U37" s="265" t="s">
        <v>537</v>
      </c>
      <c r="V37" s="262" t="s">
        <v>375</v>
      </c>
      <c r="W37" s="265"/>
    </row>
    <row r="38" s="154" customFormat="true" ht="13.5" hidden="false" customHeight="true" outlineLevel="0" collapsed="false">
      <c r="A38" s="262" t="s">
        <v>195</v>
      </c>
      <c r="B38" s="107" t="s">
        <v>195</v>
      </c>
      <c r="C38" s="36" t="n">
        <v>2010</v>
      </c>
      <c r="D38" s="266" t="s">
        <v>465</v>
      </c>
      <c r="E38" s="167" t="s">
        <v>405</v>
      </c>
      <c r="F38" s="133" t="s">
        <v>273</v>
      </c>
      <c r="G38" s="263" t="s">
        <v>542</v>
      </c>
      <c r="H38" s="267" t="n">
        <v>0.125</v>
      </c>
      <c r="I38" s="36" t="s">
        <v>375</v>
      </c>
      <c r="J38" s="36" t="s">
        <v>375</v>
      </c>
      <c r="K38" s="36"/>
      <c r="L38" s="36" t="s">
        <v>375</v>
      </c>
      <c r="M38" s="265" t="s">
        <v>574</v>
      </c>
      <c r="N38" s="262" t="n">
        <v>10200</v>
      </c>
      <c r="O38" s="265" t="s">
        <v>575</v>
      </c>
      <c r="P38" s="262" t="n">
        <v>10200</v>
      </c>
      <c r="Q38" s="265" t="s">
        <v>576</v>
      </c>
      <c r="R38" s="262" t="n">
        <v>10200</v>
      </c>
      <c r="S38" s="36" t="s">
        <v>576</v>
      </c>
      <c r="T38" s="36" t="s">
        <v>206</v>
      </c>
      <c r="U38" s="265" t="s">
        <v>537</v>
      </c>
      <c r="V38" s="262" t="s">
        <v>375</v>
      </c>
      <c r="W38" s="265"/>
    </row>
    <row r="39" s="293" customFormat="true" ht="13.5" hidden="false" customHeight="true" outlineLevel="0" collapsed="false">
      <c r="A39" s="262" t="s">
        <v>195</v>
      </c>
      <c r="B39" s="107" t="s">
        <v>195</v>
      </c>
      <c r="C39" s="36" t="n">
        <v>2009</v>
      </c>
      <c r="D39" s="270" t="s">
        <v>468</v>
      </c>
      <c r="E39" s="162" t="s">
        <v>405</v>
      </c>
      <c r="F39" s="133" t="s">
        <v>273</v>
      </c>
      <c r="G39" s="292" t="s">
        <v>526</v>
      </c>
      <c r="H39" s="267" t="n">
        <v>0.125</v>
      </c>
      <c r="I39" s="107" t="s">
        <v>375</v>
      </c>
      <c r="J39" s="107" t="s">
        <v>375</v>
      </c>
      <c r="K39" s="107"/>
      <c r="L39" s="107" t="s">
        <v>375</v>
      </c>
      <c r="M39" s="265" t="s">
        <v>574</v>
      </c>
      <c r="N39" s="273" t="n">
        <v>4000</v>
      </c>
      <c r="O39" s="272" t="s">
        <v>577</v>
      </c>
      <c r="P39" s="273" t="n">
        <v>11000</v>
      </c>
      <c r="Q39" s="272" t="s">
        <v>576</v>
      </c>
      <c r="R39" s="273" t="n">
        <v>11000</v>
      </c>
      <c r="S39" s="107" t="s">
        <v>560</v>
      </c>
      <c r="T39" s="107" t="s">
        <v>206</v>
      </c>
      <c r="U39" s="265" t="s">
        <v>537</v>
      </c>
      <c r="V39" s="273" t="s">
        <v>375</v>
      </c>
      <c r="W39" s="272"/>
    </row>
    <row r="40" s="293" customFormat="true" ht="13.5" hidden="false" customHeight="true" outlineLevel="0" collapsed="false">
      <c r="A40" s="262" t="s">
        <v>195</v>
      </c>
      <c r="B40" s="107" t="s">
        <v>195</v>
      </c>
      <c r="C40" s="36" t="n">
        <v>2010</v>
      </c>
      <c r="D40" s="270" t="s">
        <v>468</v>
      </c>
      <c r="E40" s="162" t="s">
        <v>405</v>
      </c>
      <c r="F40" s="133" t="s">
        <v>273</v>
      </c>
      <c r="G40" s="292" t="s">
        <v>526</v>
      </c>
      <c r="H40" s="267" t="n">
        <v>0.025</v>
      </c>
      <c r="I40" s="107" t="s">
        <v>375</v>
      </c>
      <c r="J40" s="107" t="s">
        <v>375</v>
      </c>
      <c r="K40" s="107"/>
      <c r="L40" s="107" t="s">
        <v>375</v>
      </c>
      <c r="M40" s="265" t="s">
        <v>574</v>
      </c>
      <c r="N40" s="273" t="n">
        <v>4000</v>
      </c>
      <c r="O40" s="272" t="s">
        <v>577</v>
      </c>
      <c r="P40" s="273" t="n">
        <v>11000</v>
      </c>
      <c r="Q40" s="272" t="s">
        <v>576</v>
      </c>
      <c r="R40" s="273" t="n">
        <v>11000</v>
      </c>
      <c r="S40" s="107" t="s">
        <v>560</v>
      </c>
      <c r="T40" s="107" t="s">
        <v>206</v>
      </c>
      <c r="U40" s="265" t="s">
        <v>537</v>
      </c>
      <c r="V40" s="273" t="s">
        <v>375</v>
      </c>
      <c r="W40" s="272"/>
    </row>
    <row r="41" customFormat="false" ht="13.5" hidden="false" customHeight="true" outlineLevel="0" collapsed="false">
      <c r="A41" s="262" t="s">
        <v>195</v>
      </c>
      <c r="B41" s="107" t="s">
        <v>195</v>
      </c>
      <c r="C41" s="36" t="n">
        <v>2009</v>
      </c>
      <c r="D41" s="161" t="s">
        <v>419</v>
      </c>
      <c r="E41" s="162" t="s">
        <v>405</v>
      </c>
      <c r="F41" s="133" t="s">
        <v>273</v>
      </c>
      <c r="G41" s="288" t="s">
        <v>387</v>
      </c>
      <c r="H41" s="267" t="n">
        <v>0.025</v>
      </c>
      <c r="I41" s="107" t="n">
        <v>80</v>
      </c>
      <c r="J41" s="107" t="n">
        <v>2900</v>
      </c>
      <c r="K41" s="107"/>
      <c r="L41" s="107" t="n">
        <v>2900</v>
      </c>
      <c r="M41" s="272" t="s">
        <v>564</v>
      </c>
      <c r="N41" s="273" t="n">
        <v>2900</v>
      </c>
      <c r="O41" s="272" t="s">
        <v>560</v>
      </c>
      <c r="P41" s="273" t="n">
        <v>1800</v>
      </c>
      <c r="Q41" s="272" t="s">
        <v>566</v>
      </c>
      <c r="R41" s="273" t="n">
        <v>1800</v>
      </c>
      <c r="S41" s="107" t="s">
        <v>566</v>
      </c>
      <c r="T41" s="107" t="s">
        <v>206</v>
      </c>
      <c r="U41" s="272" t="s">
        <v>206</v>
      </c>
      <c r="V41" s="273" t="s">
        <v>375</v>
      </c>
      <c r="W41" s="272"/>
    </row>
    <row r="42" customFormat="false" ht="13.5" hidden="false" customHeight="true" outlineLevel="0" collapsed="false">
      <c r="A42" s="262" t="s">
        <v>195</v>
      </c>
      <c r="B42" s="107" t="s">
        <v>195</v>
      </c>
      <c r="C42" s="36" t="n">
        <v>2010</v>
      </c>
      <c r="D42" s="161" t="s">
        <v>419</v>
      </c>
      <c r="E42" s="162" t="s">
        <v>405</v>
      </c>
      <c r="F42" s="133" t="s">
        <v>273</v>
      </c>
      <c r="G42" s="288" t="s">
        <v>387</v>
      </c>
      <c r="H42" s="267" t="n">
        <v>0.025</v>
      </c>
      <c r="I42" s="107" t="n">
        <v>80</v>
      </c>
      <c r="J42" s="107" t="n">
        <v>2900</v>
      </c>
      <c r="K42" s="107"/>
      <c r="L42" s="107" t="n">
        <v>2900</v>
      </c>
      <c r="M42" s="272" t="s">
        <v>564</v>
      </c>
      <c r="N42" s="273" t="n">
        <v>2900</v>
      </c>
      <c r="O42" s="272" t="s">
        <v>560</v>
      </c>
      <c r="P42" s="273" t="n">
        <v>1800</v>
      </c>
      <c r="Q42" s="272" t="s">
        <v>566</v>
      </c>
      <c r="R42" s="273" t="n">
        <v>1800</v>
      </c>
      <c r="S42" s="107" t="s">
        <v>566</v>
      </c>
      <c r="T42" s="107" t="s">
        <v>206</v>
      </c>
      <c r="U42" s="272" t="s">
        <v>206</v>
      </c>
      <c r="V42" s="273" t="s">
        <v>375</v>
      </c>
      <c r="W42" s="272"/>
    </row>
    <row r="43" customFormat="false" ht="13.5" hidden="false" customHeight="true" outlineLevel="0" collapsed="false">
      <c r="A43" s="262" t="s">
        <v>195</v>
      </c>
      <c r="B43" s="107" t="s">
        <v>195</v>
      </c>
      <c r="C43" s="36" t="n">
        <v>2009</v>
      </c>
      <c r="D43" s="161" t="s">
        <v>426</v>
      </c>
      <c r="E43" s="162" t="s">
        <v>405</v>
      </c>
      <c r="F43" s="133" t="s">
        <v>273</v>
      </c>
      <c r="G43" s="271" t="s">
        <v>387</v>
      </c>
      <c r="H43" s="267" t="n">
        <v>0.025</v>
      </c>
      <c r="I43" s="107" t="n">
        <v>2700</v>
      </c>
      <c r="J43" s="107" t="n">
        <v>2000</v>
      </c>
      <c r="K43" s="107"/>
      <c r="L43" s="107" t="n">
        <v>2000</v>
      </c>
      <c r="M43" s="272" t="s">
        <v>561</v>
      </c>
      <c r="N43" s="273" t="n">
        <v>2000</v>
      </c>
      <c r="O43" s="272" t="s">
        <v>560</v>
      </c>
      <c r="P43" s="273" t="n">
        <v>2000</v>
      </c>
      <c r="Q43" s="272" t="s">
        <v>560</v>
      </c>
      <c r="R43" s="273" t="n">
        <v>2000</v>
      </c>
      <c r="S43" s="107" t="s">
        <v>560</v>
      </c>
      <c r="T43" s="107" t="s">
        <v>206</v>
      </c>
      <c r="U43" s="272" t="s">
        <v>206</v>
      </c>
      <c r="V43" s="273" t="s">
        <v>375</v>
      </c>
      <c r="W43" s="272"/>
    </row>
    <row r="44" customFormat="false" ht="13.5" hidden="false" customHeight="true" outlineLevel="0" collapsed="false">
      <c r="A44" s="294" t="s">
        <v>195</v>
      </c>
      <c r="B44" s="295" t="s">
        <v>195</v>
      </c>
      <c r="C44" s="295" t="n">
        <v>2010</v>
      </c>
      <c r="D44" s="225" t="s">
        <v>426</v>
      </c>
      <c r="E44" s="227" t="s">
        <v>405</v>
      </c>
      <c r="F44" s="296" t="s">
        <v>273</v>
      </c>
      <c r="G44" s="297" t="s">
        <v>387</v>
      </c>
      <c r="H44" s="298" t="n">
        <v>0.025</v>
      </c>
      <c r="I44" s="299" t="n">
        <v>2700</v>
      </c>
      <c r="J44" s="299" t="n">
        <v>2000</v>
      </c>
      <c r="K44" s="299"/>
      <c r="L44" s="299" t="n">
        <v>2000</v>
      </c>
      <c r="M44" s="300" t="s">
        <v>561</v>
      </c>
      <c r="N44" s="301" t="n">
        <v>2000</v>
      </c>
      <c r="O44" s="300" t="s">
        <v>560</v>
      </c>
      <c r="P44" s="301" t="n">
        <v>2000</v>
      </c>
      <c r="Q44" s="300" t="s">
        <v>560</v>
      </c>
      <c r="R44" s="301" t="n">
        <v>2000</v>
      </c>
      <c r="S44" s="299" t="s">
        <v>560</v>
      </c>
      <c r="T44" s="299" t="s">
        <v>206</v>
      </c>
      <c r="U44" s="300" t="s">
        <v>206</v>
      </c>
      <c r="V44" s="301" t="s">
        <v>375</v>
      </c>
      <c r="W44" s="300"/>
    </row>
    <row r="46" customFormat="false" ht="12.75" hidden="false" customHeight="false" outlineLevel="0" collapsed="false">
      <c r="A46" s="302" t="s">
        <v>578</v>
      </c>
    </row>
  </sheetData>
  <autoFilter ref="A4:BK44"/>
  <mergeCells count="7">
    <mergeCell ref="A1:U2"/>
    <mergeCell ref="A3:G3"/>
    <mergeCell ref="H3:M3"/>
    <mergeCell ref="N3:O3"/>
    <mergeCell ref="P3:Q3"/>
    <mergeCell ref="R3:U3"/>
    <mergeCell ref="V3:W3"/>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0" width="39.99"/>
    <col collapsed="false" customWidth="true" hidden="false" outlineLevel="0" max="2" min="2" style="0" width="15.41"/>
    <col collapsed="false" customWidth="true" hidden="false" outlineLevel="0" max="3" min="3" style="0" width="16.7"/>
  </cols>
  <sheetData>
    <row r="1" customFormat="false" ht="19.9" hidden="false" customHeight="true" outlineLevel="0" collapsed="false">
      <c r="A1" s="303" t="s">
        <v>579</v>
      </c>
      <c r="B1" s="304" t="s">
        <v>131</v>
      </c>
      <c r="C1" s="305" t="s">
        <v>2</v>
      </c>
    </row>
    <row r="2" customFormat="false" ht="18.6" hidden="false" customHeight="true" outlineLevel="0" collapsed="false">
      <c r="A2" s="303"/>
      <c r="B2" s="306" t="s">
        <v>132</v>
      </c>
      <c r="C2" s="307" t="s">
        <v>43</v>
      </c>
    </row>
    <row r="3" customFormat="false" ht="25.5" hidden="false" customHeight="false" outlineLevel="0" collapsed="false">
      <c r="A3" s="308" t="s">
        <v>396</v>
      </c>
      <c r="B3" s="309" t="s">
        <v>580</v>
      </c>
      <c r="C3" s="310" t="s">
        <v>581</v>
      </c>
    </row>
    <row r="4" customFormat="false" ht="12.75" hidden="false" customHeight="false" outlineLevel="0" collapsed="false">
      <c r="A4" s="311" t="s">
        <v>582</v>
      </c>
      <c r="B4" s="312" t="s">
        <v>583</v>
      </c>
      <c r="C4" s="313" t="n">
        <v>1</v>
      </c>
    </row>
    <row r="5" customFormat="false" ht="12.75" hidden="false" customHeight="false" outlineLevel="0" collapsed="false">
      <c r="A5" s="311" t="s">
        <v>582</v>
      </c>
      <c r="B5" s="312" t="s">
        <v>584</v>
      </c>
      <c r="C5" s="313" t="n">
        <v>2.5</v>
      </c>
    </row>
    <row r="6" customFormat="false" ht="12.75" hidden="false" customHeight="false" outlineLevel="0" collapsed="false">
      <c r="A6" s="311" t="s">
        <v>582</v>
      </c>
      <c r="B6" s="312" t="s">
        <v>585</v>
      </c>
      <c r="C6" s="313" t="n">
        <v>2.5</v>
      </c>
    </row>
    <row r="7" customFormat="false" ht="12.75" hidden="false" customHeight="false" outlineLevel="0" collapsed="false">
      <c r="A7" s="314" t="s">
        <v>582</v>
      </c>
      <c r="B7" s="312" t="s">
        <v>586</v>
      </c>
      <c r="C7" s="315" t="n">
        <v>5</v>
      </c>
    </row>
    <row r="8" customFormat="false" ht="12.75" hidden="false" customHeight="false" outlineLevel="0" collapsed="false">
      <c r="A8" s="314" t="s">
        <v>587</v>
      </c>
      <c r="B8" s="312" t="s">
        <v>583</v>
      </c>
      <c r="C8" s="315" t="n">
        <v>1</v>
      </c>
    </row>
    <row r="9" customFormat="false" ht="12.75" hidden="false" customHeight="false" outlineLevel="0" collapsed="false">
      <c r="A9" s="314" t="s">
        <v>587</v>
      </c>
      <c r="B9" s="312" t="s">
        <v>588</v>
      </c>
      <c r="C9" s="315" t="n">
        <v>1.15</v>
      </c>
    </row>
    <row r="10" customFormat="false" ht="12.75" hidden="false" customHeight="false" outlineLevel="0" collapsed="false">
      <c r="A10" s="314" t="s">
        <v>587</v>
      </c>
      <c r="B10" s="312" t="s">
        <v>584</v>
      </c>
      <c r="C10" s="315" t="n">
        <v>1.4</v>
      </c>
    </row>
    <row r="11" customFormat="false" ht="12.75" hidden="false" customHeight="false" outlineLevel="0" collapsed="false">
      <c r="A11" s="314" t="s">
        <v>587</v>
      </c>
      <c r="B11" s="312" t="s">
        <v>586</v>
      </c>
      <c r="C11" s="315" t="n">
        <v>2</v>
      </c>
    </row>
    <row r="12" customFormat="false" ht="12.75" hidden="false" customHeight="false" outlineLevel="0" collapsed="false">
      <c r="A12" s="314" t="s">
        <v>589</v>
      </c>
      <c r="B12" s="312" t="s">
        <v>583</v>
      </c>
      <c r="C12" s="315" t="n">
        <v>1</v>
      </c>
    </row>
    <row r="13" customFormat="false" ht="12.75" hidden="false" customHeight="false" outlineLevel="0" collapsed="false">
      <c r="A13" s="314" t="s">
        <v>589</v>
      </c>
      <c r="B13" s="312" t="s">
        <v>584</v>
      </c>
      <c r="C13" s="315" t="n">
        <v>1.34</v>
      </c>
    </row>
    <row r="14" customFormat="false" ht="12.75" hidden="false" customHeight="false" outlineLevel="0" collapsed="false">
      <c r="A14" s="314" t="s">
        <v>589</v>
      </c>
      <c r="B14" s="312" t="s">
        <v>590</v>
      </c>
      <c r="C14" s="315" t="n">
        <v>1.1</v>
      </c>
    </row>
    <row r="15" customFormat="false" ht="12.75" hidden="false" customHeight="false" outlineLevel="0" collapsed="false">
      <c r="A15" s="314" t="s">
        <v>589</v>
      </c>
      <c r="B15" s="312" t="s">
        <v>586</v>
      </c>
      <c r="C15" s="315" t="n">
        <v>2.4</v>
      </c>
    </row>
    <row r="16" customFormat="false" ht="12.75" hidden="false" customHeight="false" outlineLevel="0" collapsed="false">
      <c r="A16" s="314" t="s">
        <v>591</v>
      </c>
      <c r="B16" s="312" t="s">
        <v>583</v>
      </c>
      <c r="C16" s="315" t="n">
        <v>1</v>
      </c>
    </row>
    <row r="17" customFormat="false" ht="12.75" hidden="false" customHeight="false" outlineLevel="0" collapsed="false">
      <c r="A17" s="314" t="s">
        <v>591</v>
      </c>
      <c r="B17" s="312" t="s">
        <v>590</v>
      </c>
      <c r="C17" s="315" t="n">
        <v>1.04</v>
      </c>
    </row>
    <row r="18" customFormat="false" ht="12.75" hidden="false" customHeight="false" outlineLevel="0" collapsed="false">
      <c r="A18" s="314" t="s">
        <v>591</v>
      </c>
      <c r="B18" s="312" t="s">
        <v>586</v>
      </c>
      <c r="C18" s="315" t="n">
        <v>2.4</v>
      </c>
    </row>
    <row r="19" customFormat="false" ht="12.75" hidden="false" customHeight="false" outlineLevel="0" collapsed="false">
      <c r="A19" s="314" t="s">
        <v>592</v>
      </c>
      <c r="B19" s="312" t="s">
        <v>583</v>
      </c>
      <c r="C19" s="315" t="n">
        <v>1</v>
      </c>
    </row>
    <row r="20" customFormat="false" ht="12.75" hidden="false" customHeight="false" outlineLevel="0" collapsed="false">
      <c r="A20" s="314" t="s">
        <v>592</v>
      </c>
      <c r="B20" s="312" t="s">
        <v>590</v>
      </c>
      <c r="C20" s="315" t="n">
        <v>1.15</v>
      </c>
    </row>
    <row r="21" customFormat="false" ht="12.75" hidden="false" customHeight="false" outlineLevel="0" collapsed="false">
      <c r="A21" s="314" t="s">
        <v>592</v>
      </c>
      <c r="B21" s="312" t="s">
        <v>584</v>
      </c>
      <c r="C21" s="315" t="n">
        <v>1.4</v>
      </c>
    </row>
    <row r="22" customFormat="false" ht="12.75" hidden="false" customHeight="false" outlineLevel="0" collapsed="false">
      <c r="A22" s="314" t="s">
        <v>592</v>
      </c>
      <c r="B22" s="312" t="s">
        <v>586</v>
      </c>
      <c r="C22" s="315" t="n">
        <v>2.6</v>
      </c>
    </row>
    <row r="23" customFormat="false" ht="12.75" hidden="false" customHeight="false" outlineLevel="0" collapsed="false">
      <c r="A23" s="314" t="s">
        <v>593</v>
      </c>
      <c r="B23" s="312" t="s">
        <v>583</v>
      </c>
      <c r="C23" s="315" t="n">
        <v>1</v>
      </c>
    </row>
    <row r="24" customFormat="false" ht="12.75" hidden="false" customHeight="false" outlineLevel="0" collapsed="false">
      <c r="A24" s="314" t="s">
        <v>593</v>
      </c>
      <c r="B24" s="312" t="s">
        <v>590</v>
      </c>
      <c r="C24" s="315" t="n">
        <v>1.15</v>
      </c>
    </row>
    <row r="25" customFormat="false" ht="12.75" hidden="false" customHeight="false" outlineLevel="0" collapsed="false">
      <c r="A25" s="314" t="s">
        <v>594</v>
      </c>
      <c r="B25" s="312" t="s">
        <v>583</v>
      </c>
      <c r="C25" s="315" t="n">
        <v>1</v>
      </c>
    </row>
    <row r="26" customFormat="false" ht="12.75" hidden="false" customHeight="false" outlineLevel="0" collapsed="false">
      <c r="A26" s="314" t="s">
        <v>594</v>
      </c>
      <c r="B26" s="312" t="s">
        <v>590</v>
      </c>
      <c r="C26" s="315" t="n">
        <v>1.04</v>
      </c>
    </row>
    <row r="27" customFormat="false" ht="12.75" hidden="false" customHeight="false" outlineLevel="0" collapsed="false">
      <c r="A27" s="314" t="s">
        <v>594</v>
      </c>
      <c r="B27" s="312" t="s">
        <v>584</v>
      </c>
      <c r="C27" s="315" t="n">
        <v>1.04</v>
      </c>
    </row>
    <row r="28" customFormat="false" ht="12.75" hidden="false" customHeight="false" outlineLevel="0" collapsed="false">
      <c r="A28" s="314" t="s">
        <v>594</v>
      </c>
      <c r="B28" s="312" t="s">
        <v>586</v>
      </c>
      <c r="C28" s="315" t="n">
        <v>2.4</v>
      </c>
    </row>
    <row r="29" customFormat="false" ht="25.5" hidden="false" customHeight="false" outlineLevel="0" collapsed="false">
      <c r="A29" s="314" t="s">
        <v>594</v>
      </c>
      <c r="B29" s="312" t="s">
        <v>595</v>
      </c>
      <c r="C29" s="315" t="n">
        <v>2</v>
      </c>
    </row>
    <row r="30" customFormat="false" ht="12.75" hidden="false" customHeight="false" outlineLevel="0" collapsed="false">
      <c r="A30" s="314" t="s">
        <v>596</v>
      </c>
      <c r="B30" s="312" t="s">
        <v>583</v>
      </c>
      <c r="C30" s="315" t="n">
        <v>1</v>
      </c>
    </row>
    <row r="31" customFormat="false" ht="12.75" hidden="false" customHeight="false" outlineLevel="0" collapsed="false">
      <c r="A31" s="314" t="s">
        <v>596</v>
      </c>
      <c r="B31" s="312" t="s">
        <v>590</v>
      </c>
      <c r="C31" s="315" t="n">
        <v>1.15</v>
      </c>
    </row>
    <row r="32" customFormat="false" ht="12.75" hidden="false" customHeight="false" outlineLevel="0" collapsed="false">
      <c r="A32" s="314" t="s">
        <v>596</v>
      </c>
      <c r="B32" s="312" t="s">
        <v>586</v>
      </c>
      <c r="C32" s="315" t="n">
        <v>2.23</v>
      </c>
    </row>
    <row r="33" customFormat="false" ht="12.75" hidden="false" customHeight="false" outlineLevel="0" collapsed="false">
      <c r="A33" s="314" t="s">
        <v>597</v>
      </c>
      <c r="B33" s="312" t="s">
        <v>583</v>
      </c>
      <c r="C33" s="315" t="n">
        <v>1</v>
      </c>
    </row>
    <row r="34" customFormat="false" ht="12.75" hidden="false" customHeight="false" outlineLevel="0" collapsed="false">
      <c r="A34" s="314" t="s">
        <v>597</v>
      </c>
      <c r="B34" s="312" t="s">
        <v>590</v>
      </c>
      <c r="C34" s="315" t="n">
        <v>1.25</v>
      </c>
    </row>
    <row r="35" customFormat="false" ht="12.75" hidden="false" customHeight="false" outlineLevel="0" collapsed="false">
      <c r="A35" s="314" t="s">
        <v>597</v>
      </c>
      <c r="B35" s="312" t="s">
        <v>586</v>
      </c>
      <c r="C35" s="315" t="n">
        <v>2</v>
      </c>
    </row>
    <row r="36" customFormat="false" ht="12.75" hidden="false" customHeight="false" outlineLevel="0" collapsed="false">
      <c r="A36" s="316" t="s">
        <v>598</v>
      </c>
      <c r="B36" s="312" t="s">
        <v>583</v>
      </c>
      <c r="C36" s="315" t="n">
        <v>1</v>
      </c>
    </row>
    <row r="37" customFormat="false" ht="12.75" hidden="false" customHeight="false" outlineLevel="0" collapsed="false">
      <c r="A37" s="316" t="s">
        <v>598</v>
      </c>
      <c r="B37" s="312" t="s">
        <v>590</v>
      </c>
      <c r="C37" s="315" t="n">
        <v>1.11</v>
      </c>
    </row>
    <row r="38" customFormat="false" ht="12.75" hidden="false" customHeight="false" outlineLevel="0" collapsed="false">
      <c r="A38" s="316" t="s">
        <v>598</v>
      </c>
      <c r="B38" s="312" t="s">
        <v>586</v>
      </c>
      <c r="C38" s="315" t="n">
        <v>2.8</v>
      </c>
    </row>
    <row r="39" customFormat="false" ht="12.75" hidden="false" customHeight="false" outlineLevel="0" collapsed="false">
      <c r="A39" s="316" t="s">
        <v>599</v>
      </c>
      <c r="B39" s="312" t="s">
        <v>583</v>
      </c>
      <c r="C39" s="315" t="n">
        <v>1</v>
      </c>
    </row>
    <row r="40" customFormat="false" ht="12.75" hidden="false" customHeight="false" outlineLevel="0" collapsed="false">
      <c r="A40" s="316" t="s">
        <v>600</v>
      </c>
      <c r="B40" s="312" t="s">
        <v>583</v>
      </c>
      <c r="C40" s="315" t="n">
        <v>1</v>
      </c>
    </row>
    <row r="41" customFormat="false" ht="12.75" hidden="false" customHeight="false" outlineLevel="0" collapsed="false">
      <c r="A41" s="316" t="s">
        <v>600</v>
      </c>
      <c r="B41" s="312" t="s">
        <v>590</v>
      </c>
      <c r="C41" s="315" t="n">
        <v>1.04</v>
      </c>
    </row>
    <row r="42" customFormat="false" ht="12.75" hidden="false" customHeight="false" outlineLevel="0" collapsed="false">
      <c r="A42" s="316" t="s">
        <v>600</v>
      </c>
      <c r="B42" s="312" t="s">
        <v>586</v>
      </c>
      <c r="C42" s="315" t="n">
        <v>2.4</v>
      </c>
    </row>
    <row r="43" customFormat="false" ht="12.75" hidden="false" customHeight="false" outlineLevel="0" collapsed="false">
      <c r="A43" s="316" t="s">
        <v>601</v>
      </c>
      <c r="B43" s="312" t="s">
        <v>590</v>
      </c>
      <c r="C43" s="315" t="n">
        <v>1.1</v>
      </c>
    </row>
    <row r="44" customFormat="false" ht="12.75" hidden="false" customHeight="false" outlineLevel="0" collapsed="false">
      <c r="A44" s="316" t="s">
        <v>601</v>
      </c>
      <c r="B44" s="312" t="s">
        <v>602</v>
      </c>
      <c r="C44" s="315" t="n">
        <v>1.34</v>
      </c>
    </row>
    <row r="45" customFormat="false" ht="12.75" hidden="false" customHeight="false" outlineLevel="0" collapsed="false">
      <c r="A45" s="316" t="s">
        <v>603</v>
      </c>
      <c r="B45" s="312" t="s">
        <v>583</v>
      </c>
      <c r="C45" s="315" t="n">
        <v>1</v>
      </c>
    </row>
    <row r="46" customFormat="false" ht="12.75" hidden="false" customHeight="false" outlineLevel="0" collapsed="false">
      <c r="A46" s="316" t="s">
        <v>603</v>
      </c>
      <c r="B46" s="312" t="s">
        <v>590</v>
      </c>
      <c r="C46" s="315" t="n">
        <v>1.15</v>
      </c>
    </row>
    <row r="47" customFormat="false" ht="12.75" hidden="false" customHeight="false" outlineLevel="0" collapsed="false">
      <c r="A47" s="316" t="s">
        <v>604</v>
      </c>
      <c r="B47" s="312" t="s">
        <v>583</v>
      </c>
      <c r="C47" s="315" t="n">
        <v>1</v>
      </c>
    </row>
    <row r="48" customFormat="false" ht="12.75" hidden="false" customHeight="false" outlineLevel="0" collapsed="false">
      <c r="A48" s="316" t="s">
        <v>604</v>
      </c>
      <c r="B48" s="312" t="s">
        <v>605</v>
      </c>
      <c r="C48" s="315" t="n">
        <v>3.33</v>
      </c>
    </row>
    <row r="49" customFormat="false" ht="12.75" hidden="false" customHeight="false" outlineLevel="0" collapsed="false">
      <c r="A49" s="316" t="s">
        <v>606</v>
      </c>
      <c r="B49" s="312" t="s">
        <v>583</v>
      </c>
      <c r="C49" s="315" t="n">
        <v>1</v>
      </c>
    </row>
    <row r="50" customFormat="false" ht="12.75" hidden="false" customHeight="false" outlineLevel="0" collapsed="false">
      <c r="A50" s="316" t="s">
        <v>606</v>
      </c>
      <c r="B50" s="312" t="s">
        <v>590</v>
      </c>
      <c r="C50" s="315" t="n">
        <v>1.04</v>
      </c>
    </row>
    <row r="51" customFormat="false" ht="12.75" hidden="false" customHeight="false" outlineLevel="0" collapsed="false">
      <c r="A51" s="316" t="s">
        <v>606</v>
      </c>
      <c r="B51" s="312" t="s">
        <v>586</v>
      </c>
      <c r="C51" s="315" t="n">
        <v>2.4</v>
      </c>
    </row>
    <row r="52" customFormat="false" ht="12.75" hidden="false" customHeight="false" outlineLevel="0" collapsed="false">
      <c r="A52" s="316" t="s">
        <v>607</v>
      </c>
      <c r="B52" s="312" t="s">
        <v>583</v>
      </c>
      <c r="C52" s="315" t="n">
        <v>1</v>
      </c>
    </row>
    <row r="53" customFormat="false" ht="12.75" hidden="false" customHeight="false" outlineLevel="0" collapsed="false">
      <c r="A53" s="316" t="s">
        <v>607</v>
      </c>
      <c r="B53" s="312" t="s">
        <v>590</v>
      </c>
      <c r="C53" s="315" t="n">
        <v>1.18</v>
      </c>
    </row>
    <row r="54" customFormat="false" ht="12.75" hidden="false" customHeight="false" outlineLevel="0" collapsed="false">
      <c r="A54" s="316" t="s">
        <v>607</v>
      </c>
      <c r="B54" s="312" t="s">
        <v>584</v>
      </c>
      <c r="C54" s="315" t="n">
        <v>1.35</v>
      </c>
    </row>
    <row r="55" customFormat="false" ht="12.75" hidden="false" customHeight="false" outlineLevel="0" collapsed="false">
      <c r="A55" s="316" t="s">
        <v>607</v>
      </c>
      <c r="B55" s="312" t="s">
        <v>586</v>
      </c>
      <c r="C55" s="315" t="n">
        <v>2.46</v>
      </c>
    </row>
    <row r="56" customFormat="false" ht="12.75" hidden="false" customHeight="false" outlineLevel="0" collapsed="false">
      <c r="A56" s="316" t="s">
        <v>608</v>
      </c>
      <c r="B56" s="312" t="s">
        <v>583</v>
      </c>
      <c r="C56" s="315" t="n">
        <v>1</v>
      </c>
    </row>
    <row r="57" customFormat="false" ht="12.75" hidden="false" customHeight="false" outlineLevel="0" collapsed="false">
      <c r="A57" s="316" t="s">
        <v>608</v>
      </c>
      <c r="B57" s="312" t="s">
        <v>590</v>
      </c>
      <c r="C57" s="315" t="n">
        <v>1.11</v>
      </c>
    </row>
    <row r="58" customFormat="false" ht="12.75" hidden="false" customHeight="false" outlineLevel="0" collapsed="false">
      <c r="A58" s="316" t="s">
        <v>608</v>
      </c>
      <c r="B58" s="312" t="s">
        <v>584</v>
      </c>
      <c r="C58" s="315" t="n">
        <v>1.3</v>
      </c>
    </row>
    <row r="59" customFormat="false" ht="12.75" hidden="false" customHeight="false" outlineLevel="0" collapsed="false">
      <c r="A59" s="316" t="s">
        <v>609</v>
      </c>
      <c r="B59" s="312" t="s">
        <v>583</v>
      </c>
      <c r="C59" s="315" t="n">
        <v>1</v>
      </c>
    </row>
    <row r="60" customFormat="false" ht="12.75" hidden="false" customHeight="false" outlineLevel="0" collapsed="false">
      <c r="A60" s="316" t="s">
        <v>610</v>
      </c>
      <c r="B60" s="312" t="s">
        <v>583</v>
      </c>
      <c r="C60" s="315" t="n">
        <v>1</v>
      </c>
    </row>
    <row r="61" customFormat="false" ht="12.75" hidden="false" customHeight="false" outlineLevel="0" collapsed="false">
      <c r="A61" s="316" t="s">
        <v>539</v>
      </c>
      <c r="B61" s="312" t="s">
        <v>583</v>
      </c>
      <c r="C61" s="315" t="n">
        <v>1</v>
      </c>
    </row>
    <row r="62" customFormat="false" ht="12.75" hidden="false" customHeight="false" outlineLevel="0" collapsed="false">
      <c r="A62" s="316" t="s">
        <v>539</v>
      </c>
      <c r="B62" s="312" t="s">
        <v>590</v>
      </c>
      <c r="C62" s="315" t="n">
        <v>1.1</v>
      </c>
    </row>
    <row r="63" customFormat="false" ht="12.75" hidden="false" customHeight="false" outlineLevel="0" collapsed="false">
      <c r="A63" s="316" t="s">
        <v>539</v>
      </c>
      <c r="B63" s="312" t="s">
        <v>586</v>
      </c>
      <c r="C63" s="315" t="n">
        <v>2.8</v>
      </c>
    </row>
    <row r="64" customFormat="false" ht="12.75" hidden="false" customHeight="false" outlineLevel="0" collapsed="false">
      <c r="A64" s="316" t="s">
        <v>611</v>
      </c>
      <c r="B64" s="312" t="s">
        <v>583</v>
      </c>
      <c r="C64" s="315" t="n">
        <v>1</v>
      </c>
    </row>
    <row r="65" customFormat="false" ht="12.75" hidden="false" customHeight="false" outlineLevel="0" collapsed="false">
      <c r="A65" s="316" t="s">
        <v>612</v>
      </c>
      <c r="B65" s="312" t="s">
        <v>583</v>
      </c>
      <c r="C65" s="315" t="n">
        <v>1</v>
      </c>
    </row>
    <row r="66" customFormat="false" ht="12.75" hidden="false" customHeight="false" outlineLevel="0" collapsed="false">
      <c r="A66" s="316" t="s">
        <v>613</v>
      </c>
      <c r="B66" s="312" t="s">
        <v>583</v>
      </c>
      <c r="C66" s="315" t="n">
        <v>1</v>
      </c>
    </row>
    <row r="67" customFormat="false" ht="12.75" hidden="false" customHeight="false" outlineLevel="0" collapsed="false">
      <c r="A67" s="316" t="s">
        <v>613</v>
      </c>
      <c r="B67" s="312" t="s">
        <v>590</v>
      </c>
      <c r="C67" s="315" t="n">
        <v>1.04</v>
      </c>
    </row>
    <row r="68" customFormat="false" ht="12.75" hidden="false" customHeight="false" outlineLevel="0" collapsed="false">
      <c r="A68" s="316" t="s">
        <v>614</v>
      </c>
      <c r="B68" s="312" t="s">
        <v>583</v>
      </c>
      <c r="C68" s="315" t="n">
        <v>1</v>
      </c>
    </row>
    <row r="69" customFormat="false" ht="12.75" hidden="false" customHeight="false" outlineLevel="0" collapsed="false">
      <c r="A69" s="316" t="s">
        <v>615</v>
      </c>
      <c r="B69" s="312" t="s">
        <v>583</v>
      </c>
      <c r="C69" s="315" t="n">
        <v>1</v>
      </c>
    </row>
    <row r="70" customFormat="false" ht="12.75" hidden="false" customHeight="false" outlineLevel="0" collapsed="false">
      <c r="A70" s="316" t="s">
        <v>615</v>
      </c>
      <c r="B70" s="312" t="s">
        <v>586</v>
      </c>
      <c r="C70" s="315" t="n">
        <v>2</v>
      </c>
    </row>
    <row r="71" customFormat="false" ht="12.75" hidden="false" customHeight="false" outlineLevel="0" collapsed="false">
      <c r="A71" s="316" t="s">
        <v>616</v>
      </c>
      <c r="B71" s="312" t="s">
        <v>583</v>
      </c>
      <c r="C71" s="315" t="n">
        <v>1</v>
      </c>
    </row>
    <row r="72" customFormat="false" ht="12.75" hidden="false" customHeight="false" outlineLevel="0" collapsed="false">
      <c r="A72" s="316" t="s">
        <v>616</v>
      </c>
      <c r="B72" s="312" t="s">
        <v>590</v>
      </c>
      <c r="C72" s="315" t="n">
        <v>1.04</v>
      </c>
    </row>
    <row r="73" customFormat="false" ht="12.75" hidden="false" customHeight="false" outlineLevel="0" collapsed="false">
      <c r="A73" s="316" t="s">
        <v>616</v>
      </c>
      <c r="B73" s="312" t="s">
        <v>586</v>
      </c>
      <c r="C73" s="315" t="n">
        <v>2.4</v>
      </c>
    </row>
    <row r="74" customFormat="false" ht="12.75" hidden="false" customHeight="false" outlineLevel="0" collapsed="false">
      <c r="A74" s="316" t="s">
        <v>617</v>
      </c>
      <c r="B74" s="312" t="s">
        <v>583</v>
      </c>
      <c r="C74" s="315" t="n">
        <v>1</v>
      </c>
    </row>
    <row r="75" customFormat="false" ht="12.75" hidden="false" customHeight="false" outlineLevel="0" collapsed="false">
      <c r="A75" s="316" t="s">
        <v>617</v>
      </c>
      <c r="B75" s="312" t="s">
        <v>590</v>
      </c>
      <c r="C75" s="315" t="n">
        <v>1.1</v>
      </c>
    </row>
    <row r="76" customFormat="false" ht="12.75" hidden="false" customHeight="false" outlineLevel="0" collapsed="false">
      <c r="A76" s="316" t="s">
        <v>618</v>
      </c>
      <c r="B76" s="312" t="s">
        <v>583</v>
      </c>
      <c r="C76" s="315" t="n">
        <v>1</v>
      </c>
    </row>
    <row r="77" customFormat="false" ht="12.75" hidden="false" customHeight="false" outlineLevel="0" collapsed="false">
      <c r="A77" s="316" t="s">
        <v>618</v>
      </c>
      <c r="B77" s="312" t="s">
        <v>590</v>
      </c>
      <c r="C77" s="315" t="n">
        <v>1.1</v>
      </c>
    </row>
    <row r="78" customFormat="false" ht="12.75" hidden="false" customHeight="false" outlineLevel="0" collapsed="false">
      <c r="A78" s="316" t="s">
        <v>618</v>
      </c>
      <c r="B78" s="312" t="s">
        <v>586</v>
      </c>
      <c r="C78" s="315" t="n">
        <v>2</v>
      </c>
    </row>
    <row r="79" customFormat="false" ht="12.75" hidden="false" customHeight="false" outlineLevel="0" collapsed="false">
      <c r="A79" s="316" t="s">
        <v>619</v>
      </c>
      <c r="B79" s="312" t="s">
        <v>583</v>
      </c>
      <c r="C79" s="315" t="n">
        <v>1</v>
      </c>
    </row>
    <row r="80" customFormat="false" ht="12.75" hidden="false" customHeight="false" outlineLevel="0" collapsed="false">
      <c r="A80" s="316" t="s">
        <v>619</v>
      </c>
      <c r="B80" s="312" t="s">
        <v>590</v>
      </c>
      <c r="C80" s="315" t="n">
        <v>1.08</v>
      </c>
    </row>
    <row r="81" customFormat="false" ht="12.75" hidden="false" customHeight="false" outlineLevel="0" collapsed="false">
      <c r="A81" s="316" t="s">
        <v>619</v>
      </c>
      <c r="B81" s="312" t="s">
        <v>586</v>
      </c>
      <c r="C81" s="315" t="n">
        <v>2.4</v>
      </c>
    </row>
    <row r="82" customFormat="false" ht="12.75" hidden="false" customHeight="false" outlineLevel="0" collapsed="false">
      <c r="A82" s="316" t="s">
        <v>620</v>
      </c>
      <c r="B82" s="312" t="s">
        <v>583</v>
      </c>
      <c r="C82" s="315" t="n">
        <v>1</v>
      </c>
    </row>
    <row r="83" customFormat="false" ht="12.75" hidden="false" customHeight="false" outlineLevel="0" collapsed="false">
      <c r="A83" s="316" t="s">
        <v>620</v>
      </c>
      <c r="B83" s="312" t="s">
        <v>590</v>
      </c>
      <c r="C83" s="315" t="n">
        <v>1.04</v>
      </c>
    </row>
    <row r="84" customFormat="false" ht="12.75" hidden="false" customHeight="false" outlineLevel="0" collapsed="false">
      <c r="A84" s="316" t="s">
        <v>620</v>
      </c>
      <c r="B84" s="312" t="s">
        <v>586</v>
      </c>
      <c r="C84" s="315" t="n">
        <v>2.4</v>
      </c>
    </row>
  </sheetData>
  <mergeCells count="1">
    <mergeCell ref="A1:A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M12" activeCellId="0" sqref="M12"/>
    </sheetView>
  </sheetViews>
  <sheetFormatPr defaultColWidth="5.70703125" defaultRowHeight="19.9" zeroHeight="false" outlineLevelRow="0" outlineLevelCol="0"/>
  <cols>
    <col collapsed="false" customWidth="true" hidden="false" outlineLevel="0" max="1" min="1" style="235" width="29.99"/>
    <col collapsed="false" customWidth="true" hidden="false" outlineLevel="0" max="2" min="2" style="235" width="29.13"/>
    <col collapsed="false" customWidth="true" hidden="false" outlineLevel="0" max="3" min="3" style="317" width="13.85"/>
    <col collapsed="false" customWidth="true" hidden="false" outlineLevel="0" max="4" min="4" style="317" width="10.13"/>
    <col collapsed="false" customWidth="true" hidden="false" outlineLevel="0" max="7" min="5" style="317" width="6.13"/>
    <col collapsed="false" customWidth="true" hidden="false" outlineLevel="0" max="9" min="8" style="317" width="11.99"/>
    <col collapsed="false" customWidth="true" hidden="false" outlineLevel="0" max="10" min="10" style="317" width="12.28"/>
    <col collapsed="false" customWidth="true" hidden="false" outlineLevel="0" max="11" min="11" style="317" width="19.14"/>
    <col collapsed="false" customWidth="true" hidden="false" outlineLevel="0" max="12" min="12" style="317" width="17.99"/>
    <col collapsed="false" customWidth="true" hidden="false" outlineLevel="0" max="13" min="13" style="317" width="12.42"/>
    <col collapsed="false" customWidth="true" hidden="false" outlineLevel="0" max="14" min="14" style="317" width="17.56"/>
    <col collapsed="false" customWidth="true" hidden="false" outlineLevel="0" max="15" min="15" style="235" width="15.13"/>
    <col collapsed="false" customWidth="false" hidden="false" outlineLevel="0" max="257" min="16" style="235" width="5.71"/>
  </cols>
  <sheetData>
    <row r="1" customFormat="false" ht="23.45" hidden="false" customHeight="true" outlineLevel="0" collapsed="false">
      <c r="A1" s="26" t="s">
        <v>621</v>
      </c>
      <c r="B1" s="26"/>
      <c r="C1" s="26"/>
      <c r="D1" s="26"/>
      <c r="E1" s="26"/>
      <c r="F1" s="26"/>
      <c r="G1" s="26"/>
      <c r="H1" s="26"/>
      <c r="I1" s="26"/>
      <c r="J1" s="26"/>
      <c r="K1" s="26"/>
      <c r="L1" s="26"/>
      <c r="M1" s="26"/>
      <c r="N1" s="318" t="s">
        <v>1</v>
      </c>
      <c r="O1" s="319" t="s">
        <v>2</v>
      </c>
    </row>
    <row r="2" customFormat="false" ht="20.1" hidden="false" customHeight="true" outlineLevel="0" collapsed="false">
      <c r="A2" s="26"/>
      <c r="B2" s="26"/>
      <c r="C2" s="26"/>
      <c r="D2" s="26"/>
      <c r="E2" s="26"/>
      <c r="F2" s="26"/>
      <c r="G2" s="26"/>
      <c r="H2" s="26"/>
      <c r="I2" s="26"/>
      <c r="J2" s="26"/>
      <c r="K2" s="26"/>
      <c r="L2" s="26"/>
      <c r="M2" s="26"/>
      <c r="N2" s="320" t="s">
        <v>3</v>
      </c>
      <c r="O2" s="321" t="s">
        <v>43</v>
      </c>
    </row>
    <row r="3" customFormat="false" ht="25.15" hidden="false" customHeight="true" outlineLevel="0" collapsed="false">
      <c r="A3" s="322"/>
      <c r="B3" s="322"/>
      <c r="C3" s="322"/>
      <c r="D3" s="322"/>
      <c r="E3" s="323" t="s">
        <v>622</v>
      </c>
      <c r="F3" s="323"/>
      <c r="G3" s="323"/>
      <c r="H3" s="323"/>
      <c r="I3" s="323"/>
      <c r="J3" s="323"/>
      <c r="K3" s="323"/>
      <c r="L3" s="323"/>
      <c r="M3" s="323"/>
      <c r="N3" s="323"/>
      <c r="O3" s="323"/>
    </row>
    <row r="4" s="324" customFormat="true" ht="43.15" hidden="false" customHeight="true" outlineLevel="0" collapsed="false">
      <c r="A4" s="32" t="s">
        <v>623</v>
      </c>
      <c r="B4" s="32" t="s">
        <v>624</v>
      </c>
      <c r="C4" s="7" t="s">
        <v>625</v>
      </c>
      <c r="D4" s="7" t="s">
        <v>626</v>
      </c>
      <c r="E4" s="31" t="n">
        <v>2008</v>
      </c>
      <c r="F4" s="31" t="n">
        <v>2009</v>
      </c>
      <c r="G4" s="31" t="n">
        <v>2010</v>
      </c>
      <c r="H4" s="7" t="s">
        <v>627</v>
      </c>
      <c r="I4" s="7" t="s">
        <v>628</v>
      </c>
      <c r="J4" s="7" t="s">
        <v>629</v>
      </c>
      <c r="K4" s="7" t="s">
        <v>630</v>
      </c>
      <c r="L4" s="7" t="s">
        <v>631</v>
      </c>
      <c r="M4" s="7" t="s">
        <v>632</v>
      </c>
      <c r="N4" s="7" t="s">
        <v>633</v>
      </c>
      <c r="O4" s="7" t="s">
        <v>634</v>
      </c>
    </row>
    <row r="5" s="326" customFormat="true" ht="35.25" hidden="false" customHeight="true" outlineLevel="0" collapsed="false">
      <c r="A5" s="9" t="s">
        <v>635</v>
      </c>
      <c r="B5" s="9" t="s">
        <v>636</v>
      </c>
      <c r="C5" s="9" t="s">
        <v>411</v>
      </c>
      <c r="D5" s="9" t="s">
        <v>637</v>
      </c>
      <c r="E5" s="116" t="s">
        <v>368</v>
      </c>
      <c r="F5" s="116" t="s">
        <v>368</v>
      </c>
      <c r="G5" s="116" t="s">
        <v>368</v>
      </c>
      <c r="H5" s="325" t="n">
        <v>15</v>
      </c>
      <c r="I5" s="325"/>
      <c r="J5" s="325" t="n">
        <v>50</v>
      </c>
      <c r="K5" s="325" t="s">
        <v>638</v>
      </c>
      <c r="L5" s="9" t="s">
        <v>639</v>
      </c>
      <c r="M5" s="9" t="s">
        <v>29</v>
      </c>
      <c r="N5" s="9" t="s">
        <v>640</v>
      </c>
      <c r="O5" s="9" t="s">
        <v>206</v>
      </c>
    </row>
    <row r="6" s="326" customFormat="true" ht="35.25" hidden="false" customHeight="true" outlineLevel="0" collapsed="false">
      <c r="A6" s="9" t="s">
        <v>641</v>
      </c>
      <c r="B6" s="9" t="s">
        <v>636</v>
      </c>
      <c r="C6" s="9" t="s">
        <v>411</v>
      </c>
      <c r="D6" s="9" t="s">
        <v>642</v>
      </c>
      <c r="E6" s="116" t="s">
        <v>368</v>
      </c>
      <c r="F6" s="116" t="s">
        <v>368</v>
      </c>
      <c r="G6" s="116" t="s">
        <v>368</v>
      </c>
      <c r="H6" s="325" t="n">
        <v>10</v>
      </c>
      <c r="I6" s="325"/>
      <c r="J6" s="325" t="n">
        <v>30</v>
      </c>
      <c r="K6" s="325" t="s">
        <v>638</v>
      </c>
      <c r="L6" s="9" t="s">
        <v>639</v>
      </c>
      <c r="M6" s="9" t="s">
        <v>643</v>
      </c>
      <c r="N6" s="9" t="s">
        <v>640</v>
      </c>
      <c r="O6" s="9" t="s">
        <v>206</v>
      </c>
    </row>
    <row r="7" s="326" customFormat="true" ht="35.25" hidden="false" customHeight="true" outlineLevel="0" collapsed="false">
      <c r="A7" s="9" t="s">
        <v>644</v>
      </c>
      <c r="B7" s="9" t="s">
        <v>645</v>
      </c>
      <c r="C7" s="9" t="s">
        <v>411</v>
      </c>
      <c r="D7" s="9" t="s">
        <v>646</v>
      </c>
      <c r="E7" s="116" t="s">
        <v>368</v>
      </c>
      <c r="F7" s="116" t="s">
        <v>368</v>
      </c>
      <c r="G7" s="116" t="s">
        <v>368</v>
      </c>
      <c r="H7" s="325" t="n">
        <v>25</v>
      </c>
      <c r="I7" s="325"/>
      <c r="J7" s="325" t="s">
        <v>647</v>
      </c>
      <c r="K7" s="325" t="s">
        <v>648</v>
      </c>
      <c r="L7" s="9" t="s">
        <v>639</v>
      </c>
      <c r="M7" s="9" t="s">
        <v>19</v>
      </c>
      <c r="N7" s="9" t="s">
        <v>640</v>
      </c>
      <c r="O7" s="9" t="s">
        <v>206</v>
      </c>
    </row>
    <row r="8" s="326" customFormat="true" ht="35.25" hidden="false" customHeight="true" outlineLevel="0" collapsed="false">
      <c r="A8" s="9" t="s">
        <v>649</v>
      </c>
      <c r="B8" s="9" t="s">
        <v>650</v>
      </c>
      <c r="C8" s="9" t="s">
        <v>387</v>
      </c>
      <c r="D8" s="9" t="s">
        <v>651</v>
      </c>
      <c r="E8" s="116" t="s">
        <v>368</v>
      </c>
      <c r="F8" s="116" t="s">
        <v>368</v>
      </c>
      <c r="G8" s="116" t="s">
        <v>368</v>
      </c>
      <c r="H8" s="325" t="n">
        <v>15</v>
      </c>
      <c r="I8" s="325"/>
      <c r="J8" s="325" t="s">
        <v>652</v>
      </c>
      <c r="K8" s="325" t="s">
        <v>653</v>
      </c>
      <c r="L8" s="9" t="s">
        <v>639</v>
      </c>
      <c r="M8" s="9" t="s">
        <v>654</v>
      </c>
      <c r="N8" s="9" t="s">
        <v>655</v>
      </c>
      <c r="O8" s="9" t="s">
        <v>206</v>
      </c>
    </row>
    <row r="9" s="317" customFormat="true" ht="39.75" hidden="false" customHeight="true" outlineLevel="0" collapsed="false">
      <c r="A9" s="9" t="s">
        <v>649</v>
      </c>
      <c r="B9" s="9" t="s">
        <v>650</v>
      </c>
      <c r="C9" s="9" t="s">
        <v>387</v>
      </c>
      <c r="D9" s="9" t="s">
        <v>656</v>
      </c>
      <c r="E9" s="116" t="s">
        <v>368</v>
      </c>
      <c r="F9" s="116" t="s">
        <v>368</v>
      </c>
      <c r="G9" s="116" t="s">
        <v>368</v>
      </c>
      <c r="H9" s="325" t="n">
        <v>15</v>
      </c>
      <c r="I9" s="325"/>
      <c r="J9" s="325" t="n">
        <v>48</v>
      </c>
      <c r="K9" s="325" t="s">
        <v>638</v>
      </c>
      <c r="L9" s="9" t="s">
        <v>639</v>
      </c>
      <c r="M9" s="9" t="s">
        <v>657</v>
      </c>
      <c r="N9" s="9" t="s">
        <v>655</v>
      </c>
      <c r="O9" s="9" t="s">
        <v>206</v>
      </c>
    </row>
    <row r="10" s="317" customFormat="true" ht="37.5" hidden="false" customHeight="true" outlineLevel="0" collapsed="false">
      <c r="A10" s="9" t="s">
        <v>658</v>
      </c>
      <c r="B10" s="9" t="s">
        <v>659</v>
      </c>
      <c r="C10" s="9" t="s">
        <v>387</v>
      </c>
      <c r="D10" s="9" t="s">
        <v>660</v>
      </c>
      <c r="E10" s="116"/>
      <c r="F10" s="116" t="s">
        <v>368</v>
      </c>
      <c r="G10" s="116" t="s">
        <v>368</v>
      </c>
      <c r="H10" s="325" t="n">
        <v>15</v>
      </c>
      <c r="I10" s="325"/>
      <c r="J10" s="325" t="n">
        <v>90</v>
      </c>
      <c r="K10" s="325" t="s">
        <v>661</v>
      </c>
      <c r="L10" s="9" t="s">
        <v>662</v>
      </c>
      <c r="M10" s="9" t="s">
        <v>663</v>
      </c>
      <c r="N10" s="9" t="s">
        <v>664</v>
      </c>
      <c r="O10" s="9" t="s">
        <v>202</v>
      </c>
    </row>
    <row r="11" customFormat="false" ht="19.9" hidden="false" customHeight="true" outlineLevel="0" collapsed="false">
      <c r="B11" s="317"/>
      <c r="M11" s="235"/>
      <c r="N11" s="235"/>
    </row>
  </sheetData>
  <mergeCells count="4">
    <mergeCell ref="A1:M2"/>
    <mergeCell ref="A3:D3"/>
    <mergeCell ref="E3:G3"/>
    <mergeCell ref="H3:O3"/>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41796875" defaultRowHeight="12.75" zeroHeight="false" outlineLevelRow="0" outlineLevelCol="0"/>
  <cols>
    <col collapsed="false" customWidth="true" hidden="false" outlineLevel="0" max="1" min="1" style="0" width="27.42"/>
    <col collapsed="false" customWidth="true" hidden="false" outlineLevel="0" max="8" min="8" style="0" width="11.28"/>
    <col collapsed="false" customWidth="true" hidden="false" outlineLevel="0" max="9" min="9" style="0" width="13.99"/>
  </cols>
  <sheetData>
    <row r="1" customFormat="false" ht="15" hidden="false" customHeight="false" outlineLevel="0" collapsed="false">
      <c r="A1" s="327" t="s">
        <v>665</v>
      </c>
      <c r="B1" s="327"/>
      <c r="C1" s="327"/>
      <c r="D1" s="327"/>
      <c r="E1" s="327"/>
      <c r="F1" s="327"/>
      <c r="G1" s="327"/>
      <c r="H1" s="328" t="s">
        <v>131</v>
      </c>
      <c r="I1" s="43" t="s">
        <v>2</v>
      </c>
    </row>
    <row r="2" customFormat="false" ht="15.75" hidden="false" customHeight="false" outlineLevel="0" collapsed="false">
      <c r="A2" s="327"/>
      <c r="B2" s="327"/>
      <c r="C2" s="327"/>
      <c r="D2" s="327"/>
      <c r="E2" s="327"/>
      <c r="F2" s="327"/>
      <c r="G2" s="327"/>
      <c r="H2" s="329" t="s">
        <v>132</v>
      </c>
      <c r="I2" s="45" t="s">
        <v>43</v>
      </c>
    </row>
    <row r="3" customFormat="false" ht="12.75" hidden="false" customHeight="true" outlineLevel="0" collapsed="false">
      <c r="A3" s="330"/>
      <c r="B3" s="331" t="s">
        <v>666</v>
      </c>
      <c r="C3" s="331"/>
      <c r="D3" s="331"/>
      <c r="E3" s="331"/>
      <c r="F3" s="331" t="s">
        <v>667</v>
      </c>
      <c r="G3" s="331"/>
      <c r="H3" s="331"/>
      <c r="I3" s="331"/>
    </row>
    <row r="4" customFormat="false" ht="12.75" hidden="false" customHeight="true" outlineLevel="0" collapsed="false">
      <c r="A4" s="330"/>
      <c r="B4" s="332" t="s">
        <v>668</v>
      </c>
      <c r="C4" s="332"/>
      <c r="D4" s="332"/>
      <c r="E4" s="332" t="s">
        <v>669</v>
      </c>
      <c r="F4" s="331"/>
      <c r="G4" s="331"/>
      <c r="H4" s="331"/>
      <c r="I4" s="331"/>
    </row>
    <row r="5" customFormat="false" ht="38.25" hidden="false" customHeight="false" outlineLevel="0" collapsed="false">
      <c r="A5" s="330"/>
      <c r="B5" s="333" t="s">
        <v>670</v>
      </c>
      <c r="C5" s="333" t="s">
        <v>671</v>
      </c>
      <c r="D5" s="333" t="s">
        <v>672</v>
      </c>
      <c r="E5" s="333" t="s">
        <v>669</v>
      </c>
      <c r="F5" s="333" t="s">
        <v>673</v>
      </c>
      <c r="G5" s="333" t="s">
        <v>674</v>
      </c>
      <c r="H5" s="333" t="s">
        <v>675</v>
      </c>
      <c r="I5" s="333" t="s">
        <v>676</v>
      </c>
    </row>
    <row r="6" customFormat="false" ht="12.75" hidden="false" customHeight="false" outlineLevel="0" collapsed="false">
      <c r="A6" s="332" t="s">
        <v>677</v>
      </c>
      <c r="B6" s="333" t="n">
        <v>20</v>
      </c>
      <c r="C6" s="333"/>
      <c r="D6" s="333"/>
      <c r="E6" s="333"/>
      <c r="F6" s="333"/>
      <c r="G6" s="333"/>
      <c r="H6" s="333"/>
      <c r="I6" s="333"/>
    </row>
    <row r="7" customFormat="false" ht="12.75" hidden="false" customHeight="false" outlineLevel="0" collapsed="false">
      <c r="A7" s="332" t="s">
        <v>678</v>
      </c>
      <c r="B7" s="333" t="n">
        <v>3</v>
      </c>
      <c r="C7" s="333"/>
      <c r="D7" s="333"/>
      <c r="E7" s="333" t="n">
        <v>23</v>
      </c>
      <c r="F7" s="333"/>
      <c r="G7" s="333"/>
      <c r="H7" s="333"/>
      <c r="I7" s="333"/>
    </row>
    <row r="8" customFormat="false" ht="12.75" hidden="false" customHeight="false" outlineLevel="0" collapsed="false">
      <c r="A8" s="332" t="s">
        <v>679</v>
      </c>
      <c r="B8" s="333"/>
      <c r="C8" s="333"/>
      <c r="D8" s="333" t="n">
        <v>88</v>
      </c>
      <c r="E8" s="333" t="n">
        <v>23</v>
      </c>
      <c r="F8" s="333"/>
      <c r="G8" s="333"/>
      <c r="H8" s="333"/>
      <c r="I8" s="333"/>
    </row>
    <row r="9" customFormat="false" ht="12.75" hidden="false" customHeight="false" outlineLevel="0" collapsed="false">
      <c r="A9" s="332" t="s">
        <v>680</v>
      </c>
      <c r="B9" s="333"/>
      <c r="C9" s="333" t="n">
        <v>2</v>
      </c>
      <c r="D9" s="333"/>
      <c r="E9" s="333" t="n">
        <v>22</v>
      </c>
      <c r="F9" s="333"/>
      <c r="G9" s="333"/>
      <c r="H9" s="333"/>
      <c r="I9" s="333"/>
    </row>
    <row r="10" customFormat="false" ht="12.75" hidden="false" customHeight="false" outlineLevel="0" collapsed="false">
      <c r="A10" s="332" t="s">
        <v>681</v>
      </c>
      <c r="B10" s="333"/>
      <c r="C10" s="333"/>
      <c r="D10" s="333"/>
      <c r="E10" s="333"/>
      <c r="F10" s="333"/>
      <c r="G10" s="333" t="n">
        <v>4</v>
      </c>
      <c r="H10" s="333"/>
      <c r="I10" s="333"/>
    </row>
  </sheetData>
  <mergeCells count="5">
    <mergeCell ref="A1:G2"/>
    <mergeCell ref="A3:A5"/>
    <mergeCell ref="B3:E3"/>
    <mergeCell ref="F3:I4"/>
    <mergeCell ref="B4:D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41796875" defaultRowHeight="12.75" zeroHeight="false" outlineLevelRow="0" outlineLevelCol="0"/>
  <cols>
    <col collapsed="false" customWidth="true" hidden="false" outlineLevel="0" max="1" min="1" style="0" width="53.85"/>
    <col collapsed="false" customWidth="true" hidden="false" outlineLevel="0" max="2" min="2" style="0" width="11.7"/>
    <col collapsed="false" customWidth="true" hidden="false" outlineLevel="0" max="3" min="3" style="0" width="14.56"/>
    <col collapsed="false" customWidth="true" hidden="false" outlineLevel="0" max="4" min="4" style="0" width="11.56"/>
    <col collapsed="false" customWidth="true" hidden="false" outlineLevel="0" max="5" min="5" style="0" width="12.56"/>
    <col collapsed="false" customWidth="true" hidden="false" outlineLevel="0" max="6" min="6" style="0" width="18.28"/>
  </cols>
  <sheetData>
    <row r="1" customFormat="false" ht="20.45" hidden="false" customHeight="true" outlineLevel="0" collapsed="false">
      <c r="A1" s="334" t="s">
        <v>682</v>
      </c>
      <c r="B1" s="334"/>
      <c r="C1" s="334"/>
      <c r="D1" s="334"/>
      <c r="E1" s="42" t="s">
        <v>1</v>
      </c>
      <c r="F1" s="43" t="s">
        <v>2</v>
      </c>
      <c r="G1" s="335"/>
    </row>
    <row r="2" customFormat="false" ht="20.45" hidden="false" customHeight="true" outlineLevel="0" collapsed="false">
      <c r="A2" s="334"/>
      <c r="B2" s="334"/>
      <c r="C2" s="334"/>
      <c r="D2" s="334"/>
      <c r="E2" s="44" t="s">
        <v>3</v>
      </c>
      <c r="F2" s="45" t="s">
        <v>43</v>
      </c>
      <c r="G2" s="335"/>
    </row>
    <row r="3" customFormat="false" ht="70.15" hidden="false" customHeight="true" outlineLevel="0" collapsed="false">
      <c r="A3" s="336" t="s">
        <v>683</v>
      </c>
      <c r="B3" s="49" t="s">
        <v>684</v>
      </c>
      <c r="C3" s="49" t="s">
        <v>73</v>
      </c>
      <c r="D3" s="49" t="s">
        <v>74</v>
      </c>
      <c r="E3" s="49" t="s">
        <v>75</v>
      </c>
      <c r="F3" s="337" t="s">
        <v>76</v>
      </c>
      <c r="G3" s="335"/>
    </row>
    <row r="4" customFormat="false" ht="13.15" hidden="false" customHeight="true" outlineLevel="0" collapsed="false">
      <c r="A4" s="338" t="s">
        <v>685</v>
      </c>
      <c r="B4" s="339" t="n">
        <v>2008</v>
      </c>
      <c r="C4" s="339" t="n">
        <v>22</v>
      </c>
      <c r="D4" s="339" t="n">
        <v>22</v>
      </c>
      <c r="E4" s="340" t="n">
        <v>1</v>
      </c>
      <c r="F4" s="341" t="s">
        <v>86</v>
      </c>
      <c r="G4" s="335"/>
    </row>
    <row r="5" customFormat="false" ht="13.15" hidden="false" customHeight="true" outlineLevel="0" collapsed="false">
      <c r="A5" s="338" t="s">
        <v>686</v>
      </c>
      <c r="B5" s="339" t="n">
        <v>2008</v>
      </c>
      <c r="C5" s="339" t="n">
        <v>4</v>
      </c>
      <c r="D5" s="339" t="n">
        <v>4</v>
      </c>
      <c r="E5" s="340" t="n">
        <v>1</v>
      </c>
      <c r="F5" s="341" t="s">
        <v>86</v>
      </c>
      <c r="G5" s="335"/>
    </row>
    <row r="6" customFormat="false" ht="13.15" hidden="false" customHeight="true" outlineLevel="0" collapsed="false">
      <c r="A6" s="338" t="s">
        <v>687</v>
      </c>
      <c r="B6" s="339" t="n">
        <v>2008</v>
      </c>
      <c r="C6" s="339" t="n">
        <v>88</v>
      </c>
      <c r="D6" s="339" t="n">
        <v>88</v>
      </c>
      <c r="E6" s="340" t="n">
        <v>1</v>
      </c>
      <c r="F6" s="341" t="s">
        <v>86</v>
      </c>
      <c r="G6" s="335"/>
    </row>
    <row r="7" customFormat="false" ht="13.15" hidden="false" customHeight="true" outlineLevel="0" collapsed="false">
      <c r="A7" s="338" t="s">
        <v>688</v>
      </c>
      <c r="B7" s="339" t="n">
        <v>2008</v>
      </c>
      <c r="C7" s="339" t="n">
        <v>7</v>
      </c>
      <c r="D7" s="339" t="n">
        <v>7</v>
      </c>
      <c r="E7" s="340" t="n">
        <v>1</v>
      </c>
      <c r="F7" s="341" t="s">
        <v>86</v>
      </c>
      <c r="G7" s="335"/>
    </row>
    <row r="8" customFormat="false" ht="13.15" hidden="false" customHeight="true" outlineLevel="0" collapsed="false">
      <c r="A8" s="338" t="s">
        <v>689</v>
      </c>
      <c r="B8" s="339" t="n">
        <v>2008</v>
      </c>
      <c r="C8" s="339" t="n">
        <v>23</v>
      </c>
      <c r="D8" s="339" t="n">
        <v>23</v>
      </c>
      <c r="E8" s="340" t="n">
        <v>1</v>
      </c>
      <c r="F8" s="341" t="s">
        <v>86</v>
      </c>
      <c r="G8" s="335"/>
    </row>
    <row r="9" customFormat="false" ht="13.15" hidden="false" customHeight="true" outlineLevel="0" collapsed="false">
      <c r="A9" s="338" t="s">
        <v>690</v>
      </c>
      <c r="B9" s="339" t="n">
        <v>2008</v>
      </c>
      <c r="C9" s="339" t="n">
        <v>48</v>
      </c>
      <c r="D9" s="339" t="n">
        <v>48</v>
      </c>
      <c r="E9" s="340" t="n">
        <v>1</v>
      </c>
      <c r="F9" s="341" t="s">
        <v>86</v>
      </c>
      <c r="G9" s="335"/>
    </row>
    <row r="10" customFormat="false" ht="12.75" hidden="false" customHeight="false" outlineLevel="0" collapsed="false">
      <c r="A10" s="338" t="s">
        <v>691</v>
      </c>
      <c r="B10" s="339" t="n">
        <v>2008</v>
      </c>
      <c r="C10" s="339" t="n">
        <v>15</v>
      </c>
      <c r="D10" s="339" t="n">
        <v>15</v>
      </c>
      <c r="E10" s="340" t="n">
        <v>1</v>
      </c>
      <c r="F10" s="341" t="s">
        <v>86</v>
      </c>
      <c r="G10" s="335"/>
    </row>
    <row r="11" customFormat="false" ht="12.75" hidden="false" customHeight="false" outlineLevel="0" collapsed="false">
      <c r="A11" s="342"/>
      <c r="B11" s="343"/>
      <c r="C11" s="54"/>
      <c r="D11" s="54"/>
      <c r="E11" s="344"/>
      <c r="F11" s="52"/>
      <c r="G11" s="335"/>
    </row>
    <row r="12" customFormat="false" ht="12.75" hidden="false" customHeight="false" outlineLevel="0" collapsed="false">
      <c r="A12" s="342"/>
      <c r="B12" s="343"/>
      <c r="C12" s="54"/>
      <c r="D12" s="54"/>
      <c r="E12" s="344"/>
      <c r="F12" s="52"/>
      <c r="G12" s="335"/>
    </row>
    <row r="13" customFormat="false" ht="12.75" hidden="false" customHeight="false" outlineLevel="0" collapsed="false">
      <c r="A13" s="345" t="s">
        <v>692</v>
      </c>
      <c r="B13" s="346"/>
      <c r="C13" s="346"/>
      <c r="D13" s="346"/>
      <c r="E13" s="346"/>
      <c r="F13" s="347"/>
      <c r="G13" s="335"/>
    </row>
    <row r="14" customFormat="false" ht="12.75" hidden="false" customHeight="false" outlineLevel="0" collapsed="false">
      <c r="A14" s="345" t="s">
        <v>693</v>
      </c>
      <c r="B14" s="346"/>
      <c r="C14" s="346"/>
      <c r="D14" s="346"/>
      <c r="E14" s="346"/>
      <c r="F14" s="347"/>
      <c r="G14" s="335"/>
    </row>
  </sheetData>
  <mergeCells count="1">
    <mergeCell ref="A1:D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41796875" defaultRowHeight="12.75" zeroHeight="false" outlineLevelRow="0" outlineLevelCol="0"/>
  <cols>
    <col collapsed="false" customWidth="true" hidden="false" outlineLevel="0" max="1" min="1" style="0" width="19.41"/>
    <col collapsed="false" customWidth="true" hidden="false" outlineLevel="0" max="2" min="2" style="0" width="12.56"/>
    <col collapsed="false" customWidth="true" hidden="false" outlineLevel="0" max="3" min="3" style="0" width="17.85"/>
    <col collapsed="false" customWidth="true" hidden="false" outlineLevel="0" max="4" min="4" style="0" width="19.85"/>
    <col collapsed="false" customWidth="true" hidden="false" outlineLevel="0" max="5" min="5" style="0" width="17.85"/>
    <col collapsed="false" customWidth="true" hidden="false" outlineLevel="0" max="6" min="6" style="0" width="13.14"/>
    <col collapsed="false" customWidth="true" hidden="false" outlineLevel="0" max="7" min="7" style="0" width="29.28"/>
  </cols>
  <sheetData>
    <row r="1" customFormat="false" ht="18.6" hidden="false" customHeight="true" outlineLevel="0" collapsed="false">
      <c r="A1" s="65" t="s">
        <v>694</v>
      </c>
      <c r="B1" s="65"/>
      <c r="C1" s="65"/>
      <c r="D1" s="65"/>
      <c r="E1" s="65"/>
      <c r="F1" s="348" t="s">
        <v>131</v>
      </c>
      <c r="G1" s="43" t="s">
        <v>2</v>
      </c>
      <c r="H1" s="335"/>
    </row>
    <row r="2" customFormat="false" ht="19.9" hidden="false" customHeight="true" outlineLevel="0" collapsed="false">
      <c r="A2" s="65"/>
      <c r="B2" s="65"/>
      <c r="C2" s="65"/>
      <c r="D2" s="65"/>
      <c r="E2" s="65"/>
      <c r="F2" s="349" t="s">
        <v>132</v>
      </c>
      <c r="G2" s="45" t="s">
        <v>43</v>
      </c>
      <c r="H2" s="335"/>
    </row>
    <row r="3" customFormat="false" ht="42.6" hidden="false" customHeight="true" outlineLevel="0" collapsed="false">
      <c r="A3" s="68" t="s">
        <v>695</v>
      </c>
      <c r="B3" s="68" t="s">
        <v>72</v>
      </c>
      <c r="C3" s="68" t="s">
        <v>134</v>
      </c>
      <c r="D3" s="69" t="s">
        <v>76</v>
      </c>
      <c r="E3" s="68" t="s">
        <v>135</v>
      </c>
      <c r="F3" s="68" t="s">
        <v>136</v>
      </c>
      <c r="G3" s="68" t="s">
        <v>696</v>
      </c>
      <c r="H3" s="293"/>
    </row>
    <row r="4" customFormat="false" ht="25.15" hidden="false" customHeight="true" outlineLevel="0" collapsed="false">
      <c r="A4" s="71" t="s">
        <v>697</v>
      </c>
      <c r="B4" s="72" t="s">
        <v>139</v>
      </c>
      <c r="C4" s="72" t="s">
        <v>698</v>
      </c>
      <c r="D4" s="79" t="s">
        <v>86</v>
      </c>
      <c r="E4" s="79" t="s">
        <v>141</v>
      </c>
      <c r="F4" s="350"/>
      <c r="G4" s="72" t="s">
        <v>142</v>
      </c>
      <c r="H4" s="293"/>
    </row>
    <row r="5" customFormat="false" ht="35.45" hidden="false" customHeight="true" outlineLevel="0" collapsed="false">
      <c r="A5" s="71" t="s">
        <v>699</v>
      </c>
      <c r="B5" s="72" t="s">
        <v>139</v>
      </c>
      <c r="C5" s="350" t="s">
        <v>700</v>
      </c>
      <c r="D5" s="79" t="s">
        <v>86</v>
      </c>
      <c r="E5" s="79" t="s">
        <v>141</v>
      </c>
      <c r="F5" s="350"/>
      <c r="G5" s="72" t="s">
        <v>142</v>
      </c>
      <c r="H5" s="293"/>
    </row>
    <row r="6" customFormat="false" ht="30" hidden="false" customHeight="true" outlineLevel="0" collapsed="false">
      <c r="A6" s="71" t="s">
        <v>701</v>
      </c>
      <c r="B6" s="72" t="s">
        <v>139</v>
      </c>
      <c r="C6" s="72" t="s">
        <v>698</v>
      </c>
      <c r="D6" s="79" t="s">
        <v>86</v>
      </c>
      <c r="E6" s="79" t="s">
        <v>141</v>
      </c>
      <c r="F6" s="350"/>
      <c r="G6" s="72" t="s">
        <v>142</v>
      </c>
      <c r="H6" s="293"/>
    </row>
    <row r="7" customFormat="false" ht="18" hidden="false" customHeight="true" outlineLevel="0" collapsed="false">
      <c r="A7" s="71" t="s">
        <v>702</v>
      </c>
      <c r="B7" s="72" t="s">
        <v>139</v>
      </c>
      <c r="C7" s="72" t="s">
        <v>698</v>
      </c>
      <c r="D7" s="79" t="s">
        <v>86</v>
      </c>
      <c r="E7" s="79" t="s">
        <v>141</v>
      </c>
      <c r="F7" s="350"/>
      <c r="G7" s="72" t="s">
        <v>142</v>
      </c>
      <c r="H7" s="293"/>
    </row>
    <row r="8" customFormat="false" ht="12.75" hidden="false" customHeight="false" outlineLevel="0" collapsed="false">
      <c r="A8" s="71" t="s">
        <v>703</v>
      </c>
      <c r="B8" s="72" t="s">
        <v>139</v>
      </c>
      <c r="C8" s="72" t="s">
        <v>152</v>
      </c>
      <c r="D8" s="79" t="s">
        <v>704</v>
      </c>
      <c r="E8" s="79" t="s">
        <v>150</v>
      </c>
      <c r="F8" s="350" t="s">
        <v>705</v>
      </c>
      <c r="G8" s="72" t="s">
        <v>142</v>
      </c>
      <c r="H8" s="293"/>
    </row>
    <row r="9" customFormat="false" ht="12.75" hidden="false" customHeight="false" outlineLevel="0" collapsed="false">
      <c r="A9" s="71" t="s">
        <v>151</v>
      </c>
      <c r="B9" s="72" t="s">
        <v>139</v>
      </c>
      <c r="C9" s="72" t="s">
        <v>152</v>
      </c>
      <c r="D9" s="79" t="s">
        <v>704</v>
      </c>
      <c r="E9" s="79" t="s">
        <v>150</v>
      </c>
      <c r="F9" s="350" t="s">
        <v>705</v>
      </c>
      <c r="G9" s="350" t="s">
        <v>142</v>
      </c>
      <c r="H9" s="293"/>
    </row>
    <row r="10" customFormat="false" ht="12.75" hidden="false" customHeight="false" outlineLevel="0" collapsed="false">
      <c r="A10" s="71" t="s">
        <v>706</v>
      </c>
      <c r="B10" s="72" t="s">
        <v>139</v>
      </c>
      <c r="C10" s="72" t="s">
        <v>152</v>
      </c>
      <c r="D10" s="79" t="s">
        <v>704</v>
      </c>
      <c r="E10" s="79" t="s">
        <v>150</v>
      </c>
      <c r="F10" s="350" t="s">
        <v>705</v>
      </c>
      <c r="G10" s="72" t="s">
        <v>142</v>
      </c>
      <c r="H10" s="293"/>
    </row>
    <row r="11" customFormat="false" ht="12.75" hidden="false" customHeight="false" outlineLevel="0" collapsed="false">
      <c r="A11" s="71" t="s">
        <v>707</v>
      </c>
      <c r="B11" s="72" t="s">
        <v>139</v>
      </c>
      <c r="C11" s="72" t="s">
        <v>152</v>
      </c>
      <c r="D11" s="79" t="s">
        <v>704</v>
      </c>
      <c r="E11" s="79" t="s">
        <v>150</v>
      </c>
      <c r="F11" s="350" t="s">
        <v>705</v>
      </c>
      <c r="G11" s="72" t="s">
        <v>142</v>
      </c>
      <c r="H11" s="293"/>
    </row>
    <row r="12" customFormat="false" ht="12.75" hidden="false" customHeight="false" outlineLevel="0" collapsed="false">
      <c r="A12" s="71" t="s">
        <v>708</v>
      </c>
      <c r="B12" s="72" t="s">
        <v>139</v>
      </c>
      <c r="C12" s="72" t="s">
        <v>152</v>
      </c>
      <c r="D12" s="79" t="s">
        <v>704</v>
      </c>
      <c r="E12" s="79" t="s">
        <v>150</v>
      </c>
      <c r="F12" s="350" t="s">
        <v>705</v>
      </c>
      <c r="G12" s="72" t="s">
        <v>142</v>
      </c>
      <c r="H12" s="293"/>
    </row>
    <row r="13" customFormat="false" ht="12.75" hidden="false" customHeight="false" outlineLevel="0" collapsed="false">
      <c r="A13" s="71" t="s">
        <v>709</v>
      </c>
      <c r="B13" s="72" t="s">
        <v>139</v>
      </c>
      <c r="C13" s="72" t="s">
        <v>698</v>
      </c>
      <c r="D13" s="79" t="s">
        <v>86</v>
      </c>
      <c r="E13" s="79" t="s">
        <v>141</v>
      </c>
      <c r="F13" s="350"/>
      <c r="G13" s="72" t="s">
        <v>142</v>
      </c>
      <c r="H13" s="293"/>
    </row>
    <row r="14" customFormat="false" ht="12.75" hidden="false" customHeight="false" outlineLevel="0" collapsed="false">
      <c r="A14" s="71" t="s">
        <v>710</v>
      </c>
      <c r="B14" s="72" t="s">
        <v>139</v>
      </c>
      <c r="C14" s="72" t="s">
        <v>698</v>
      </c>
      <c r="D14" s="79" t="s">
        <v>86</v>
      </c>
      <c r="E14" s="79" t="s">
        <v>141</v>
      </c>
      <c r="F14" s="350"/>
      <c r="G14" s="72" t="s">
        <v>142</v>
      </c>
      <c r="H14" s="293"/>
    </row>
    <row r="15" customFormat="false" ht="14.45" hidden="false" customHeight="true" outlineLevel="0" collapsed="false">
      <c r="A15" s="71" t="s">
        <v>711</v>
      </c>
      <c r="B15" s="72" t="s">
        <v>139</v>
      </c>
      <c r="C15" s="72" t="s">
        <v>698</v>
      </c>
      <c r="D15" s="79" t="s">
        <v>86</v>
      </c>
      <c r="E15" s="79" t="s">
        <v>141</v>
      </c>
      <c r="F15" s="350"/>
      <c r="G15" s="72" t="s">
        <v>142</v>
      </c>
    </row>
    <row r="16" customFormat="false" ht="14.45" hidden="false" customHeight="true" outlineLevel="0" collapsed="false">
      <c r="A16" s="71" t="s">
        <v>712</v>
      </c>
      <c r="B16" s="72" t="s">
        <v>139</v>
      </c>
      <c r="C16" s="72" t="s">
        <v>698</v>
      </c>
      <c r="D16" s="79" t="s">
        <v>86</v>
      </c>
      <c r="E16" s="79" t="s">
        <v>141</v>
      </c>
      <c r="F16" s="350"/>
      <c r="G16" s="350" t="s">
        <v>142</v>
      </c>
    </row>
    <row r="17" customFormat="false" ht="30" hidden="false" customHeight="true" outlineLevel="0" collapsed="false">
      <c r="A17" s="71" t="s">
        <v>713</v>
      </c>
      <c r="B17" s="72" t="s">
        <v>139</v>
      </c>
      <c r="C17" s="72" t="s">
        <v>698</v>
      </c>
      <c r="D17" s="79" t="s">
        <v>86</v>
      </c>
      <c r="E17" s="79" t="s">
        <v>141</v>
      </c>
      <c r="F17" s="350"/>
      <c r="G17" s="350" t="s">
        <v>142</v>
      </c>
    </row>
    <row r="18" customFormat="false" ht="12.75" hidden="false" customHeight="false" outlineLevel="0" collapsed="false">
      <c r="A18" s="71" t="s">
        <v>714</v>
      </c>
      <c r="B18" s="72" t="s">
        <v>139</v>
      </c>
      <c r="C18" s="72" t="s">
        <v>698</v>
      </c>
      <c r="D18" s="79" t="s">
        <v>86</v>
      </c>
      <c r="E18" s="79" t="s">
        <v>141</v>
      </c>
      <c r="F18" s="350"/>
      <c r="G18" s="350" t="s">
        <v>142</v>
      </c>
    </row>
    <row r="19" customFormat="false" ht="12.75" hidden="false" customHeight="false" outlineLevel="0" collapsed="false">
      <c r="A19" s="71" t="s">
        <v>715</v>
      </c>
      <c r="B19" s="72" t="s">
        <v>139</v>
      </c>
      <c r="C19" s="72" t="s">
        <v>698</v>
      </c>
      <c r="D19" s="79" t="s">
        <v>86</v>
      </c>
      <c r="E19" s="79" t="s">
        <v>141</v>
      </c>
      <c r="F19" s="350"/>
      <c r="G19" s="350" t="s">
        <v>142</v>
      </c>
    </row>
    <row r="20" customFormat="false" ht="12.75" hidden="false" customHeight="false" outlineLevel="0" collapsed="false">
      <c r="A20" s="71" t="s">
        <v>716</v>
      </c>
      <c r="B20" s="72" t="s">
        <v>139</v>
      </c>
      <c r="C20" s="72" t="s">
        <v>152</v>
      </c>
      <c r="D20" s="79" t="s">
        <v>704</v>
      </c>
      <c r="E20" s="79" t="s">
        <v>150</v>
      </c>
      <c r="F20" s="350" t="s">
        <v>705</v>
      </c>
      <c r="G20" s="72" t="s">
        <v>142</v>
      </c>
    </row>
    <row r="21" customFormat="false" ht="12.75" hidden="false" customHeight="false" outlineLevel="0" collapsed="false">
      <c r="A21" s="71" t="s">
        <v>717</v>
      </c>
      <c r="B21" s="72" t="s">
        <v>139</v>
      </c>
      <c r="C21" s="72" t="s">
        <v>152</v>
      </c>
      <c r="D21" s="79" t="s">
        <v>704</v>
      </c>
      <c r="E21" s="79" t="s">
        <v>150</v>
      </c>
      <c r="F21" s="350" t="s">
        <v>705</v>
      </c>
      <c r="G21" s="72" t="s">
        <v>142</v>
      </c>
    </row>
    <row r="22" customFormat="false" ht="12.75" hidden="false" customHeight="false" outlineLevel="0" collapsed="false">
      <c r="A22" s="71" t="s">
        <v>718</v>
      </c>
      <c r="B22" s="72" t="s">
        <v>139</v>
      </c>
      <c r="C22" s="72" t="s">
        <v>152</v>
      </c>
      <c r="D22" s="79" t="s">
        <v>86</v>
      </c>
      <c r="E22" s="79" t="s">
        <v>141</v>
      </c>
      <c r="F22" s="350"/>
      <c r="G22" s="350"/>
    </row>
    <row r="23" customFormat="false" ht="12.75" hidden="false" customHeight="false" outlineLevel="0" collapsed="false">
      <c r="A23" s="71" t="s">
        <v>719</v>
      </c>
      <c r="B23" s="72" t="s">
        <v>139</v>
      </c>
      <c r="C23" s="72" t="s">
        <v>152</v>
      </c>
      <c r="D23" s="79" t="s">
        <v>704</v>
      </c>
      <c r="E23" s="79" t="s">
        <v>150</v>
      </c>
      <c r="F23" s="350" t="s">
        <v>705</v>
      </c>
      <c r="G23" s="72" t="s">
        <v>142</v>
      </c>
    </row>
    <row r="24" customFormat="false" ht="12.75" hidden="false" customHeight="false" outlineLevel="0" collapsed="false">
      <c r="A24" s="71" t="s">
        <v>720</v>
      </c>
      <c r="B24" s="72" t="s">
        <v>139</v>
      </c>
      <c r="C24" s="72" t="s">
        <v>152</v>
      </c>
      <c r="D24" s="79" t="s">
        <v>704</v>
      </c>
      <c r="E24" s="79" t="s">
        <v>150</v>
      </c>
      <c r="F24" s="350" t="s">
        <v>705</v>
      </c>
      <c r="G24" s="72" t="s">
        <v>142</v>
      </c>
    </row>
    <row r="25" customFormat="false" ht="12.75" hidden="false" customHeight="false" outlineLevel="0" collapsed="false">
      <c r="A25" s="71" t="s">
        <v>721</v>
      </c>
      <c r="B25" s="72" t="s">
        <v>139</v>
      </c>
      <c r="C25" s="72" t="s">
        <v>152</v>
      </c>
      <c r="D25" s="79" t="s">
        <v>86</v>
      </c>
      <c r="E25" s="79" t="s">
        <v>141</v>
      </c>
      <c r="F25" s="350"/>
      <c r="G25" s="350" t="s">
        <v>142</v>
      </c>
    </row>
  </sheetData>
  <mergeCells count="1">
    <mergeCell ref="A1:E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0" width="28.7"/>
    <col collapsed="false" customWidth="true" hidden="false" outlineLevel="0" max="2" min="2" style="0" width="15.85"/>
    <col collapsed="false" customWidth="true" hidden="false" outlineLevel="0" max="3" min="3" style="0" width="15.13"/>
    <col collapsed="false" customWidth="true" hidden="false" outlineLevel="0" max="4" min="4" style="0" width="14.7"/>
    <col collapsed="false" customWidth="true" hidden="false" outlineLevel="0" max="5" min="5" style="0" width="14.85"/>
    <col collapsed="false" customWidth="true" hidden="false" outlineLevel="0" max="6" min="6" style="0" width="17.7"/>
  </cols>
  <sheetData>
    <row r="1" customFormat="false" ht="21" hidden="false" customHeight="true" outlineLevel="0" collapsed="false">
      <c r="A1" s="351" t="s">
        <v>722</v>
      </c>
      <c r="B1" s="351"/>
      <c r="C1" s="351"/>
      <c r="D1" s="351"/>
      <c r="E1" s="352" t="s">
        <v>1</v>
      </c>
      <c r="F1" s="43" t="s">
        <v>2</v>
      </c>
    </row>
    <row r="2" customFormat="false" ht="25.15" hidden="false" customHeight="true" outlineLevel="0" collapsed="false">
      <c r="A2" s="351"/>
      <c r="B2" s="351"/>
      <c r="C2" s="351"/>
      <c r="D2" s="351"/>
      <c r="E2" s="353" t="s">
        <v>3</v>
      </c>
      <c r="F2" s="45" t="s">
        <v>43</v>
      </c>
    </row>
    <row r="3" customFormat="false" ht="66.75" hidden="false" customHeight="true" outlineLevel="0" collapsed="false">
      <c r="A3" s="354" t="s">
        <v>723</v>
      </c>
      <c r="B3" s="355" t="s">
        <v>684</v>
      </c>
      <c r="C3" s="356" t="s">
        <v>724</v>
      </c>
      <c r="D3" s="356" t="s">
        <v>725</v>
      </c>
      <c r="E3" s="356" t="s">
        <v>75</v>
      </c>
      <c r="F3" s="357" t="s">
        <v>76</v>
      </c>
    </row>
    <row r="4" customFormat="false" ht="13.15" hidden="false" customHeight="true" outlineLevel="0" collapsed="false">
      <c r="A4" s="358" t="s">
        <v>726</v>
      </c>
      <c r="B4" s="359" t="s">
        <v>727</v>
      </c>
      <c r="C4" s="360" t="n">
        <v>177</v>
      </c>
      <c r="D4" s="360" t="n">
        <v>177</v>
      </c>
      <c r="E4" s="361" t="n">
        <v>100</v>
      </c>
      <c r="F4" s="362" t="s">
        <v>86</v>
      </c>
    </row>
    <row r="5" customFormat="false" ht="13.15" hidden="false" customHeight="true" outlineLevel="0" collapsed="false">
      <c r="A5" s="358" t="s">
        <v>728</v>
      </c>
      <c r="B5" s="359" t="s">
        <v>727</v>
      </c>
      <c r="C5" s="360" t="n">
        <v>27</v>
      </c>
      <c r="D5" s="360" t="n">
        <v>27</v>
      </c>
      <c r="E5" s="361" t="n">
        <v>100</v>
      </c>
      <c r="F5" s="362" t="s">
        <v>86</v>
      </c>
    </row>
    <row r="6" customFormat="false" ht="13.15" hidden="false" customHeight="true" outlineLevel="0" collapsed="false">
      <c r="A6" s="358" t="s">
        <v>729</v>
      </c>
      <c r="B6" s="359" t="s">
        <v>727</v>
      </c>
      <c r="C6" s="360" t="n">
        <v>7</v>
      </c>
      <c r="D6" s="360" t="n">
        <v>7</v>
      </c>
      <c r="E6" s="361" t="n">
        <v>100</v>
      </c>
      <c r="F6" s="362" t="s">
        <v>86</v>
      </c>
    </row>
    <row r="7" customFormat="false" ht="13.15" hidden="false" customHeight="true" outlineLevel="0" collapsed="false">
      <c r="A7" s="358" t="s">
        <v>726</v>
      </c>
      <c r="B7" s="359" t="s">
        <v>139</v>
      </c>
      <c r="C7" s="360" t="n">
        <v>177</v>
      </c>
      <c r="D7" s="360" t="n">
        <v>177</v>
      </c>
      <c r="E7" s="361" t="n">
        <v>100</v>
      </c>
      <c r="F7" s="362" t="s">
        <v>86</v>
      </c>
    </row>
    <row r="8" customFormat="false" ht="13.15" hidden="false" customHeight="true" outlineLevel="0" collapsed="false">
      <c r="A8" s="358" t="s">
        <v>728</v>
      </c>
      <c r="B8" s="359" t="s">
        <v>139</v>
      </c>
      <c r="C8" s="360" t="n">
        <v>27</v>
      </c>
      <c r="D8" s="360" t="n">
        <v>27</v>
      </c>
      <c r="E8" s="361" t="n">
        <v>100</v>
      </c>
      <c r="F8" s="362" t="s">
        <v>86</v>
      </c>
    </row>
    <row r="9" customFormat="false" ht="13.15" hidden="false" customHeight="true" outlineLevel="0" collapsed="false">
      <c r="A9" s="358" t="s">
        <v>729</v>
      </c>
      <c r="B9" s="359" t="s">
        <v>139</v>
      </c>
      <c r="C9" s="360" t="n">
        <v>7</v>
      </c>
      <c r="D9" s="360" t="n">
        <v>7</v>
      </c>
      <c r="E9" s="361" t="n">
        <v>100</v>
      </c>
      <c r="F9" s="362" t="s">
        <v>86</v>
      </c>
    </row>
    <row r="10" customFormat="false" ht="13.15" hidden="false" customHeight="true" outlineLevel="0" collapsed="false">
      <c r="A10" s="358"/>
      <c r="B10" s="359"/>
      <c r="C10" s="360"/>
      <c r="D10" s="360"/>
      <c r="E10" s="361"/>
      <c r="F10" s="362"/>
    </row>
  </sheetData>
  <mergeCells count="1">
    <mergeCell ref="A1:D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0" width="24.28"/>
    <col collapsed="false" customWidth="true" hidden="false" outlineLevel="0" max="2" min="2" style="0" width="12.85"/>
    <col collapsed="false" customWidth="true" hidden="false" outlineLevel="0" max="3" min="3" style="0" width="19.99"/>
    <col collapsed="false" customWidth="true" hidden="false" outlineLevel="0" max="4" min="4" style="0" width="19.7"/>
    <col collapsed="false" customWidth="true" hidden="false" outlineLevel="0" max="5" min="5" style="0" width="28.41"/>
    <col collapsed="false" customWidth="true" hidden="false" outlineLevel="0" max="6" min="6" style="0" width="12.28"/>
    <col collapsed="false" customWidth="true" hidden="false" outlineLevel="0" max="7" min="7" style="0" width="23.99"/>
  </cols>
  <sheetData>
    <row r="1" customFormat="false" ht="15.6" hidden="false" customHeight="true" outlineLevel="0" collapsed="false">
      <c r="A1" s="363" t="s">
        <v>730</v>
      </c>
      <c r="B1" s="363"/>
      <c r="C1" s="363"/>
      <c r="D1" s="363"/>
      <c r="E1" s="363"/>
      <c r="F1" s="364" t="s">
        <v>131</v>
      </c>
      <c r="G1" s="43" t="s">
        <v>2</v>
      </c>
      <c r="H1" s="293"/>
    </row>
    <row r="2" customFormat="false" ht="15.75" hidden="false" customHeight="false" outlineLevel="0" collapsed="false">
      <c r="A2" s="363"/>
      <c r="B2" s="363"/>
      <c r="C2" s="363"/>
      <c r="D2" s="363"/>
      <c r="E2" s="363"/>
      <c r="F2" s="349" t="s">
        <v>132</v>
      </c>
      <c r="G2" s="45" t="s">
        <v>43</v>
      </c>
      <c r="H2" s="293"/>
    </row>
    <row r="3" customFormat="false" ht="45.6" hidden="false" customHeight="true" outlineLevel="0" collapsed="false">
      <c r="A3" s="68" t="s">
        <v>731</v>
      </c>
      <c r="B3" s="68" t="s">
        <v>72</v>
      </c>
      <c r="C3" s="68" t="s">
        <v>134</v>
      </c>
      <c r="D3" s="69" t="s">
        <v>76</v>
      </c>
      <c r="E3" s="68" t="s">
        <v>135</v>
      </c>
      <c r="F3" s="68" t="s">
        <v>136</v>
      </c>
      <c r="G3" s="68" t="s">
        <v>696</v>
      </c>
      <c r="H3" s="293"/>
    </row>
    <row r="4" customFormat="false" ht="25.5" hidden="false" customHeight="false" outlineLevel="0" collapsed="false">
      <c r="A4" s="79" t="s">
        <v>732</v>
      </c>
      <c r="B4" s="72" t="s">
        <v>727</v>
      </c>
      <c r="C4" s="78" t="s">
        <v>733</v>
      </c>
      <c r="D4" s="79" t="s">
        <v>86</v>
      </c>
      <c r="E4" s="79" t="s">
        <v>141</v>
      </c>
      <c r="F4" s="350"/>
      <c r="G4" s="72" t="s">
        <v>142</v>
      </c>
      <c r="H4" s="293"/>
    </row>
    <row r="5" customFormat="false" ht="25.5" hidden="false" customHeight="false" outlineLevel="0" collapsed="false">
      <c r="A5" s="79" t="s">
        <v>734</v>
      </c>
      <c r="B5" s="72" t="s">
        <v>727</v>
      </c>
      <c r="C5" s="78" t="s">
        <v>733</v>
      </c>
      <c r="D5" s="79" t="s">
        <v>86</v>
      </c>
      <c r="E5" s="79" t="s">
        <v>141</v>
      </c>
      <c r="F5" s="350"/>
      <c r="G5" s="72" t="s">
        <v>142</v>
      </c>
      <c r="H5" s="293"/>
    </row>
    <row r="6" customFormat="false" ht="25.5" hidden="false" customHeight="false" outlineLevel="0" collapsed="false">
      <c r="A6" s="79" t="s">
        <v>148</v>
      </c>
      <c r="B6" s="72" t="s">
        <v>727</v>
      </c>
      <c r="C6" s="73" t="s">
        <v>735</v>
      </c>
      <c r="D6" s="79" t="s">
        <v>86</v>
      </c>
      <c r="E6" s="79" t="s">
        <v>141</v>
      </c>
      <c r="F6" s="350"/>
      <c r="G6" s="72" t="s">
        <v>142</v>
      </c>
      <c r="H6" s="293"/>
    </row>
    <row r="7" customFormat="false" ht="13.15" hidden="false" customHeight="true" outlineLevel="0" collapsed="false">
      <c r="A7" s="79" t="s">
        <v>151</v>
      </c>
      <c r="B7" s="72" t="s">
        <v>727</v>
      </c>
      <c r="C7" s="78" t="s">
        <v>733</v>
      </c>
      <c r="D7" s="79" t="s">
        <v>86</v>
      </c>
      <c r="E7" s="79" t="s">
        <v>141</v>
      </c>
      <c r="F7" s="350"/>
      <c r="G7" s="72" t="s">
        <v>142</v>
      </c>
      <c r="H7" s="293"/>
    </row>
    <row r="8" customFormat="false" ht="38.25" hidden="false" customHeight="false" outlineLevel="0" collapsed="false">
      <c r="A8" s="79" t="s">
        <v>736</v>
      </c>
      <c r="B8" s="72" t="s">
        <v>727</v>
      </c>
      <c r="C8" s="78" t="s">
        <v>733</v>
      </c>
      <c r="D8" s="79" t="s">
        <v>86</v>
      </c>
      <c r="E8" s="79" t="s">
        <v>141</v>
      </c>
      <c r="F8" s="350"/>
      <c r="G8" s="72" t="s">
        <v>142</v>
      </c>
      <c r="H8" s="293"/>
    </row>
    <row r="9" customFormat="false" ht="13.15" hidden="false" customHeight="true" outlineLevel="0" collapsed="false">
      <c r="A9" s="79" t="s">
        <v>709</v>
      </c>
      <c r="B9" s="72" t="s">
        <v>727</v>
      </c>
      <c r="C9" s="78" t="s">
        <v>733</v>
      </c>
      <c r="D9" s="79" t="s">
        <v>86</v>
      </c>
      <c r="E9" s="79" t="s">
        <v>141</v>
      </c>
      <c r="F9" s="350"/>
      <c r="G9" s="72" t="s">
        <v>142</v>
      </c>
      <c r="H9" s="293"/>
    </row>
    <row r="10" customFormat="false" ht="25.5" hidden="false" customHeight="false" outlineLevel="0" collapsed="false">
      <c r="A10" s="79" t="s">
        <v>737</v>
      </c>
      <c r="B10" s="72" t="s">
        <v>727</v>
      </c>
      <c r="C10" s="78" t="s">
        <v>733</v>
      </c>
      <c r="D10" s="79" t="s">
        <v>86</v>
      </c>
      <c r="E10" s="79" t="s">
        <v>141</v>
      </c>
      <c r="F10" s="350"/>
      <c r="G10" s="72" t="s">
        <v>142</v>
      </c>
      <c r="H10" s="293"/>
    </row>
    <row r="11" customFormat="false" ht="25.5" hidden="false" customHeight="false" outlineLevel="0" collapsed="false">
      <c r="A11" s="79" t="s">
        <v>738</v>
      </c>
      <c r="B11" s="72" t="s">
        <v>727</v>
      </c>
      <c r="C11" s="73" t="s">
        <v>735</v>
      </c>
      <c r="D11" s="79" t="s">
        <v>86</v>
      </c>
      <c r="E11" s="79" t="s">
        <v>141</v>
      </c>
      <c r="F11" s="350"/>
      <c r="G11" s="72" t="s">
        <v>142</v>
      </c>
      <c r="H11" s="293"/>
    </row>
    <row r="12" customFormat="false" ht="13.15" hidden="false" customHeight="true" outlineLevel="0" collapsed="false">
      <c r="A12" s="79" t="s">
        <v>712</v>
      </c>
      <c r="B12" s="72" t="s">
        <v>727</v>
      </c>
      <c r="C12" s="78" t="s">
        <v>733</v>
      </c>
      <c r="D12" s="79" t="s">
        <v>86</v>
      </c>
      <c r="E12" s="79" t="s">
        <v>141</v>
      </c>
      <c r="F12" s="350"/>
      <c r="G12" s="72" t="s">
        <v>142</v>
      </c>
      <c r="H12" s="293"/>
    </row>
    <row r="13" customFormat="false" ht="13.15" hidden="false" customHeight="true" outlineLevel="0" collapsed="false">
      <c r="A13" s="79" t="s">
        <v>739</v>
      </c>
      <c r="B13" s="72" t="s">
        <v>727</v>
      </c>
      <c r="C13" s="78" t="s">
        <v>733</v>
      </c>
      <c r="D13" s="79" t="s">
        <v>86</v>
      </c>
      <c r="E13" s="79" t="s">
        <v>141</v>
      </c>
      <c r="F13" s="350"/>
      <c r="G13" s="72" t="s">
        <v>142</v>
      </c>
      <c r="H13" s="293"/>
    </row>
    <row r="14" customFormat="false" ht="13.15" hidden="false" customHeight="true" outlineLevel="0" collapsed="false">
      <c r="A14" s="79" t="s">
        <v>714</v>
      </c>
      <c r="B14" s="72" t="s">
        <v>727</v>
      </c>
      <c r="C14" s="78" t="s">
        <v>733</v>
      </c>
      <c r="D14" s="79" t="s">
        <v>86</v>
      </c>
      <c r="E14" s="79" t="s">
        <v>141</v>
      </c>
      <c r="F14" s="350"/>
      <c r="G14" s="72" t="s">
        <v>142</v>
      </c>
      <c r="H14" s="293"/>
    </row>
    <row r="15" customFormat="false" ht="13.15" hidden="false" customHeight="true" outlineLevel="0" collapsed="false">
      <c r="A15" s="79" t="s">
        <v>715</v>
      </c>
      <c r="B15" s="72" t="s">
        <v>727</v>
      </c>
      <c r="C15" s="78" t="s">
        <v>733</v>
      </c>
      <c r="D15" s="79" t="s">
        <v>86</v>
      </c>
      <c r="E15" s="79" t="s">
        <v>141</v>
      </c>
      <c r="F15" s="350"/>
      <c r="G15" s="72" t="s">
        <v>142</v>
      </c>
      <c r="H15" s="293"/>
    </row>
    <row r="16" customFormat="false" ht="38.25" hidden="false" customHeight="false" outlineLevel="0" collapsed="false">
      <c r="A16" s="79" t="s">
        <v>740</v>
      </c>
      <c r="B16" s="72" t="s">
        <v>727</v>
      </c>
      <c r="C16" s="78" t="s">
        <v>733</v>
      </c>
      <c r="D16" s="79" t="s">
        <v>86</v>
      </c>
      <c r="E16" s="79" t="s">
        <v>141</v>
      </c>
      <c r="F16" s="350"/>
      <c r="G16" s="72" t="s">
        <v>142</v>
      </c>
      <c r="H16" s="293"/>
    </row>
    <row r="17" customFormat="false" ht="13.15" hidden="false" customHeight="true" outlineLevel="0" collapsed="false">
      <c r="A17" s="79" t="s">
        <v>721</v>
      </c>
      <c r="B17" s="72" t="s">
        <v>727</v>
      </c>
      <c r="C17" s="78" t="s">
        <v>733</v>
      </c>
      <c r="D17" s="79" t="s">
        <v>86</v>
      </c>
      <c r="E17" s="79" t="s">
        <v>141</v>
      </c>
      <c r="F17" s="350"/>
      <c r="G17" s="72" t="s">
        <v>142</v>
      </c>
      <c r="H17" s="293"/>
    </row>
    <row r="18" customFormat="false" ht="25.5" hidden="false" customHeight="false" outlineLevel="0" collapsed="false">
      <c r="A18" s="79" t="s">
        <v>732</v>
      </c>
      <c r="B18" s="72" t="s">
        <v>139</v>
      </c>
      <c r="C18" s="78" t="s">
        <v>733</v>
      </c>
      <c r="D18" s="79" t="s">
        <v>86</v>
      </c>
      <c r="E18" s="79" t="s">
        <v>141</v>
      </c>
      <c r="F18" s="350"/>
      <c r="G18" s="72" t="s">
        <v>142</v>
      </c>
      <c r="H18" s="293"/>
    </row>
    <row r="19" customFormat="false" ht="25.5" hidden="false" customHeight="false" outlineLevel="0" collapsed="false">
      <c r="A19" s="79" t="s">
        <v>734</v>
      </c>
      <c r="B19" s="72" t="s">
        <v>139</v>
      </c>
      <c r="C19" s="78" t="s">
        <v>733</v>
      </c>
      <c r="D19" s="79" t="s">
        <v>86</v>
      </c>
      <c r="E19" s="79" t="s">
        <v>141</v>
      </c>
      <c r="F19" s="350"/>
      <c r="G19" s="72" t="s">
        <v>142</v>
      </c>
      <c r="H19" s="293"/>
    </row>
    <row r="20" customFormat="false" ht="25.5" hidden="false" customHeight="false" outlineLevel="0" collapsed="false">
      <c r="A20" s="79" t="s">
        <v>148</v>
      </c>
      <c r="B20" s="72" t="s">
        <v>139</v>
      </c>
      <c r="C20" s="73" t="s">
        <v>735</v>
      </c>
      <c r="D20" s="79" t="s">
        <v>86</v>
      </c>
      <c r="E20" s="79" t="s">
        <v>141</v>
      </c>
      <c r="F20" s="350"/>
      <c r="G20" s="72" t="s">
        <v>142</v>
      </c>
      <c r="H20" s="293"/>
    </row>
    <row r="21" customFormat="false" ht="12.75" hidden="false" customHeight="false" outlineLevel="0" collapsed="false">
      <c r="A21" s="79" t="s">
        <v>151</v>
      </c>
      <c r="B21" s="72" t="s">
        <v>139</v>
      </c>
      <c r="C21" s="78" t="s">
        <v>733</v>
      </c>
      <c r="D21" s="79" t="s">
        <v>86</v>
      </c>
      <c r="E21" s="79" t="s">
        <v>141</v>
      </c>
      <c r="F21" s="350"/>
      <c r="G21" s="72" t="s">
        <v>142</v>
      </c>
      <c r="H21" s="293"/>
    </row>
    <row r="22" customFormat="false" ht="38.25" hidden="false" customHeight="false" outlineLevel="0" collapsed="false">
      <c r="A22" s="79" t="s">
        <v>736</v>
      </c>
      <c r="B22" s="72" t="s">
        <v>139</v>
      </c>
      <c r="C22" s="78" t="s">
        <v>733</v>
      </c>
      <c r="D22" s="79" t="s">
        <v>86</v>
      </c>
      <c r="E22" s="79" t="s">
        <v>141</v>
      </c>
      <c r="F22" s="350"/>
      <c r="G22" s="72" t="s">
        <v>142</v>
      </c>
      <c r="H22" s="293"/>
    </row>
    <row r="23" customFormat="false" ht="12.75" hidden="false" customHeight="false" outlineLevel="0" collapsed="false">
      <c r="A23" s="79" t="s">
        <v>709</v>
      </c>
      <c r="B23" s="72" t="s">
        <v>139</v>
      </c>
      <c r="C23" s="78" t="s">
        <v>733</v>
      </c>
      <c r="D23" s="79" t="s">
        <v>86</v>
      </c>
      <c r="E23" s="79" t="s">
        <v>141</v>
      </c>
      <c r="F23" s="350"/>
      <c r="G23" s="72" t="s">
        <v>142</v>
      </c>
      <c r="H23" s="293"/>
    </row>
    <row r="24" customFormat="false" ht="25.5" hidden="false" customHeight="false" outlineLevel="0" collapsed="false">
      <c r="A24" s="79" t="s">
        <v>737</v>
      </c>
      <c r="B24" s="72" t="s">
        <v>139</v>
      </c>
      <c r="C24" s="78" t="s">
        <v>733</v>
      </c>
      <c r="D24" s="79" t="s">
        <v>86</v>
      </c>
      <c r="E24" s="79" t="s">
        <v>141</v>
      </c>
      <c r="F24" s="350"/>
      <c r="G24" s="72" t="s">
        <v>142</v>
      </c>
      <c r="H24" s="293"/>
    </row>
    <row r="25" customFormat="false" ht="25.5" hidden="false" customHeight="false" outlineLevel="0" collapsed="false">
      <c r="A25" s="79" t="s">
        <v>738</v>
      </c>
      <c r="B25" s="72" t="s">
        <v>139</v>
      </c>
      <c r="C25" s="73" t="s">
        <v>735</v>
      </c>
      <c r="D25" s="79" t="s">
        <v>86</v>
      </c>
      <c r="E25" s="79" t="s">
        <v>141</v>
      </c>
      <c r="F25" s="350"/>
      <c r="G25" s="72" t="s">
        <v>142</v>
      </c>
      <c r="H25" s="293"/>
    </row>
    <row r="26" customFormat="false" ht="12.75" hidden="false" customHeight="false" outlineLevel="0" collapsed="false">
      <c r="A26" s="79" t="s">
        <v>712</v>
      </c>
      <c r="B26" s="72" t="s">
        <v>139</v>
      </c>
      <c r="C26" s="78" t="s">
        <v>733</v>
      </c>
      <c r="D26" s="79" t="s">
        <v>86</v>
      </c>
      <c r="E26" s="79" t="s">
        <v>141</v>
      </c>
      <c r="F26" s="350"/>
      <c r="G26" s="72" t="s">
        <v>142</v>
      </c>
      <c r="H26" s="293"/>
    </row>
    <row r="27" customFormat="false" ht="25.5" hidden="false" customHeight="false" outlineLevel="0" collapsed="false">
      <c r="A27" s="79" t="s">
        <v>739</v>
      </c>
      <c r="B27" s="72" t="s">
        <v>139</v>
      </c>
      <c r="C27" s="78" t="s">
        <v>733</v>
      </c>
      <c r="D27" s="79" t="s">
        <v>86</v>
      </c>
      <c r="E27" s="79" t="s">
        <v>141</v>
      </c>
      <c r="F27" s="350"/>
      <c r="G27" s="72" t="s">
        <v>142</v>
      </c>
      <c r="H27" s="293"/>
    </row>
    <row r="28" customFormat="false" ht="12.75" hidden="false" customHeight="false" outlineLevel="0" collapsed="false">
      <c r="A28" s="79" t="s">
        <v>714</v>
      </c>
      <c r="B28" s="72" t="s">
        <v>139</v>
      </c>
      <c r="C28" s="78" t="s">
        <v>733</v>
      </c>
      <c r="D28" s="79" t="s">
        <v>86</v>
      </c>
      <c r="E28" s="79" t="s">
        <v>141</v>
      </c>
      <c r="F28" s="350"/>
      <c r="G28" s="72" t="s">
        <v>142</v>
      </c>
      <c r="H28" s="293"/>
    </row>
    <row r="29" customFormat="false" ht="12.75" hidden="false" customHeight="false" outlineLevel="0" collapsed="false">
      <c r="A29" s="79" t="s">
        <v>715</v>
      </c>
      <c r="B29" s="72" t="s">
        <v>139</v>
      </c>
      <c r="C29" s="78" t="s">
        <v>733</v>
      </c>
      <c r="D29" s="79" t="s">
        <v>86</v>
      </c>
      <c r="E29" s="79" t="s">
        <v>141</v>
      </c>
      <c r="F29" s="350"/>
      <c r="G29" s="72" t="s">
        <v>142</v>
      </c>
      <c r="H29" s="293"/>
    </row>
    <row r="30" customFormat="false" ht="38.25" hidden="false" customHeight="false" outlineLevel="0" collapsed="false">
      <c r="A30" s="79" t="s">
        <v>740</v>
      </c>
      <c r="B30" s="72" t="s">
        <v>139</v>
      </c>
      <c r="C30" s="78" t="s">
        <v>733</v>
      </c>
      <c r="D30" s="79" t="s">
        <v>86</v>
      </c>
      <c r="E30" s="79" t="s">
        <v>141</v>
      </c>
      <c r="F30" s="350"/>
      <c r="G30" s="72" t="s">
        <v>142</v>
      </c>
      <c r="H30" s="293"/>
    </row>
    <row r="31" customFormat="false" ht="12.75" hidden="false" customHeight="false" outlineLevel="0" collapsed="false">
      <c r="A31" s="79" t="s">
        <v>721</v>
      </c>
      <c r="B31" s="72" t="s">
        <v>139</v>
      </c>
      <c r="C31" s="78" t="s">
        <v>733</v>
      </c>
      <c r="D31" s="79" t="s">
        <v>86</v>
      </c>
      <c r="E31" s="79" t="s">
        <v>141</v>
      </c>
      <c r="F31" s="350"/>
      <c r="G31" s="72" t="s">
        <v>142</v>
      </c>
      <c r="H31" s="293"/>
    </row>
  </sheetData>
  <mergeCells count="1">
    <mergeCell ref="A1:E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C7" activeCellId="0" sqref="AC7:AE7"/>
    </sheetView>
  </sheetViews>
  <sheetFormatPr defaultColWidth="5.70703125" defaultRowHeight="19.9" zeroHeight="false" outlineLevelRow="0" outlineLevelCol="0"/>
  <cols>
    <col collapsed="false" customWidth="false" hidden="false" outlineLevel="0" max="3" min="1" style="23" width="5.71"/>
    <col collapsed="false" customWidth="true" hidden="false" outlineLevel="0" max="4" min="4" style="23" width="12.14"/>
    <col collapsed="false" customWidth="false" hidden="false" outlineLevel="0" max="12" min="5" style="24" width="5.71"/>
    <col collapsed="false" customWidth="true" hidden="false" outlineLevel="0" max="13" min="13" style="24" width="4.14"/>
    <col collapsed="false" customWidth="false" hidden="false" outlineLevel="0" max="16" min="14" style="23" width="5.71"/>
    <col collapsed="false" customWidth="false" hidden="false" outlineLevel="0" max="29" min="17" style="24" width="5.71"/>
    <col collapsed="false" customWidth="false" hidden="false" outlineLevel="0" max="257" min="30" style="25" width="5.71"/>
  </cols>
  <sheetData>
    <row r="1" customFormat="false" ht="20.1" hidden="false" customHeight="true" outlineLevel="0" collapsed="false">
      <c r="A1" s="26" t="s">
        <v>42</v>
      </c>
      <c r="B1" s="26"/>
      <c r="C1" s="26"/>
      <c r="D1" s="26"/>
      <c r="E1" s="26"/>
      <c r="F1" s="26"/>
      <c r="G1" s="26"/>
      <c r="H1" s="26"/>
      <c r="I1" s="26"/>
      <c r="J1" s="26"/>
      <c r="K1" s="26"/>
      <c r="L1" s="26"/>
      <c r="M1" s="26"/>
      <c r="N1" s="26"/>
      <c r="O1" s="26"/>
      <c r="P1" s="26"/>
      <c r="Q1" s="26"/>
      <c r="R1" s="26"/>
      <c r="S1" s="26"/>
      <c r="T1" s="26"/>
      <c r="U1" s="26"/>
      <c r="V1" s="26"/>
      <c r="W1" s="26"/>
      <c r="X1" s="27" t="s">
        <v>1</v>
      </c>
      <c r="Y1" s="27"/>
      <c r="Z1" s="27"/>
      <c r="AA1" s="27"/>
      <c r="AB1" s="28" t="s">
        <v>2</v>
      </c>
      <c r="AC1" s="28"/>
      <c r="AD1" s="28"/>
      <c r="AE1" s="28"/>
    </row>
    <row r="2" customFormat="false" ht="20.1" hidden="false" customHeight="true" outlineLevel="0" collapsed="false">
      <c r="A2" s="26"/>
      <c r="B2" s="26"/>
      <c r="C2" s="26"/>
      <c r="D2" s="26"/>
      <c r="E2" s="26"/>
      <c r="F2" s="26"/>
      <c r="G2" s="26"/>
      <c r="H2" s="26"/>
      <c r="I2" s="26"/>
      <c r="J2" s="26"/>
      <c r="K2" s="26"/>
      <c r="L2" s="26"/>
      <c r="M2" s="26"/>
      <c r="N2" s="26"/>
      <c r="O2" s="26"/>
      <c r="P2" s="26"/>
      <c r="Q2" s="26"/>
      <c r="R2" s="26"/>
      <c r="S2" s="26"/>
      <c r="T2" s="26"/>
      <c r="U2" s="26"/>
      <c r="V2" s="26"/>
      <c r="W2" s="26"/>
      <c r="X2" s="29" t="s">
        <v>3</v>
      </c>
      <c r="Y2" s="29"/>
      <c r="Z2" s="29"/>
      <c r="AA2" s="29"/>
      <c r="AB2" s="30" t="s">
        <v>43</v>
      </c>
      <c r="AC2" s="30"/>
      <c r="AD2" s="30"/>
      <c r="AE2" s="30"/>
    </row>
    <row r="3" customFormat="false" ht="25.15" hidden="false" customHeight="true" outlineLevel="0" collapsed="false">
      <c r="A3" s="31" t="s">
        <v>44</v>
      </c>
      <c r="B3" s="31"/>
      <c r="C3" s="31"/>
      <c r="D3" s="31"/>
      <c r="E3" s="32" t="s">
        <v>45</v>
      </c>
      <c r="F3" s="32"/>
      <c r="G3" s="32"/>
      <c r="H3" s="32"/>
      <c r="I3" s="32"/>
      <c r="J3" s="32"/>
      <c r="K3" s="32"/>
      <c r="L3" s="32"/>
      <c r="M3" s="32"/>
      <c r="N3" s="32" t="s">
        <v>46</v>
      </c>
      <c r="O3" s="32"/>
      <c r="P3" s="32"/>
      <c r="Q3" s="32"/>
      <c r="R3" s="32"/>
      <c r="S3" s="32"/>
      <c r="T3" s="32"/>
      <c r="U3" s="32"/>
      <c r="V3" s="32"/>
      <c r="W3" s="32"/>
      <c r="X3" s="32"/>
      <c r="Y3" s="32"/>
      <c r="Z3" s="32"/>
      <c r="AA3" s="32"/>
      <c r="AB3" s="32"/>
      <c r="AC3" s="32"/>
      <c r="AD3" s="32"/>
      <c r="AE3" s="32"/>
    </row>
    <row r="4" customFormat="false" ht="40.15" hidden="false" customHeight="true" outlineLevel="0" collapsed="false">
      <c r="A4" s="31"/>
      <c r="B4" s="31"/>
      <c r="C4" s="31"/>
      <c r="D4" s="31"/>
      <c r="E4" s="32"/>
      <c r="F4" s="32"/>
      <c r="G4" s="32"/>
      <c r="H4" s="32"/>
      <c r="I4" s="32"/>
      <c r="J4" s="32"/>
      <c r="K4" s="32"/>
      <c r="L4" s="32"/>
      <c r="M4" s="32"/>
      <c r="N4" s="33" t="s">
        <v>47</v>
      </c>
      <c r="O4" s="33"/>
      <c r="P4" s="33"/>
      <c r="Q4" s="34" t="s">
        <v>48</v>
      </c>
      <c r="R4" s="34"/>
      <c r="S4" s="34"/>
      <c r="T4" s="34" t="s">
        <v>49</v>
      </c>
      <c r="U4" s="34"/>
      <c r="V4" s="34"/>
      <c r="W4" s="35" t="s">
        <v>50</v>
      </c>
      <c r="X4" s="35"/>
      <c r="Y4" s="35"/>
      <c r="Z4" s="33" t="s">
        <v>51</v>
      </c>
      <c r="AA4" s="33"/>
      <c r="AB4" s="33"/>
      <c r="AC4" s="33" t="s">
        <v>52</v>
      </c>
      <c r="AD4" s="33"/>
      <c r="AE4" s="33"/>
    </row>
    <row r="5" customFormat="false" ht="19.9" hidden="false" customHeight="true" outlineLevel="0" collapsed="false">
      <c r="A5" s="36" t="s">
        <v>53</v>
      </c>
      <c r="B5" s="36"/>
      <c r="C5" s="36"/>
      <c r="D5" s="36"/>
      <c r="E5" s="8" t="s">
        <v>54</v>
      </c>
      <c r="F5" s="8"/>
      <c r="G5" s="8"/>
      <c r="H5" s="8"/>
      <c r="I5" s="8"/>
      <c r="J5" s="8"/>
      <c r="K5" s="8"/>
      <c r="L5" s="8"/>
      <c r="M5" s="8"/>
      <c r="N5" s="37" t="s">
        <v>13</v>
      </c>
      <c r="O5" s="37"/>
      <c r="P5" s="37"/>
      <c r="Q5" s="37" t="s">
        <v>13</v>
      </c>
      <c r="R5" s="37"/>
      <c r="S5" s="37"/>
      <c r="T5" s="37" t="s">
        <v>13</v>
      </c>
      <c r="U5" s="37"/>
      <c r="V5" s="37"/>
      <c r="W5" s="37" t="s">
        <v>37</v>
      </c>
      <c r="X5" s="37"/>
      <c r="Y5" s="37"/>
      <c r="Z5" s="37" t="s">
        <v>37</v>
      </c>
      <c r="AA5" s="37"/>
      <c r="AB5" s="37"/>
      <c r="AC5" s="37" t="s">
        <v>37</v>
      </c>
      <c r="AD5" s="37"/>
      <c r="AE5" s="37"/>
    </row>
    <row r="6" s="38" customFormat="true" ht="19.9" hidden="false" customHeight="true" outlineLevel="0" collapsed="false">
      <c r="A6" s="36" t="s">
        <v>55</v>
      </c>
      <c r="B6" s="36"/>
      <c r="C6" s="36"/>
      <c r="D6" s="36"/>
      <c r="E6" s="8" t="s">
        <v>56</v>
      </c>
      <c r="F6" s="8"/>
      <c r="G6" s="8"/>
      <c r="H6" s="8"/>
      <c r="I6" s="8"/>
      <c r="J6" s="8"/>
      <c r="K6" s="8"/>
      <c r="L6" s="8"/>
      <c r="M6" s="8"/>
      <c r="N6" s="37" t="s">
        <v>13</v>
      </c>
      <c r="O6" s="37"/>
      <c r="P6" s="37"/>
      <c r="Q6" s="37" t="s">
        <v>13</v>
      </c>
      <c r="R6" s="37"/>
      <c r="S6" s="37"/>
      <c r="T6" s="37" t="s">
        <v>13</v>
      </c>
      <c r="U6" s="37"/>
      <c r="V6" s="37"/>
      <c r="W6" s="37" t="s">
        <v>37</v>
      </c>
      <c r="X6" s="37"/>
      <c r="Y6" s="37"/>
      <c r="Z6" s="37" t="s">
        <v>37</v>
      </c>
      <c r="AA6" s="37"/>
      <c r="AB6" s="37"/>
      <c r="AC6" s="37" t="s">
        <v>37</v>
      </c>
      <c r="AD6" s="37"/>
      <c r="AE6" s="37"/>
    </row>
    <row r="7" s="38" customFormat="true" ht="19.9" hidden="false" customHeight="true" outlineLevel="0" collapsed="false">
      <c r="A7" s="36" t="s">
        <v>57</v>
      </c>
      <c r="B7" s="36"/>
      <c r="C7" s="36"/>
      <c r="D7" s="36"/>
      <c r="E7" s="8" t="s">
        <v>58</v>
      </c>
      <c r="F7" s="8"/>
      <c r="G7" s="8"/>
      <c r="H7" s="8"/>
      <c r="I7" s="8"/>
      <c r="J7" s="8"/>
      <c r="K7" s="8"/>
      <c r="L7" s="8"/>
      <c r="M7" s="8"/>
      <c r="N7" s="37"/>
      <c r="O7" s="37"/>
      <c r="P7" s="37"/>
      <c r="Q7" s="37"/>
      <c r="R7" s="37"/>
      <c r="S7" s="37"/>
      <c r="T7" s="37"/>
      <c r="U7" s="37"/>
      <c r="V7" s="37"/>
      <c r="W7" s="37"/>
      <c r="X7" s="37"/>
      <c r="Y7" s="37"/>
      <c r="Z7" s="37"/>
      <c r="AA7" s="37"/>
      <c r="AB7" s="37"/>
      <c r="AC7" s="37"/>
      <c r="AD7" s="37"/>
      <c r="AE7" s="37"/>
    </row>
    <row r="8" customFormat="false" ht="19.9" hidden="false" customHeight="true" outlineLevel="0" collapsed="false">
      <c r="A8" s="36" t="s">
        <v>59</v>
      </c>
      <c r="B8" s="36"/>
      <c r="C8" s="36"/>
      <c r="D8" s="36"/>
      <c r="E8" s="8" t="s">
        <v>60</v>
      </c>
      <c r="F8" s="8"/>
      <c r="G8" s="8"/>
      <c r="H8" s="8"/>
      <c r="I8" s="8"/>
      <c r="J8" s="8"/>
      <c r="K8" s="8"/>
      <c r="L8" s="8"/>
      <c r="M8" s="8"/>
      <c r="N8" s="37"/>
      <c r="O8" s="37"/>
      <c r="P8" s="37"/>
      <c r="Q8" s="37"/>
      <c r="R8" s="37"/>
      <c r="S8" s="37"/>
      <c r="T8" s="37"/>
      <c r="U8" s="37"/>
      <c r="V8" s="37"/>
      <c r="W8" s="37"/>
      <c r="X8" s="37"/>
      <c r="Y8" s="37"/>
      <c r="Z8" s="37"/>
      <c r="AA8" s="37"/>
      <c r="AB8" s="37"/>
      <c r="AC8" s="37"/>
      <c r="AD8" s="37"/>
      <c r="AE8" s="37"/>
    </row>
    <row r="9" customFormat="false" ht="19.9" hidden="false" customHeight="true" outlineLevel="0" collapsed="false">
      <c r="A9" s="39" t="s">
        <v>61</v>
      </c>
      <c r="B9" s="39"/>
      <c r="C9" s="39"/>
      <c r="D9" s="39"/>
      <c r="E9" s="8" t="s">
        <v>62</v>
      </c>
      <c r="F9" s="8"/>
      <c r="G9" s="8"/>
      <c r="H9" s="8"/>
      <c r="I9" s="8"/>
      <c r="J9" s="8"/>
      <c r="K9" s="8"/>
      <c r="L9" s="8"/>
      <c r="M9" s="8"/>
      <c r="N9" s="37"/>
      <c r="O9" s="37"/>
      <c r="P9" s="37"/>
      <c r="Q9" s="37"/>
      <c r="R9" s="37"/>
      <c r="S9" s="37"/>
      <c r="T9" s="37"/>
      <c r="U9" s="37"/>
      <c r="V9" s="37"/>
      <c r="W9" s="37"/>
      <c r="X9" s="37"/>
      <c r="Y9" s="37"/>
      <c r="Z9" s="37"/>
      <c r="AA9" s="37"/>
      <c r="AB9" s="37"/>
      <c r="AC9" s="37"/>
      <c r="AD9" s="37"/>
      <c r="AE9" s="37"/>
    </row>
    <row r="10" customFormat="false" ht="19.9" hidden="false" customHeight="true" outlineLevel="0" collapsed="false">
      <c r="A10" s="39"/>
      <c r="B10" s="39"/>
      <c r="C10" s="39"/>
      <c r="D10" s="39"/>
      <c r="E10" s="8" t="s">
        <v>63</v>
      </c>
      <c r="F10" s="8"/>
      <c r="G10" s="8"/>
      <c r="H10" s="8"/>
      <c r="I10" s="8"/>
      <c r="J10" s="8"/>
      <c r="K10" s="8"/>
      <c r="L10" s="8"/>
      <c r="M10" s="8"/>
      <c r="N10" s="37"/>
      <c r="O10" s="37"/>
      <c r="P10" s="37"/>
      <c r="Q10" s="37"/>
      <c r="R10" s="37"/>
      <c r="S10" s="37"/>
      <c r="T10" s="37"/>
      <c r="U10" s="37"/>
      <c r="V10" s="37"/>
      <c r="W10" s="37"/>
      <c r="X10" s="37"/>
      <c r="Y10" s="37"/>
      <c r="Z10" s="37"/>
      <c r="AA10" s="37"/>
      <c r="AB10" s="37"/>
      <c r="AC10" s="37"/>
      <c r="AD10" s="37"/>
      <c r="AE10" s="37"/>
    </row>
    <row r="11" customFormat="false" ht="19.9" hidden="false" customHeight="true" outlineLevel="0" collapsed="false">
      <c r="A11" s="39"/>
      <c r="B11" s="39"/>
      <c r="C11" s="39"/>
      <c r="D11" s="39"/>
      <c r="E11" s="8" t="s">
        <v>64</v>
      </c>
      <c r="F11" s="8"/>
      <c r="G11" s="8"/>
      <c r="H11" s="8"/>
      <c r="I11" s="8"/>
      <c r="J11" s="8"/>
      <c r="K11" s="8"/>
      <c r="L11" s="8"/>
      <c r="M11" s="8"/>
      <c r="N11" s="37"/>
      <c r="O11" s="37"/>
      <c r="P11" s="37"/>
      <c r="Q11" s="37"/>
      <c r="R11" s="37"/>
      <c r="S11" s="37"/>
      <c r="T11" s="37"/>
      <c r="U11" s="37"/>
      <c r="V11" s="37"/>
      <c r="W11" s="37"/>
      <c r="X11" s="37"/>
      <c r="Y11" s="37"/>
      <c r="Z11" s="37"/>
      <c r="AA11" s="37"/>
      <c r="AB11" s="37"/>
      <c r="AC11" s="37"/>
      <c r="AD11" s="37"/>
      <c r="AE11" s="37"/>
    </row>
    <row r="12" customFormat="false" ht="19.9" hidden="false" customHeight="true" outlineLevel="0" collapsed="false">
      <c r="A12" s="39"/>
      <c r="B12" s="39"/>
      <c r="C12" s="39"/>
      <c r="D12" s="39"/>
      <c r="E12" s="8" t="s">
        <v>65</v>
      </c>
      <c r="F12" s="8"/>
      <c r="G12" s="8"/>
      <c r="H12" s="8"/>
      <c r="I12" s="8"/>
      <c r="J12" s="8"/>
      <c r="K12" s="8"/>
      <c r="L12" s="8"/>
      <c r="M12" s="8"/>
      <c r="N12" s="37"/>
      <c r="O12" s="37"/>
      <c r="P12" s="37"/>
      <c r="Q12" s="37"/>
      <c r="R12" s="37"/>
      <c r="S12" s="37"/>
      <c r="T12" s="37"/>
      <c r="U12" s="37"/>
      <c r="V12" s="37"/>
      <c r="W12" s="37"/>
      <c r="X12" s="37"/>
      <c r="Y12" s="37"/>
      <c r="Z12" s="37"/>
      <c r="AA12" s="37"/>
      <c r="AB12" s="37"/>
      <c r="AC12" s="37"/>
      <c r="AD12" s="37"/>
      <c r="AE12" s="37"/>
    </row>
    <row r="13" customFormat="false" ht="19.9" hidden="false" customHeight="true" outlineLevel="0" collapsed="false">
      <c r="A13" s="39"/>
      <c r="B13" s="39"/>
      <c r="C13" s="39"/>
      <c r="D13" s="39"/>
      <c r="E13" s="8" t="s">
        <v>66</v>
      </c>
      <c r="F13" s="8"/>
      <c r="G13" s="8"/>
      <c r="H13" s="8"/>
      <c r="I13" s="8"/>
      <c r="J13" s="8"/>
      <c r="K13" s="8"/>
      <c r="L13" s="8"/>
      <c r="M13" s="8"/>
      <c r="N13" s="37"/>
      <c r="O13" s="37"/>
      <c r="P13" s="37"/>
      <c r="Q13" s="37"/>
      <c r="R13" s="37"/>
      <c r="S13" s="37"/>
      <c r="T13" s="37"/>
      <c r="U13" s="37"/>
      <c r="V13" s="37"/>
      <c r="W13" s="37"/>
      <c r="X13" s="37"/>
      <c r="Y13" s="37"/>
      <c r="Z13" s="37"/>
      <c r="AA13" s="37"/>
      <c r="AB13" s="37"/>
      <c r="AC13" s="37"/>
      <c r="AD13" s="37"/>
      <c r="AE13" s="37"/>
    </row>
    <row r="14" customFormat="false" ht="19.9" hidden="false" customHeight="true" outlineLevel="0" collapsed="false">
      <c r="A14" s="40" t="s">
        <v>67</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row>
    <row r="15" customFormat="false" ht="19.9" hidden="false" customHeight="true" outlineLevel="0" collapsed="false">
      <c r="A15" s="40" t="s">
        <v>68</v>
      </c>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row>
  </sheetData>
  <mergeCells count="84">
    <mergeCell ref="A1:W2"/>
    <mergeCell ref="X1:AA1"/>
    <mergeCell ref="AB1:AE1"/>
    <mergeCell ref="X2:AA2"/>
    <mergeCell ref="AB2:AE2"/>
    <mergeCell ref="A3:D4"/>
    <mergeCell ref="E3:M4"/>
    <mergeCell ref="N3:AE3"/>
    <mergeCell ref="N4:P4"/>
    <mergeCell ref="Q4:S4"/>
    <mergeCell ref="T4:V4"/>
    <mergeCell ref="W4:Y4"/>
    <mergeCell ref="Z4:AB4"/>
    <mergeCell ref="AC4:AE4"/>
    <mergeCell ref="A5:D5"/>
    <mergeCell ref="E5:M5"/>
    <mergeCell ref="N5:P5"/>
    <mergeCell ref="Q5:S5"/>
    <mergeCell ref="T5:V5"/>
    <mergeCell ref="W5:Y5"/>
    <mergeCell ref="Z5:AB5"/>
    <mergeCell ref="AC5:AE5"/>
    <mergeCell ref="A6:D6"/>
    <mergeCell ref="E6:M6"/>
    <mergeCell ref="N6:P6"/>
    <mergeCell ref="Q6:S6"/>
    <mergeCell ref="T6:V6"/>
    <mergeCell ref="W6:Y6"/>
    <mergeCell ref="Z6:AB6"/>
    <mergeCell ref="AC6:AE6"/>
    <mergeCell ref="A7:D7"/>
    <mergeCell ref="E7:M7"/>
    <mergeCell ref="N7:P7"/>
    <mergeCell ref="Q7:S7"/>
    <mergeCell ref="T7:V7"/>
    <mergeCell ref="W7:Y7"/>
    <mergeCell ref="Z7:AB7"/>
    <mergeCell ref="AC7:AE7"/>
    <mergeCell ref="A8:D8"/>
    <mergeCell ref="E8:M8"/>
    <mergeCell ref="N8:P8"/>
    <mergeCell ref="Q8:S8"/>
    <mergeCell ref="T8:V8"/>
    <mergeCell ref="W8:Y8"/>
    <mergeCell ref="Z8:AB8"/>
    <mergeCell ref="AC8:AE8"/>
    <mergeCell ref="A9:D13"/>
    <mergeCell ref="E9:M9"/>
    <mergeCell ref="N9:P9"/>
    <mergeCell ref="Q9:S9"/>
    <mergeCell ref="T9:V9"/>
    <mergeCell ref="W9:Y9"/>
    <mergeCell ref="Z9:AB9"/>
    <mergeCell ref="AC9:AE9"/>
    <mergeCell ref="E10:M10"/>
    <mergeCell ref="N10:P10"/>
    <mergeCell ref="Q10:S10"/>
    <mergeCell ref="T10:V10"/>
    <mergeCell ref="W10:Y10"/>
    <mergeCell ref="Z10:AB10"/>
    <mergeCell ref="AC10:AE10"/>
    <mergeCell ref="E11:M11"/>
    <mergeCell ref="N11:P11"/>
    <mergeCell ref="Q11:S11"/>
    <mergeCell ref="T11:V11"/>
    <mergeCell ref="W11:Y11"/>
    <mergeCell ref="Z11:AB11"/>
    <mergeCell ref="AC11:AE11"/>
    <mergeCell ref="E12:M12"/>
    <mergeCell ref="N12:P12"/>
    <mergeCell ref="Q12:S12"/>
    <mergeCell ref="T12:V12"/>
    <mergeCell ref="W12:Y12"/>
    <mergeCell ref="Z12:AB12"/>
    <mergeCell ref="AC12:AE12"/>
    <mergeCell ref="E13:M13"/>
    <mergeCell ref="N13:P13"/>
    <mergeCell ref="Q13:S13"/>
    <mergeCell ref="T13:V13"/>
    <mergeCell ref="W13:Y13"/>
    <mergeCell ref="Z13:AB13"/>
    <mergeCell ref="AC13:AE13"/>
    <mergeCell ref="A14:AE14"/>
    <mergeCell ref="A15:AE15"/>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21" activeCellId="0" sqref="K21"/>
    </sheetView>
  </sheetViews>
  <sheetFormatPr defaultColWidth="8.84765625" defaultRowHeight="12.75" zeroHeight="false" outlineLevelRow="0" outlineLevelCol="0"/>
  <cols>
    <col collapsed="false" customWidth="true" hidden="false" outlineLevel="0" max="1" min="1" style="293" width="10.41"/>
    <col collapsed="false" customWidth="true" hidden="false" outlineLevel="0" max="2" min="2" style="293" width="20.7"/>
    <col collapsed="false" customWidth="true" hidden="false" outlineLevel="0" max="3" min="3" style="293" width="23.99"/>
    <col collapsed="false" customWidth="true" hidden="false" outlineLevel="0" max="4" min="4" style="293" width="26.99"/>
    <col collapsed="false" customWidth="true" hidden="false" outlineLevel="0" max="5" min="5" style="293" width="15.28"/>
    <col collapsed="false" customWidth="true" hidden="false" outlineLevel="0" max="6" min="6" style="293" width="15.85"/>
    <col collapsed="false" customWidth="false" hidden="false" outlineLevel="0" max="257" min="7" style="293" width="8.85"/>
  </cols>
  <sheetData>
    <row r="1" s="156" customFormat="true" ht="22.15" hidden="false" customHeight="true" outlineLevel="0" collapsed="false">
      <c r="A1" s="365" t="s">
        <v>741</v>
      </c>
      <c r="B1" s="365"/>
      <c r="C1" s="365"/>
      <c r="D1" s="365"/>
      <c r="E1" s="366" t="s">
        <v>1</v>
      </c>
      <c r="F1" s="366" t="s">
        <v>2</v>
      </c>
    </row>
    <row r="2" s="156" customFormat="true" ht="20.1" hidden="false" customHeight="true" outlineLevel="0" collapsed="false">
      <c r="A2" s="365"/>
      <c r="B2" s="365"/>
      <c r="C2" s="365"/>
      <c r="D2" s="365"/>
      <c r="E2" s="367" t="s">
        <v>3</v>
      </c>
      <c r="F2" s="367" t="s">
        <v>43</v>
      </c>
    </row>
    <row r="3" s="158" customFormat="true" ht="61.15" hidden="false" customHeight="true" outlineLevel="0" collapsed="false">
      <c r="A3" s="130" t="s">
        <v>182</v>
      </c>
      <c r="B3" s="130" t="s">
        <v>742</v>
      </c>
      <c r="C3" s="130" t="s">
        <v>396</v>
      </c>
      <c r="D3" s="130" t="s">
        <v>743</v>
      </c>
      <c r="E3" s="130" t="s">
        <v>744</v>
      </c>
      <c r="F3" s="130" t="s">
        <v>745</v>
      </c>
    </row>
    <row r="4" s="106" customFormat="true" ht="13.15" hidden="false" customHeight="true" outlineLevel="0" collapsed="false">
      <c r="A4" s="116" t="s">
        <v>195</v>
      </c>
      <c r="B4" s="36" t="s">
        <v>746</v>
      </c>
      <c r="C4" s="368" t="s">
        <v>592</v>
      </c>
      <c r="D4" s="36" t="s">
        <v>403</v>
      </c>
      <c r="E4" s="36"/>
      <c r="F4" s="36" t="s">
        <v>368</v>
      </c>
    </row>
    <row r="5" s="106" customFormat="true" ht="13.15" hidden="false" customHeight="true" outlineLevel="0" collapsed="false">
      <c r="A5" s="116" t="s">
        <v>195</v>
      </c>
      <c r="B5" s="36" t="s">
        <v>746</v>
      </c>
      <c r="C5" s="369" t="s">
        <v>592</v>
      </c>
      <c r="D5" s="36" t="s">
        <v>385</v>
      </c>
      <c r="E5" s="36"/>
      <c r="F5" s="36" t="s">
        <v>368</v>
      </c>
    </row>
    <row r="6" s="106" customFormat="true" ht="13.15" hidden="false" customHeight="true" outlineLevel="0" collapsed="false">
      <c r="A6" s="116" t="s">
        <v>195</v>
      </c>
      <c r="B6" s="36" t="s">
        <v>746</v>
      </c>
      <c r="C6" s="369" t="s">
        <v>597</v>
      </c>
      <c r="D6" s="36" t="s">
        <v>403</v>
      </c>
      <c r="E6" s="36" t="s">
        <v>368</v>
      </c>
      <c r="F6" s="36" t="s">
        <v>368</v>
      </c>
    </row>
    <row r="7" s="106" customFormat="true" ht="13.15" hidden="false" customHeight="true" outlineLevel="0" collapsed="false">
      <c r="A7" s="116" t="s">
        <v>195</v>
      </c>
      <c r="B7" s="36" t="s">
        <v>746</v>
      </c>
      <c r="C7" s="369" t="s">
        <v>614</v>
      </c>
      <c r="D7" s="36" t="s">
        <v>403</v>
      </c>
      <c r="E7" s="36" t="s">
        <v>368</v>
      </c>
      <c r="F7" s="36" t="s">
        <v>368</v>
      </c>
    </row>
    <row r="8" s="106" customFormat="true" ht="13.15" hidden="false" customHeight="true" outlineLevel="0" collapsed="false">
      <c r="A8" s="116" t="s">
        <v>195</v>
      </c>
      <c r="B8" s="36" t="s">
        <v>746</v>
      </c>
      <c r="C8" s="369" t="s">
        <v>747</v>
      </c>
      <c r="D8" s="36" t="s">
        <v>403</v>
      </c>
      <c r="E8" s="36"/>
      <c r="F8" s="36" t="s">
        <v>368</v>
      </c>
    </row>
    <row r="9" s="106" customFormat="true" ht="13.15" hidden="false" customHeight="true" outlineLevel="0" collapsed="false">
      <c r="A9" s="116" t="s">
        <v>195</v>
      </c>
      <c r="B9" s="36" t="s">
        <v>746</v>
      </c>
      <c r="C9" s="369" t="s">
        <v>527</v>
      </c>
      <c r="D9" s="36" t="s">
        <v>411</v>
      </c>
      <c r="E9" s="36"/>
      <c r="F9" s="36" t="s">
        <v>368</v>
      </c>
    </row>
    <row r="10" s="106" customFormat="true" ht="13.15" hidden="false" customHeight="true" outlineLevel="0" collapsed="false">
      <c r="A10" s="116" t="s">
        <v>195</v>
      </c>
      <c r="B10" s="36" t="s">
        <v>748</v>
      </c>
      <c r="C10" s="369" t="s">
        <v>597</v>
      </c>
      <c r="D10" s="36" t="s">
        <v>387</v>
      </c>
      <c r="E10" s="36"/>
      <c r="F10" s="36" t="s">
        <v>368</v>
      </c>
    </row>
    <row r="11" s="106" customFormat="true" ht="13.15" hidden="false" customHeight="true" outlineLevel="0" collapsed="false">
      <c r="A11" s="116" t="s">
        <v>195</v>
      </c>
      <c r="B11" s="36" t="s">
        <v>748</v>
      </c>
      <c r="C11" s="369" t="s">
        <v>614</v>
      </c>
      <c r="D11" s="36" t="s">
        <v>387</v>
      </c>
      <c r="E11" s="36"/>
      <c r="F11" s="36" t="s">
        <v>368</v>
      </c>
    </row>
    <row r="12" s="106" customFormat="true" ht="13.15" hidden="false" customHeight="true" outlineLevel="0" collapsed="false">
      <c r="A12" s="116" t="s">
        <v>195</v>
      </c>
      <c r="B12" s="36" t="s">
        <v>749</v>
      </c>
      <c r="C12" s="369" t="s">
        <v>592</v>
      </c>
      <c r="D12" s="36" t="s">
        <v>384</v>
      </c>
      <c r="E12" s="36"/>
      <c r="F12" s="36" t="s">
        <v>368</v>
      </c>
    </row>
    <row r="13" s="106" customFormat="true" ht="13.15" hidden="false" customHeight="true" outlineLevel="0" collapsed="false">
      <c r="A13" s="116" t="s">
        <v>195</v>
      </c>
      <c r="B13" s="36" t="s">
        <v>749</v>
      </c>
      <c r="C13" s="369" t="s">
        <v>750</v>
      </c>
      <c r="D13" s="36" t="s">
        <v>384</v>
      </c>
      <c r="E13" s="36"/>
      <c r="F13" s="36" t="s">
        <v>368</v>
      </c>
    </row>
    <row r="14" s="106" customFormat="true" ht="13.15" hidden="false" customHeight="true" outlineLevel="0" collapsed="false">
      <c r="A14" s="116" t="s">
        <v>195</v>
      </c>
      <c r="B14" s="36" t="s">
        <v>749</v>
      </c>
      <c r="C14" s="369" t="s">
        <v>606</v>
      </c>
      <c r="D14" s="36" t="s">
        <v>387</v>
      </c>
      <c r="E14" s="36"/>
      <c r="F14" s="36" t="s">
        <v>368</v>
      </c>
    </row>
    <row r="15" s="106" customFormat="true" ht="13.15" hidden="false" customHeight="true" outlineLevel="0" collapsed="false">
      <c r="A15" s="116" t="s">
        <v>195</v>
      </c>
      <c r="B15" s="36" t="s">
        <v>749</v>
      </c>
      <c r="C15" s="369" t="s">
        <v>604</v>
      </c>
      <c r="D15" s="36" t="s">
        <v>387</v>
      </c>
      <c r="E15" s="36"/>
      <c r="F15" s="36" t="s">
        <v>368</v>
      </c>
    </row>
    <row r="16" s="106" customFormat="true" ht="13.15" hidden="false" customHeight="true" outlineLevel="0" collapsed="false">
      <c r="A16" s="116" t="s">
        <v>195</v>
      </c>
      <c r="B16" s="36" t="s">
        <v>751</v>
      </c>
      <c r="C16" s="369" t="s">
        <v>609</v>
      </c>
      <c r="D16" s="36" t="s">
        <v>387</v>
      </c>
      <c r="E16" s="36"/>
      <c r="F16" s="36" t="s">
        <v>368</v>
      </c>
    </row>
    <row r="17" s="106" customFormat="true" ht="13.15" hidden="false" customHeight="true" outlineLevel="0" collapsed="false">
      <c r="A17" s="116" t="s">
        <v>195</v>
      </c>
      <c r="B17" s="36" t="s">
        <v>752</v>
      </c>
      <c r="C17" s="369" t="s">
        <v>539</v>
      </c>
      <c r="D17" s="36" t="s">
        <v>403</v>
      </c>
      <c r="E17" s="36"/>
      <c r="F17" s="36" t="s">
        <v>368</v>
      </c>
    </row>
    <row r="18" s="106" customFormat="true" ht="13.15" hidden="false" customHeight="true" outlineLevel="0" collapsed="false">
      <c r="A18" s="116" t="s">
        <v>195</v>
      </c>
      <c r="B18" s="36" t="s">
        <v>752</v>
      </c>
      <c r="C18" s="369" t="s">
        <v>753</v>
      </c>
      <c r="D18" s="36" t="s">
        <v>403</v>
      </c>
      <c r="E18" s="36"/>
      <c r="F18" s="36" t="s">
        <v>368</v>
      </c>
    </row>
    <row r="19" s="106" customFormat="true" ht="13.15" hidden="false" customHeight="true" outlineLevel="0" collapsed="false">
      <c r="A19" s="116" t="s">
        <v>195</v>
      </c>
      <c r="B19" s="36" t="s">
        <v>754</v>
      </c>
      <c r="C19" s="369" t="s">
        <v>755</v>
      </c>
      <c r="D19" s="36" t="s">
        <v>387</v>
      </c>
      <c r="E19" s="36"/>
      <c r="F19" s="36" t="s">
        <v>368</v>
      </c>
    </row>
    <row r="20" s="106" customFormat="true" ht="13.15" hidden="false" customHeight="true" outlineLevel="0" collapsed="false">
      <c r="A20" s="116" t="s">
        <v>195</v>
      </c>
      <c r="B20" s="36" t="s">
        <v>756</v>
      </c>
      <c r="C20" s="369" t="s">
        <v>592</v>
      </c>
      <c r="D20" s="36" t="s">
        <v>403</v>
      </c>
      <c r="E20" s="36"/>
      <c r="F20" s="36" t="s">
        <v>368</v>
      </c>
    </row>
    <row r="21" s="106" customFormat="true" ht="13.15" hidden="false" customHeight="true" outlineLevel="0" collapsed="false">
      <c r="A21" s="116" t="s">
        <v>195</v>
      </c>
      <c r="B21" s="36" t="s">
        <v>756</v>
      </c>
      <c r="C21" s="369" t="s">
        <v>747</v>
      </c>
      <c r="D21" s="36" t="s">
        <v>403</v>
      </c>
      <c r="E21" s="36"/>
      <c r="F21" s="36" t="s">
        <v>368</v>
      </c>
    </row>
    <row r="22" s="106" customFormat="true" ht="13.15" hidden="false" customHeight="true" outlineLevel="0" collapsed="false">
      <c r="A22" s="116" t="s">
        <v>195</v>
      </c>
      <c r="B22" s="36" t="s">
        <v>757</v>
      </c>
      <c r="C22" s="369" t="s">
        <v>758</v>
      </c>
      <c r="D22" s="36" t="s">
        <v>759</v>
      </c>
      <c r="E22" s="36"/>
      <c r="F22" s="36" t="s">
        <v>368</v>
      </c>
    </row>
    <row r="23" s="106" customFormat="true" ht="13.15" hidden="false" customHeight="true" outlineLevel="0" collapsed="false">
      <c r="A23" s="116" t="s">
        <v>195</v>
      </c>
      <c r="B23" s="284" t="s">
        <v>760</v>
      </c>
      <c r="C23" s="370" t="s">
        <v>609</v>
      </c>
      <c r="D23" s="284" t="s">
        <v>761</v>
      </c>
      <c r="E23" s="284" t="s">
        <v>368</v>
      </c>
      <c r="F23" s="36" t="s">
        <v>368</v>
      </c>
    </row>
    <row r="24" s="106" customFormat="true" ht="13.15" hidden="false" customHeight="true" outlineLevel="0" collapsed="false">
      <c r="A24" s="116" t="s">
        <v>195</v>
      </c>
      <c r="B24" s="284" t="s">
        <v>762</v>
      </c>
      <c r="C24" s="370" t="s">
        <v>763</v>
      </c>
      <c r="D24" s="284" t="s">
        <v>764</v>
      </c>
      <c r="E24" s="279"/>
      <c r="F24" s="36" t="s">
        <v>368</v>
      </c>
    </row>
    <row r="25" s="106" customFormat="true" ht="13.15" hidden="false" customHeight="true" outlineLevel="0" collapsed="false">
      <c r="A25" s="116" t="s">
        <v>195</v>
      </c>
      <c r="B25" s="284" t="s">
        <v>14</v>
      </c>
      <c r="C25" s="370" t="s">
        <v>763</v>
      </c>
      <c r="D25" s="284" t="s">
        <v>403</v>
      </c>
      <c r="E25" s="279"/>
      <c r="F25" s="36" t="s">
        <v>368</v>
      </c>
    </row>
    <row r="26" s="106" customFormat="true" ht="13.15" hidden="false" customHeight="true" outlineLevel="0" collapsed="false">
      <c r="A26" s="116" t="s">
        <v>195</v>
      </c>
      <c r="B26" s="284" t="s">
        <v>765</v>
      </c>
      <c r="C26" s="370" t="s">
        <v>766</v>
      </c>
      <c r="D26" s="284" t="s">
        <v>274</v>
      </c>
      <c r="E26" s="279"/>
      <c r="F26" s="36" t="s">
        <v>368</v>
      </c>
    </row>
    <row r="27" s="106" customFormat="true" ht="13.15" hidden="false" customHeight="true" outlineLevel="0" collapsed="false">
      <c r="A27" s="371" t="s">
        <v>195</v>
      </c>
      <c r="B27" s="284" t="s">
        <v>767</v>
      </c>
      <c r="C27" s="370" t="s">
        <v>768</v>
      </c>
      <c r="D27" s="284" t="s">
        <v>769</v>
      </c>
      <c r="E27" s="279"/>
      <c r="F27" s="284" t="s">
        <v>368</v>
      </c>
    </row>
    <row r="28" s="106" customFormat="true" ht="13.15" hidden="false" customHeight="true" outlineLevel="0" collapsed="false">
      <c r="A28" s="116" t="s">
        <v>195</v>
      </c>
      <c r="B28" s="36" t="s">
        <v>770</v>
      </c>
      <c r="C28" s="369" t="s">
        <v>771</v>
      </c>
      <c r="D28" s="36" t="s">
        <v>403</v>
      </c>
      <c r="E28" s="36" t="s">
        <v>368</v>
      </c>
      <c r="F28" s="36" t="s">
        <v>368</v>
      </c>
    </row>
    <row r="29" customFormat="false" ht="13.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54"/>
    </row>
    <row r="43" customFormat="false" ht="12.75" hidden="false" customHeight="false" outlineLevel="0" collapsed="false">
      <c r="A43" s="154"/>
    </row>
    <row r="44" customFormat="false" ht="12.75" hidden="false" customHeight="false" outlineLevel="0" collapsed="false">
      <c r="A44" s="154"/>
    </row>
    <row r="45" customFormat="false" ht="12.75" hidden="false" customHeight="false" outlineLevel="0" collapsed="false">
      <c r="A45" s="154"/>
    </row>
  </sheetData>
  <mergeCells count="1">
    <mergeCell ref="A1: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0" width="51.99"/>
    <col collapsed="false" customWidth="true" hidden="false" outlineLevel="0" max="2" min="2" style="0" width="38.14"/>
    <col collapsed="false" customWidth="true" hidden="false" outlineLevel="0" max="7" min="7" style="0" width="19.28"/>
  </cols>
  <sheetData>
    <row r="1" customFormat="false" ht="25.15" hidden="false" customHeight="true" outlineLevel="0" collapsed="false">
      <c r="A1" s="41" t="s">
        <v>69</v>
      </c>
      <c r="B1" s="41"/>
      <c r="C1" s="41"/>
      <c r="D1" s="41"/>
      <c r="E1" s="41"/>
      <c r="F1" s="42" t="s">
        <v>1</v>
      </c>
      <c r="G1" s="43" t="s">
        <v>2</v>
      </c>
    </row>
    <row r="2" customFormat="false" ht="15.75" hidden="false" customHeight="false" outlineLevel="0" collapsed="false">
      <c r="A2" s="41"/>
      <c r="B2" s="41"/>
      <c r="C2" s="41"/>
      <c r="D2" s="41"/>
      <c r="E2" s="41"/>
      <c r="F2" s="44" t="s">
        <v>3</v>
      </c>
      <c r="G2" s="45" t="s">
        <v>43</v>
      </c>
    </row>
    <row r="3" customFormat="false" ht="75" hidden="false" customHeight="true" outlineLevel="0" collapsed="false">
      <c r="A3" s="46" t="s">
        <v>70</v>
      </c>
      <c r="B3" s="47" t="s">
        <v>71</v>
      </c>
      <c r="C3" s="48" t="s">
        <v>72</v>
      </c>
      <c r="D3" s="48" t="s">
        <v>73</v>
      </c>
      <c r="E3" s="48" t="s">
        <v>74</v>
      </c>
      <c r="F3" s="49" t="s">
        <v>75</v>
      </c>
      <c r="G3" s="50" t="s">
        <v>76</v>
      </c>
    </row>
    <row r="4" customFormat="false" ht="25.5" hidden="false" customHeight="true" outlineLevel="0" collapsed="false">
      <c r="A4" s="51" t="s">
        <v>77</v>
      </c>
      <c r="B4" s="52" t="s">
        <v>78</v>
      </c>
      <c r="C4" s="53" t="n">
        <v>2008</v>
      </c>
      <c r="D4" s="53" t="n">
        <v>718</v>
      </c>
      <c r="E4" s="54" t="s">
        <v>79</v>
      </c>
      <c r="F4" s="55" t="s">
        <v>80</v>
      </c>
      <c r="G4" s="52" t="s">
        <v>81</v>
      </c>
    </row>
    <row r="5" customFormat="false" ht="25.5" hidden="false" customHeight="false" outlineLevel="0" collapsed="false">
      <c r="A5" s="51"/>
      <c r="B5" s="52" t="s">
        <v>82</v>
      </c>
      <c r="C5" s="53" t="n">
        <v>2008</v>
      </c>
      <c r="D5" s="53" t="n">
        <v>164</v>
      </c>
      <c r="E5" s="54" t="s">
        <v>83</v>
      </c>
      <c r="F5" s="55" t="s">
        <v>84</v>
      </c>
      <c r="G5" s="52" t="s">
        <v>81</v>
      </c>
    </row>
    <row r="6" customFormat="false" ht="15" hidden="false" customHeight="true" outlineLevel="0" collapsed="false">
      <c r="A6" s="51"/>
      <c r="B6" s="52" t="s">
        <v>85</v>
      </c>
      <c r="C6" s="53" t="n">
        <v>2008</v>
      </c>
      <c r="D6" s="53" t="n">
        <v>21</v>
      </c>
      <c r="E6" s="54" t="n">
        <v>21</v>
      </c>
      <c r="F6" s="55" t="n">
        <v>100</v>
      </c>
      <c r="G6" s="52" t="s">
        <v>86</v>
      </c>
    </row>
    <row r="7" customFormat="false" ht="15" hidden="false" customHeight="true" outlineLevel="0" collapsed="false">
      <c r="A7" s="51"/>
      <c r="B7" s="52" t="s">
        <v>87</v>
      </c>
      <c r="C7" s="53" t="n">
        <v>2008</v>
      </c>
      <c r="D7" s="53" t="n">
        <v>1</v>
      </c>
      <c r="E7" s="54" t="n">
        <v>1</v>
      </c>
      <c r="F7" s="55" t="n">
        <v>100</v>
      </c>
      <c r="G7" s="52" t="s">
        <v>86</v>
      </c>
    </row>
    <row r="8" customFormat="false" ht="15" hidden="false" customHeight="true" outlineLevel="0" collapsed="false">
      <c r="A8" s="51"/>
      <c r="B8" s="52" t="s">
        <v>88</v>
      </c>
      <c r="C8" s="53" t="n">
        <v>2008</v>
      </c>
      <c r="D8" s="53" t="n">
        <v>5</v>
      </c>
      <c r="E8" s="54" t="n">
        <v>5</v>
      </c>
      <c r="F8" s="55" t="n">
        <v>100</v>
      </c>
      <c r="G8" s="52" t="s">
        <v>86</v>
      </c>
    </row>
    <row r="9" customFormat="false" ht="15" hidden="false" customHeight="true" outlineLevel="0" collapsed="false">
      <c r="A9" s="51"/>
      <c r="B9" s="52" t="s">
        <v>89</v>
      </c>
      <c r="C9" s="53" t="n">
        <v>2008</v>
      </c>
      <c r="D9" s="53" t="n">
        <v>5</v>
      </c>
      <c r="E9" s="54" t="n">
        <v>5</v>
      </c>
      <c r="F9" s="55" t="n">
        <v>100</v>
      </c>
      <c r="G9" s="52" t="s">
        <v>86</v>
      </c>
    </row>
    <row r="10" customFormat="false" ht="15" hidden="false" customHeight="true" outlineLevel="0" collapsed="false">
      <c r="A10" s="51"/>
      <c r="B10" s="52" t="s">
        <v>90</v>
      </c>
      <c r="C10" s="53" t="n">
        <v>2008</v>
      </c>
      <c r="D10" s="53" t="n">
        <v>1</v>
      </c>
      <c r="E10" s="54" t="n">
        <v>1</v>
      </c>
      <c r="F10" s="55" t="n">
        <v>100</v>
      </c>
      <c r="G10" s="52" t="s">
        <v>86</v>
      </c>
    </row>
    <row r="11" customFormat="false" ht="15" hidden="false" customHeight="true" outlineLevel="0" collapsed="false">
      <c r="A11" s="51"/>
      <c r="B11" s="52" t="s">
        <v>91</v>
      </c>
      <c r="C11" s="53" t="n">
        <v>2008</v>
      </c>
      <c r="D11" s="53" t="n">
        <v>2</v>
      </c>
      <c r="E11" s="54" t="n">
        <v>2</v>
      </c>
      <c r="F11" s="55" t="n">
        <v>100</v>
      </c>
      <c r="G11" s="52" t="s">
        <v>86</v>
      </c>
    </row>
    <row r="12" customFormat="false" ht="25.5" hidden="false" customHeight="false" outlineLevel="0" collapsed="false">
      <c r="A12" s="51"/>
      <c r="B12" s="52" t="s">
        <v>92</v>
      </c>
      <c r="C12" s="53" t="n">
        <v>2008</v>
      </c>
      <c r="D12" s="53" t="n">
        <v>14</v>
      </c>
      <c r="E12" s="54" t="n">
        <v>14</v>
      </c>
      <c r="F12" s="55" t="n">
        <v>100</v>
      </c>
      <c r="G12" s="52" t="s">
        <v>86</v>
      </c>
    </row>
    <row r="13" customFormat="false" ht="25.5" hidden="false" customHeight="false" outlineLevel="0" collapsed="false">
      <c r="A13" s="51"/>
      <c r="B13" s="52" t="s">
        <v>93</v>
      </c>
      <c r="C13" s="53" t="n">
        <v>2008</v>
      </c>
      <c r="D13" s="53" t="n">
        <v>49</v>
      </c>
      <c r="E13" s="54" t="n">
        <v>49</v>
      </c>
      <c r="F13" s="55" t="n">
        <v>100</v>
      </c>
      <c r="G13" s="52" t="s">
        <v>86</v>
      </c>
    </row>
    <row r="14" customFormat="false" ht="25.5" hidden="false" customHeight="false" outlineLevel="0" collapsed="false">
      <c r="A14" s="51"/>
      <c r="B14" s="52" t="s">
        <v>94</v>
      </c>
      <c r="C14" s="53" t="n">
        <v>2008</v>
      </c>
      <c r="D14" s="53" t="n">
        <v>106</v>
      </c>
      <c r="E14" s="54" t="n">
        <v>53</v>
      </c>
      <c r="F14" s="55" t="n">
        <v>50</v>
      </c>
      <c r="G14" s="52" t="s">
        <v>81</v>
      </c>
    </row>
    <row r="15" customFormat="false" ht="25.5" hidden="false" customHeight="false" outlineLevel="0" collapsed="false">
      <c r="A15" s="51"/>
      <c r="B15" s="52" t="s">
        <v>95</v>
      </c>
      <c r="C15" s="53" t="n">
        <v>2008</v>
      </c>
      <c r="D15" s="53" t="n">
        <v>54</v>
      </c>
      <c r="E15" s="54" t="n">
        <v>54</v>
      </c>
      <c r="F15" s="55" t="n">
        <v>100</v>
      </c>
      <c r="G15" s="52" t="s">
        <v>86</v>
      </c>
    </row>
    <row r="16" customFormat="false" ht="25.5" hidden="false" customHeight="false" outlineLevel="0" collapsed="false">
      <c r="A16" s="51"/>
      <c r="B16" s="52" t="s">
        <v>96</v>
      </c>
      <c r="C16" s="53" t="n">
        <v>2008</v>
      </c>
      <c r="D16" s="53" t="n">
        <v>33</v>
      </c>
      <c r="E16" s="54" t="n">
        <v>33</v>
      </c>
      <c r="F16" s="55" t="n">
        <v>100</v>
      </c>
      <c r="G16" s="52" t="s">
        <v>86</v>
      </c>
    </row>
    <row r="17" customFormat="false" ht="15" hidden="false" customHeight="true" outlineLevel="0" collapsed="false">
      <c r="A17" s="51"/>
      <c r="B17" s="52" t="s">
        <v>97</v>
      </c>
      <c r="C17" s="53" t="n">
        <v>2008</v>
      </c>
      <c r="D17" s="53" t="n">
        <v>5</v>
      </c>
      <c r="E17" s="53" t="n">
        <v>5</v>
      </c>
      <c r="F17" s="55" t="n">
        <v>100</v>
      </c>
      <c r="G17" s="52" t="s">
        <v>86</v>
      </c>
    </row>
    <row r="18" customFormat="false" ht="15" hidden="false" customHeight="true" outlineLevel="0" collapsed="false">
      <c r="A18" s="51"/>
      <c r="B18" s="52" t="s">
        <v>98</v>
      </c>
      <c r="C18" s="53" t="n">
        <v>2008</v>
      </c>
      <c r="D18" s="53" t="n">
        <v>2</v>
      </c>
      <c r="E18" s="53" t="n">
        <v>2</v>
      </c>
      <c r="F18" s="55" t="n">
        <v>100</v>
      </c>
      <c r="G18" s="52" t="s">
        <v>86</v>
      </c>
    </row>
    <row r="19" customFormat="false" ht="15" hidden="false" customHeight="true" outlineLevel="0" collapsed="false">
      <c r="A19" s="51"/>
      <c r="B19" s="52" t="s">
        <v>99</v>
      </c>
      <c r="C19" s="53" t="n">
        <v>2008</v>
      </c>
      <c r="D19" s="53" t="n">
        <v>1</v>
      </c>
      <c r="E19" s="53" t="n">
        <v>1</v>
      </c>
      <c r="F19" s="55" t="n">
        <v>100</v>
      </c>
      <c r="G19" s="52" t="s">
        <v>86</v>
      </c>
    </row>
    <row r="20" customFormat="false" ht="15" hidden="false" customHeight="true" outlineLevel="0" collapsed="false">
      <c r="A20" s="51"/>
      <c r="B20" s="52" t="s">
        <v>100</v>
      </c>
      <c r="C20" s="53" t="n">
        <v>2008</v>
      </c>
      <c r="D20" s="53" t="n">
        <v>1</v>
      </c>
      <c r="E20" s="53" t="n">
        <v>1</v>
      </c>
      <c r="F20" s="55" t="n">
        <v>100</v>
      </c>
      <c r="G20" s="52" t="s">
        <v>86</v>
      </c>
    </row>
    <row r="21" customFormat="false" ht="15" hidden="false" customHeight="true" outlineLevel="0" collapsed="false">
      <c r="A21" s="51"/>
      <c r="B21" s="52" t="s">
        <v>101</v>
      </c>
      <c r="C21" s="53" t="n">
        <v>2008</v>
      </c>
      <c r="D21" s="53" t="n">
        <v>1</v>
      </c>
      <c r="E21" s="53" t="n">
        <v>1</v>
      </c>
      <c r="F21" s="55" t="n">
        <v>100</v>
      </c>
      <c r="G21" s="52" t="s">
        <v>86</v>
      </c>
    </row>
    <row r="22" customFormat="false" ht="15" hidden="false" customHeight="true" outlineLevel="0" collapsed="false">
      <c r="A22" s="51"/>
      <c r="B22" s="52" t="s">
        <v>102</v>
      </c>
      <c r="C22" s="53" t="n">
        <v>2008</v>
      </c>
      <c r="D22" s="53" t="n">
        <v>1</v>
      </c>
      <c r="E22" s="53" t="n">
        <v>1</v>
      </c>
      <c r="F22" s="55" t="n">
        <v>100</v>
      </c>
      <c r="G22" s="52" t="s">
        <v>86</v>
      </c>
    </row>
    <row r="23" customFormat="false" ht="15" hidden="false" customHeight="true" outlineLevel="0" collapsed="false">
      <c r="A23" s="51"/>
      <c r="B23" s="52" t="s">
        <v>103</v>
      </c>
      <c r="C23" s="53" t="n">
        <v>2008</v>
      </c>
      <c r="D23" s="53" t="n">
        <v>1</v>
      </c>
      <c r="E23" s="53" t="n">
        <v>1</v>
      </c>
      <c r="F23" s="55" t="n">
        <v>100</v>
      </c>
      <c r="G23" s="52" t="s">
        <v>86</v>
      </c>
    </row>
    <row r="24" customFormat="false" ht="15" hidden="false" customHeight="true" outlineLevel="0" collapsed="false">
      <c r="A24" s="51"/>
      <c r="B24" s="52" t="s">
        <v>104</v>
      </c>
      <c r="C24" s="53" t="n">
        <v>2008</v>
      </c>
      <c r="D24" s="53" t="n">
        <v>5</v>
      </c>
      <c r="E24" s="53" t="n">
        <v>5</v>
      </c>
      <c r="F24" s="55" t="n">
        <v>100</v>
      </c>
      <c r="G24" s="52" t="s">
        <v>86</v>
      </c>
    </row>
    <row r="25" customFormat="false" ht="15" hidden="false" customHeight="true" outlineLevel="0" collapsed="false">
      <c r="A25" s="51"/>
      <c r="B25" s="52" t="s">
        <v>105</v>
      </c>
      <c r="C25" s="53" t="n">
        <v>2008</v>
      </c>
      <c r="D25" s="53" t="n">
        <v>27</v>
      </c>
      <c r="E25" s="53" t="n">
        <v>27</v>
      </c>
      <c r="F25" s="55" t="n">
        <v>100</v>
      </c>
      <c r="G25" s="52" t="s">
        <v>86</v>
      </c>
    </row>
    <row r="26" customFormat="false" ht="15" hidden="false" customHeight="true" outlineLevel="0" collapsed="false">
      <c r="A26" s="51"/>
      <c r="B26" s="52" t="s">
        <v>106</v>
      </c>
      <c r="C26" s="53" t="n">
        <v>2008</v>
      </c>
      <c r="D26" s="53" t="n">
        <v>11</v>
      </c>
      <c r="E26" s="53" t="n">
        <v>11</v>
      </c>
      <c r="F26" s="55" t="n">
        <v>100</v>
      </c>
      <c r="G26" s="52" t="s">
        <v>86</v>
      </c>
    </row>
    <row r="27" customFormat="false" ht="15" hidden="false" customHeight="true" outlineLevel="0" collapsed="false">
      <c r="A27" s="51"/>
      <c r="B27" s="52" t="s">
        <v>107</v>
      </c>
      <c r="C27" s="53" t="n">
        <v>2008</v>
      </c>
      <c r="D27" s="53" t="n">
        <v>1</v>
      </c>
      <c r="E27" s="54" t="n">
        <v>1</v>
      </c>
      <c r="F27" s="55" t="n">
        <v>100</v>
      </c>
      <c r="G27" s="52" t="s">
        <v>86</v>
      </c>
    </row>
    <row r="28" customFormat="false" ht="15" hidden="false" customHeight="true" outlineLevel="0" collapsed="false">
      <c r="A28" s="51"/>
      <c r="B28" s="52" t="s">
        <v>108</v>
      </c>
      <c r="C28" s="53" t="n">
        <v>2008</v>
      </c>
      <c r="D28" s="53" t="n">
        <v>1</v>
      </c>
      <c r="E28" s="54" t="n">
        <v>1</v>
      </c>
      <c r="F28" s="55" t="n">
        <v>100</v>
      </c>
      <c r="G28" s="52" t="s">
        <v>86</v>
      </c>
    </row>
    <row r="29" customFormat="false" ht="15" hidden="false" customHeight="true" outlineLevel="0" collapsed="false">
      <c r="A29" s="51"/>
      <c r="B29" s="52" t="s">
        <v>109</v>
      </c>
      <c r="C29" s="53" t="n">
        <v>2008</v>
      </c>
      <c r="D29" s="53" t="n">
        <v>1</v>
      </c>
      <c r="E29" s="54" t="n">
        <v>1</v>
      </c>
      <c r="F29" s="55" t="n">
        <v>100</v>
      </c>
      <c r="G29" s="52" t="s">
        <v>86</v>
      </c>
    </row>
    <row r="30" customFormat="false" ht="15" hidden="false" customHeight="true" outlineLevel="0" collapsed="false">
      <c r="A30" s="51"/>
      <c r="B30" s="52" t="s">
        <v>110</v>
      </c>
      <c r="C30" s="53" t="n">
        <v>2008</v>
      </c>
      <c r="D30" s="53" t="n">
        <v>246</v>
      </c>
      <c r="E30" s="53" t="s">
        <v>111</v>
      </c>
      <c r="F30" s="55" t="s">
        <v>112</v>
      </c>
      <c r="G30" s="52" t="s">
        <v>113</v>
      </c>
    </row>
    <row r="31" customFormat="false" ht="15" hidden="false" customHeight="true" outlineLevel="0" collapsed="false">
      <c r="A31" s="51"/>
      <c r="B31" s="52" t="s">
        <v>114</v>
      </c>
      <c r="C31" s="53" t="n">
        <v>2008</v>
      </c>
      <c r="D31" s="53" t="n">
        <v>25</v>
      </c>
      <c r="E31" s="53" t="s">
        <v>115</v>
      </c>
      <c r="F31" s="55" t="s">
        <v>116</v>
      </c>
      <c r="G31" s="52" t="s">
        <v>113</v>
      </c>
    </row>
    <row r="32" customFormat="false" ht="15" hidden="false" customHeight="true" outlineLevel="0" collapsed="false">
      <c r="A32" s="51"/>
      <c r="B32" s="52" t="s">
        <v>117</v>
      </c>
      <c r="C32" s="53" t="n">
        <v>2008</v>
      </c>
      <c r="D32" s="53" t="n">
        <v>3</v>
      </c>
      <c r="E32" s="53" t="s">
        <v>118</v>
      </c>
      <c r="F32" s="55" t="s">
        <v>119</v>
      </c>
      <c r="G32" s="52" t="s">
        <v>86</v>
      </c>
    </row>
    <row r="33" customFormat="false" ht="15" hidden="false" customHeight="true" outlineLevel="0" collapsed="false">
      <c r="A33" s="51"/>
      <c r="B33" s="52" t="s">
        <v>120</v>
      </c>
      <c r="C33" s="53" t="n">
        <v>2008</v>
      </c>
      <c r="D33" s="53" t="n">
        <v>1</v>
      </c>
      <c r="E33" s="53" t="s">
        <v>121</v>
      </c>
      <c r="F33" s="55" t="s">
        <v>119</v>
      </c>
      <c r="G33" s="52" t="s">
        <v>86</v>
      </c>
    </row>
    <row r="34" customFormat="false" ht="15" hidden="false" customHeight="true" outlineLevel="0" collapsed="false">
      <c r="A34" s="51"/>
      <c r="B34" s="52" t="s">
        <v>122</v>
      </c>
      <c r="C34" s="53" t="n">
        <v>2008</v>
      </c>
      <c r="D34" s="53" t="n">
        <v>5</v>
      </c>
      <c r="E34" s="53" t="s">
        <v>123</v>
      </c>
      <c r="F34" s="55" t="s">
        <v>119</v>
      </c>
      <c r="G34" s="52" t="s">
        <v>86</v>
      </c>
    </row>
    <row r="35" customFormat="false" ht="25.5" hidden="false" customHeight="true" outlineLevel="0" collapsed="false">
      <c r="A35" s="51" t="s">
        <v>77</v>
      </c>
      <c r="B35" s="52" t="s">
        <v>78</v>
      </c>
      <c r="C35" s="53" t="n">
        <v>2009</v>
      </c>
      <c r="D35" s="53" t="n">
        <v>718</v>
      </c>
      <c r="E35" s="54" t="s">
        <v>79</v>
      </c>
      <c r="F35" s="55" t="s">
        <v>80</v>
      </c>
      <c r="G35" s="52" t="s">
        <v>81</v>
      </c>
    </row>
    <row r="36" customFormat="false" ht="25.5" hidden="false" customHeight="false" outlineLevel="0" collapsed="false">
      <c r="A36" s="51"/>
      <c r="B36" s="52" t="s">
        <v>82</v>
      </c>
      <c r="C36" s="53" t="n">
        <v>2009</v>
      </c>
      <c r="D36" s="53" t="n">
        <v>164</v>
      </c>
      <c r="E36" s="54" t="s">
        <v>83</v>
      </c>
      <c r="F36" s="55" t="s">
        <v>84</v>
      </c>
      <c r="G36" s="52" t="s">
        <v>81</v>
      </c>
    </row>
    <row r="37" customFormat="false" ht="15" hidden="false" customHeight="true" outlineLevel="0" collapsed="false">
      <c r="A37" s="51"/>
      <c r="B37" s="52" t="s">
        <v>85</v>
      </c>
      <c r="C37" s="53" t="n">
        <v>2009</v>
      </c>
      <c r="D37" s="53" t="n">
        <v>21</v>
      </c>
      <c r="E37" s="54" t="n">
        <v>21</v>
      </c>
      <c r="F37" s="55" t="n">
        <v>100</v>
      </c>
      <c r="G37" s="52" t="s">
        <v>86</v>
      </c>
    </row>
    <row r="38" customFormat="false" ht="15" hidden="false" customHeight="true" outlineLevel="0" collapsed="false">
      <c r="A38" s="51"/>
      <c r="B38" s="52" t="s">
        <v>87</v>
      </c>
      <c r="C38" s="53" t="n">
        <v>2009</v>
      </c>
      <c r="D38" s="53" t="n">
        <v>1</v>
      </c>
      <c r="E38" s="54" t="n">
        <v>1</v>
      </c>
      <c r="F38" s="55" t="n">
        <v>100</v>
      </c>
      <c r="G38" s="52" t="s">
        <v>86</v>
      </c>
    </row>
    <row r="39" customFormat="false" ht="15" hidden="false" customHeight="true" outlineLevel="0" collapsed="false">
      <c r="A39" s="51"/>
      <c r="B39" s="52" t="s">
        <v>88</v>
      </c>
      <c r="C39" s="53" t="n">
        <v>2009</v>
      </c>
      <c r="D39" s="53" t="n">
        <v>5</v>
      </c>
      <c r="E39" s="54" t="n">
        <v>5</v>
      </c>
      <c r="F39" s="55" t="n">
        <v>100</v>
      </c>
      <c r="G39" s="52" t="s">
        <v>86</v>
      </c>
    </row>
    <row r="40" customFormat="false" ht="15" hidden="false" customHeight="true" outlineLevel="0" collapsed="false">
      <c r="A40" s="51"/>
      <c r="B40" s="52" t="s">
        <v>89</v>
      </c>
      <c r="C40" s="53" t="n">
        <v>2009</v>
      </c>
      <c r="D40" s="53" t="n">
        <v>5</v>
      </c>
      <c r="E40" s="54" t="n">
        <v>5</v>
      </c>
      <c r="F40" s="55" t="n">
        <v>100</v>
      </c>
      <c r="G40" s="52" t="s">
        <v>86</v>
      </c>
    </row>
    <row r="41" customFormat="false" ht="15" hidden="false" customHeight="true" outlineLevel="0" collapsed="false">
      <c r="A41" s="51"/>
      <c r="B41" s="52" t="s">
        <v>90</v>
      </c>
      <c r="C41" s="53" t="n">
        <v>2009</v>
      </c>
      <c r="D41" s="53" t="n">
        <v>1</v>
      </c>
      <c r="E41" s="54" t="n">
        <v>1</v>
      </c>
      <c r="F41" s="55" t="n">
        <v>100</v>
      </c>
      <c r="G41" s="52" t="s">
        <v>86</v>
      </c>
    </row>
    <row r="42" customFormat="false" ht="15" hidden="false" customHeight="true" outlineLevel="0" collapsed="false">
      <c r="A42" s="51"/>
      <c r="B42" s="52" t="s">
        <v>91</v>
      </c>
      <c r="C42" s="53" t="n">
        <v>2009</v>
      </c>
      <c r="D42" s="53" t="n">
        <v>2</v>
      </c>
      <c r="E42" s="54" t="n">
        <v>2</v>
      </c>
      <c r="F42" s="55" t="n">
        <v>100</v>
      </c>
      <c r="G42" s="52" t="s">
        <v>86</v>
      </c>
    </row>
    <row r="43" customFormat="false" ht="25.5" hidden="false" customHeight="false" outlineLevel="0" collapsed="false">
      <c r="A43" s="51"/>
      <c r="B43" s="52" t="s">
        <v>92</v>
      </c>
      <c r="C43" s="53" t="n">
        <v>2009</v>
      </c>
      <c r="D43" s="53" t="n">
        <v>14</v>
      </c>
      <c r="E43" s="54" t="n">
        <v>14</v>
      </c>
      <c r="F43" s="55" t="n">
        <v>100</v>
      </c>
      <c r="G43" s="52" t="s">
        <v>86</v>
      </c>
    </row>
    <row r="44" customFormat="false" ht="25.5" hidden="false" customHeight="false" outlineLevel="0" collapsed="false">
      <c r="A44" s="51"/>
      <c r="B44" s="52" t="s">
        <v>93</v>
      </c>
      <c r="C44" s="53" t="n">
        <v>2009</v>
      </c>
      <c r="D44" s="53" t="n">
        <v>49</v>
      </c>
      <c r="E44" s="54" t="n">
        <v>49</v>
      </c>
      <c r="F44" s="55" t="n">
        <v>100</v>
      </c>
      <c r="G44" s="52" t="s">
        <v>86</v>
      </c>
    </row>
    <row r="45" customFormat="false" ht="25.5" hidden="false" customHeight="false" outlineLevel="0" collapsed="false">
      <c r="A45" s="51"/>
      <c r="B45" s="52" t="s">
        <v>94</v>
      </c>
      <c r="C45" s="53" t="n">
        <v>2009</v>
      </c>
      <c r="D45" s="53" t="n">
        <v>106</v>
      </c>
      <c r="E45" s="54" t="n">
        <v>53</v>
      </c>
      <c r="F45" s="55" t="n">
        <v>50</v>
      </c>
      <c r="G45" s="52" t="s">
        <v>81</v>
      </c>
    </row>
    <row r="46" customFormat="false" ht="25.5" hidden="false" customHeight="false" outlineLevel="0" collapsed="false">
      <c r="A46" s="51"/>
      <c r="B46" s="52" t="s">
        <v>95</v>
      </c>
      <c r="C46" s="53" t="n">
        <v>2009</v>
      </c>
      <c r="D46" s="53" t="n">
        <v>54</v>
      </c>
      <c r="E46" s="54" t="n">
        <v>54</v>
      </c>
      <c r="F46" s="55" t="n">
        <v>100</v>
      </c>
      <c r="G46" s="52" t="s">
        <v>86</v>
      </c>
    </row>
    <row r="47" customFormat="false" ht="25.5" hidden="false" customHeight="false" outlineLevel="0" collapsed="false">
      <c r="A47" s="51"/>
      <c r="B47" s="52" t="s">
        <v>96</v>
      </c>
      <c r="C47" s="53" t="n">
        <v>2009</v>
      </c>
      <c r="D47" s="53" t="n">
        <v>33</v>
      </c>
      <c r="E47" s="54" t="n">
        <v>33</v>
      </c>
      <c r="F47" s="55" t="n">
        <v>100</v>
      </c>
      <c r="G47" s="52" t="s">
        <v>86</v>
      </c>
    </row>
    <row r="48" customFormat="false" ht="25.5" hidden="false" customHeight="true" outlineLevel="0" collapsed="false">
      <c r="A48" s="51"/>
      <c r="B48" s="52" t="s">
        <v>97</v>
      </c>
      <c r="C48" s="53" t="n">
        <v>2009</v>
      </c>
      <c r="D48" s="53" t="n">
        <v>5</v>
      </c>
      <c r="E48" s="53" t="n">
        <v>5</v>
      </c>
      <c r="F48" s="55" t="n">
        <v>100</v>
      </c>
      <c r="G48" s="52" t="s">
        <v>86</v>
      </c>
    </row>
    <row r="49" customFormat="false" ht="25.5" hidden="false" customHeight="true" outlineLevel="0" collapsed="false">
      <c r="A49" s="51"/>
      <c r="B49" s="52" t="s">
        <v>98</v>
      </c>
      <c r="C49" s="53" t="n">
        <v>2009</v>
      </c>
      <c r="D49" s="53" t="n">
        <v>2</v>
      </c>
      <c r="E49" s="53" t="n">
        <v>2</v>
      </c>
      <c r="F49" s="55" t="n">
        <v>100</v>
      </c>
      <c r="G49" s="52" t="s">
        <v>86</v>
      </c>
    </row>
    <row r="50" customFormat="false" ht="25.5" hidden="false" customHeight="true" outlineLevel="0" collapsed="false">
      <c r="A50" s="51"/>
      <c r="B50" s="52" t="s">
        <v>99</v>
      </c>
      <c r="C50" s="53" t="n">
        <v>2009</v>
      </c>
      <c r="D50" s="53" t="n">
        <v>1</v>
      </c>
      <c r="E50" s="53" t="n">
        <v>1</v>
      </c>
      <c r="F50" s="55" t="n">
        <v>100</v>
      </c>
      <c r="G50" s="52" t="s">
        <v>86</v>
      </c>
    </row>
    <row r="51" customFormat="false" ht="25.5" hidden="false" customHeight="true" outlineLevel="0" collapsed="false">
      <c r="A51" s="51"/>
      <c r="B51" s="52" t="s">
        <v>100</v>
      </c>
      <c r="C51" s="53" t="n">
        <v>2009</v>
      </c>
      <c r="D51" s="53" t="n">
        <v>1</v>
      </c>
      <c r="E51" s="53" t="n">
        <v>1</v>
      </c>
      <c r="F51" s="55" t="n">
        <v>100</v>
      </c>
      <c r="G51" s="52" t="s">
        <v>86</v>
      </c>
    </row>
    <row r="52" customFormat="false" ht="25.5" hidden="false" customHeight="true" outlineLevel="0" collapsed="false">
      <c r="A52" s="51"/>
      <c r="B52" s="52" t="s">
        <v>101</v>
      </c>
      <c r="C52" s="53" t="n">
        <v>2009</v>
      </c>
      <c r="D52" s="53" t="n">
        <v>1</v>
      </c>
      <c r="E52" s="53" t="n">
        <v>1</v>
      </c>
      <c r="F52" s="55" t="n">
        <v>100</v>
      </c>
      <c r="G52" s="52" t="s">
        <v>86</v>
      </c>
    </row>
    <row r="53" customFormat="false" ht="25.5" hidden="false" customHeight="true" outlineLevel="0" collapsed="false">
      <c r="A53" s="51"/>
      <c r="B53" s="52" t="s">
        <v>102</v>
      </c>
      <c r="C53" s="53" t="n">
        <v>2009</v>
      </c>
      <c r="D53" s="53" t="n">
        <v>1</v>
      </c>
      <c r="E53" s="53" t="n">
        <v>1</v>
      </c>
      <c r="F53" s="55" t="n">
        <v>100</v>
      </c>
      <c r="G53" s="52" t="s">
        <v>86</v>
      </c>
    </row>
    <row r="54" customFormat="false" ht="25.5" hidden="false" customHeight="true" outlineLevel="0" collapsed="false">
      <c r="A54" s="51"/>
      <c r="B54" s="52" t="s">
        <v>103</v>
      </c>
      <c r="C54" s="53" t="n">
        <v>2009</v>
      </c>
      <c r="D54" s="53" t="n">
        <v>1</v>
      </c>
      <c r="E54" s="53" t="n">
        <v>1</v>
      </c>
      <c r="F54" s="55" t="n">
        <v>100</v>
      </c>
      <c r="G54" s="52" t="s">
        <v>86</v>
      </c>
    </row>
    <row r="55" customFormat="false" ht="25.5" hidden="false" customHeight="true" outlineLevel="0" collapsed="false">
      <c r="A55" s="51"/>
      <c r="B55" s="52" t="s">
        <v>104</v>
      </c>
      <c r="C55" s="53" t="n">
        <v>2009</v>
      </c>
      <c r="D55" s="53" t="n">
        <v>5</v>
      </c>
      <c r="E55" s="53" t="n">
        <v>5</v>
      </c>
      <c r="F55" s="55" t="n">
        <v>100</v>
      </c>
      <c r="G55" s="52" t="s">
        <v>86</v>
      </c>
    </row>
    <row r="56" customFormat="false" ht="25.5" hidden="false" customHeight="true" outlineLevel="0" collapsed="false">
      <c r="A56" s="51"/>
      <c r="B56" s="52" t="s">
        <v>105</v>
      </c>
      <c r="C56" s="53" t="n">
        <v>2009</v>
      </c>
      <c r="D56" s="53" t="n">
        <v>27</v>
      </c>
      <c r="E56" s="53" t="n">
        <v>27</v>
      </c>
      <c r="F56" s="55" t="n">
        <v>100</v>
      </c>
      <c r="G56" s="52" t="s">
        <v>86</v>
      </c>
    </row>
    <row r="57" customFormat="false" ht="25.5" hidden="false" customHeight="true" outlineLevel="0" collapsed="false">
      <c r="A57" s="51"/>
      <c r="B57" s="52" t="s">
        <v>106</v>
      </c>
      <c r="C57" s="53" t="n">
        <v>2009</v>
      </c>
      <c r="D57" s="53" t="n">
        <v>11</v>
      </c>
      <c r="E57" s="53" t="n">
        <v>11</v>
      </c>
      <c r="F57" s="55" t="n">
        <v>100</v>
      </c>
      <c r="G57" s="52" t="s">
        <v>86</v>
      </c>
    </row>
    <row r="58" customFormat="false" ht="25.5" hidden="false" customHeight="true" outlineLevel="0" collapsed="false">
      <c r="A58" s="51"/>
      <c r="B58" s="52" t="s">
        <v>107</v>
      </c>
      <c r="C58" s="53" t="n">
        <v>2009</v>
      </c>
      <c r="D58" s="53" t="n">
        <v>1</v>
      </c>
      <c r="E58" s="54" t="n">
        <v>1</v>
      </c>
      <c r="F58" s="55" t="n">
        <v>100</v>
      </c>
      <c r="G58" s="52" t="s">
        <v>86</v>
      </c>
    </row>
    <row r="59" customFormat="false" ht="25.5" hidden="false" customHeight="true" outlineLevel="0" collapsed="false">
      <c r="A59" s="51"/>
      <c r="B59" s="52" t="s">
        <v>108</v>
      </c>
      <c r="C59" s="53" t="n">
        <v>2009</v>
      </c>
      <c r="D59" s="53" t="n">
        <v>1</v>
      </c>
      <c r="E59" s="54" t="n">
        <v>1</v>
      </c>
      <c r="F59" s="55" t="n">
        <v>100</v>
      </c>
      <c r="G59" s="52" t="s">
        <v>86</v>
      </c>
    </row>
    <row r="60" customFormat="false" ht="25.5" hidden="false" customHeight="false" outlineLevel="0" collapsed="false">
      <c r="A60" s="51"/>
      <c r="B60" s="52" t="s">
        <v>109</v>
      </c>
      <c r="C60" s="53" t="n">
        <v>2009</v>
      </c>
      <c r="D60" s="53" t="n">
        <v>1</v>
      </c>
      <c r="E60" s="54" t="n">
        <v>1</v>
      </c>
      <c r="F60" s="55" t="n">
        <v>100</v>
      </c>
      <c r="G60" s="52" t="s">
        <v>86</v>
      </c>
    </row>
    <row r="61" customFormat="false" ht="25.5" hidden="false" customHeight="true" outlineLevel="0" collapsed="false">
      <c r="A61" s="51"/>
      <c r="B61" s="52" t="s">
        <v>110</v>
      </c>
      <c r="C61" s="53" t="n">
        <v>2009</v>
      </c>
      <c r="D61" s="53" t="n">
        <v>246</v>
      </c>
      <c r="E61" s="53" t="s">
        <v>111</v>
      </c>
      <c r="F61" s="55" t="s">
        <v>112</v>
      </c>
      <c r="G61" s="52" t="s">
        <v>113</v>
      </c>
    </row>
    <row r="62" customFormat="false" ht="25.5" hidden="false" customHeight="true" outlineLevel="0" collapsed="false">
      <c r="A62" s="51"/>
      <c r="B62" s="52" t="s">
        <v>114</v>
      </c>
      <c r="C62" s="53" t="n">
        <v>2009</v>
      </c>
      <c r="D62" s="53" t="n">
        <v>25</v>
      </c>
      <c r="E62" s="53" t="s">
        <v>115</v>
      </c>
      <c r="F62" s="55" t="s">
        <v>116</v>
      </c>
      <c r="G62" s="52" t="s">
        <v>113</v>
      </c>
    </row>
    <row r="63" customFormat="false" ht="25.5" hidden="false" customHeight="true" outlineLevel="0" collapsed="false">
      <c r="A63" s="51"/>
      <c r="B63" s="52" t="s">
        <v>117</v>
      </c>
      <c r="C63" s="53" t="n">
        <v>2009</v>
      </c>
      <c r="D63" s="53" t="n">
        <v>3</v>
      </c>
      <c r="E63" s="53" t="s">
        <v>118</v>
      </c>
      <c r="F63" s="55" t="s">
        <v>119</v>
      </c>
      <c r="G63" s="52" t="s">
        <v>86</v>
      </c>
    </row>
    <row r="64" customFormat="false" ht="25.5" hidden="false" customHeight="true" outlineLevel="0" collapsed="false">
      <c r="A64" s="51"/>
      <c r="B64" s="52" t="s">
        <v>120</v>
      </c>
      <c r="C64" s="53" t="n">
        <v>2009</v>
      </c>
      <c r="D64" s="53" t="n">
        <v>1</v>
      </c>
      <c r="E64" s="53" t="s">
        <v>121</v>
      </c>
      <c r="F64" s="55" t="s">
        <v>119</v>
      </c>
      <c r="G64" s="52" t="s">
        <v>86</v>
      </c>
    </row>
    <row r="65" customFormat="false" ht="25.5" hidden="false" customHeight="true" outlineLevel="0" collapsed="false">
      <c r="A65" s="51"/>
      <c r="B65" s="52" t="s">
        <v>122</v>
      </c>
      <c r="C65" s="53" t="n">
        <v>2009</v>
      </c>
      <c r="D65" s="53" t="n">
        <v>5</v>
      </c>
      <c r="E65" s="53" t="s">
        <v>123</v>
      </c>
      <c r="F65" s="55" t="s">
        <v>119</v>
      </c>
      <c r="G65" s="52" t="s">
        <v>86</v>
      </c>
    </row>
  </sheetData>
  <mergeCells count="3">
    <mergeCell ref="A1:E2"/>
    <mergeCell ref="A4:A34"/>
    <mergeCell ref="A35:A6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0" width="44.13"/>
    <col collapsed="false" customWidth="true" hidden="false" outlineLevel="0" max="2" min="2" style="0" width="10.71"/>
    <col collapsed="false" customWidth="true" hidden="false" outlineLevel="0" max="3" min="3" style="0" width="20.56"/>
    <col collapsed="false" customWidth="true" hidden="false" outlineLevel="0" max="5" min="5" style="0" width="20.28"/>
    <col collapsed="false" customWidth="true" hidden="false" outlineLevel="0" max="6" min="6" style="0" width="16.13"/>
  </cols>
  <sheetData>
    <row r="1" customFormat="false" ht="17.45" hidden="false" customHeight="true" outlineLevel="0" collapsed="false">
      <c r="A1" s="56" t="s">
        <v>124</v>
      </c>
      <c r="B1" s="56"/>
      <c r="C1" s="56"/>
      <c r="D1" s="56"/>
      <c r="E1" s="42" t="s">
        <v>1</v>
      </c>
      <c r="F1" s="43" t="s">
        <v>2</v>
      </c>
    </row>
    <row r="2" customFormat="false" ht="18" hidden="false" customHeight="true" outlineLevel="0" collapsed="false">
      <c r="A2" s="56"/>
      <c r="B2" s="56"/>
      <c r="C2" s="56"/>
      <c r="D2" s="56"/>
      <c r="E2" s="44" t="s">
        <v>3</v>
      </c>
      <c r="F2" s="45" t="s">
        <v>43</v>
      </c>
    </row>
    <row r="3" customFormat="false" ht="63" hidden="false" customHeight="true" outlineLevel="0" collapsed="false">
      <c r="A3" s="57" t="s">
        <v>70</v>
      </c>
      <c r="B3" s="58" t="s">
        <v>72</v>
      </c>
      <c r="C3" s="58" t="s">
        <v>125</v>
      </c>
      <c r="D3" s="59" t="s">
        <v>126</v>
      </c>
      <c r="E3" s="59" t="s">
        <v>127</v>
      </c>
      <c r="F3" s="59" t="s">
        <v>128</v>
      </c>
    </row>
    <row r="4" customFormat="false" ht="12.75" hidden="false" customHeight="true" outlineLevel="0" collapsed="false">
      <c r="A4" s="60" t="s">
        <v>129</v>
      </c>
      <c r="B4" s="61"/>
      <c r="C4" s="62"/>
      <c r="D4" s="62"/>
      <c r="E4" s="62"/>
      <c r="F4" s="62"/>
    </row>
    <row r="5" customFormat="false" ht="12.75" hidden="false" customHeight="false" outlineLevel="0" collapsed="false">
      <c r="A5" s="63"/>
      <c r="B5" s="64"/>
      <c r="C5" s="62"/>
      <c r="D5" s="62"/>
      <c r="E5" s="62"/>
      <c r="F5" s="62"/>
    </row>
    <row r="6" customFormat="false" ht="12.75" hidden="false" customHeight="false" outlineLevel="0" collapsed="false">
      <c r="A6" s="62"/>
      <c r="B6" s="62"/>
      <c r="C6" s="62"/>
      <c r="D6" s="62"/>
      <c r="E6" s="62"/>
      <c r="F6" s="62"/>
    </row>
    <row r="7" customFormat="false" ht="12.75" hidden="false" customHeight="false" outlineLevel="0" collapsed="false">
      <c r="A7" s="62"/>
      <c r="B7" s="62"/>
      <c r="C7" s="62"/>
      <c r="D7" s="62"/>
      <c r="E7" s="62"/>
      <c r="F7" s="62"/>
    </row>
  </sheetData>
  <mergeCells count="1">
    <mergeCell ref="A1:D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0" activeCellId="0" sqref="B360:B386"/>
    </sheetView>
  </sheetViews>
  <sheetFormatPr defaultColWidth="11.41796875" defaultRowHeight="12.75" zeroHeight="false" outlineLevelRow="0" outlineLevelCol="0"/>
  <cols>
    <col collapsed="false" customWidth="true" hidden="false" outlineLevel="0" max="1" min="1" style="0" width="31.28"/>
    <col collapsed="false" customWidth="true" hidden="false" outlineLevel="0" max="2" min="2" style="0" width="11.85"/>
    <col collapsed="false" customWidth="true" hidden="false" outlineLevel="0" max="3" min="3" style="0" width="14.99"/>
    <col collapsed="false" customWidth="true" hidden="false" outlineLevel="0" max="4" min="4" style="0" width="17.99"/>
    <col collapsed="false" customWidth="true" hidden="false" outlineLevel="0" max="5" min="5" style="0" width="22.42"/>
    <col collapsed="false" customWidth="true" hidden="false" outlineLevel="0" max="6" min="6" style="0" width="11.85"/>
    <col collapsed="false" customWidth="true" hidden="false" outlineLevel="0" max="7" min="7" style="0" width="35.85"/>
  </cols>
  <sheetData>
    <row r="1" customFormat="false" ht="15.6" hidden="false" customHeight="true" outlineLevel="0" collapsed="false">
      <c r="A1" s="65" t="s">
        <v>130</v>
      </c>
      <c r="B1" s="65"/>
      <c r="C1" s="65"/>
      <c r="D1" s="65"/>
      <c r="E1" s="65"/>
      <c r="F1" s="66" t="s">
        <v>131</v>
      </c>
      <c r="G1" s="43" t="s">
        <v>2</v>
      </c>
    </row>
    <row r="2" customFormat="false" ht="15.75" hidden="false" customHeight="false" outlineLevel="0" collapsed="false">
      <c r="A2" s="65"/>
      <c r="B2" s="65"/>
      <c r="C2" s="65"/>
      <c r="D2" s="65"/>
      <c r="E2" s="65"/>
      <c r="F2" s="67" t="s">
        <v>132</v>
      </c>
      <c r="G2" s="45" t="s">
        <v>43</v>
      </c>
    </row>
    <row r="3" customFormat="false" ht="43.9" hidden="false" customHeight="true" outlineLevel="0" collapsed="false">
      <c r="A3" s="68" t="s">
        <v>133</v>
      </c>
      <c r="B3" s="68" t="s">
        <v>72</v>
      </c>
      <c r="C3" s="68" t="s">
        <v>134</v>
      </c>
      <c r="D3" s="69" t="s">
        <v>76</v>
      </c>
      <c r="E3" s="68" t="s">
        <v>135</v>
      </c>
      <c r="F3" s="68" t="s">
        <v>136</v>
      </c>
      <c r="G3" s="70" t="s">
        <v>137</v>
      </c>
    </row>
    <row r="4" customFormat="false" ht="38.25" hidden="false" customHeight="false" outlineLevel="0" collapsed="false">
      <c r="A4" s="71" t="s">
        <v>138</v>
      </c>
      <c r="B4" s="72" t="s">
        <v>139</v>
      </c>
      <c r="C4" s="73" t="s">
        <v>140</v>
      </c>
      <c r="D4" s="73" t="s">
        <v>86</v>
      </c>
      <c r="E4" s="73" t="s">
        <v>141</v>
      </c>
      <c r="F4" s="73"/>
      <c r="G4" s="73" t="s">
        <v>142</v>
      </c>
    </row>
    <row r="5" customFormat="false" ht="25.5" hidden="false" customHeight="true" outlineLevel="0" collapsed="false">
      <c r="A5" s="73" t="s">
        <v>143</v>
      </c>
      <c r="B5" s="72" t="s">
        <v>139</v>
      </c>
      <c r="C5" s="73" t="s">
        <v>144</v>
      </c>
      <c r="D5" s="73" t="s">
        <v>86</v>
      </c>
      <c r="E5" s="73" t="s">
        <v>141</v>
      </c>
      <c r="F5" s="73"/>
      <c r="G5" s="73" t="s">
        <v>145</v>
      </c>
    </row>
    <row r="6" customFormat="false" ht="12.75" hidden="false" customHeight="false" outlineLevel="0" collapsed="false">
      <c r="A6" s="73"/>
      <c r="B6" s="72"/>
      <c r="C6" s="73"/>
      <c r="D6" s="73"/>
      <c r="E6" s="73"/>
      <c r="F6" s="74" t="n">
        <v>0</v>
      </c>
      <c r="G6" s="73" t="s">
        <v>146</v>
      </c>
    </row>
    <row r="7" customFormat="false" ht="25.5" hidden="false" customHeight="true" outlineLevel="0" collapsed="false">
      <c r="A7" s="73" t="s">
        <v>147</v>
      </c>
      <c r="B7" s="72" t="s">
        <v>139</v>
      </c>
      <c r="C7" s="73" t="s">
        <v>144</v>
      </c>
      <c r="D7" s="73" t="s">
        <v>86</v>
      </c>
      <c r="E7" s="73" t="s">
        <v>141</v>
      </c>
      <c r="F7" s="73"/>
      <c r="G7" s="73" t="s">
        <v>145</v>
      </c>
    </row>
    <row r="8" customFormat="false" ht="12.75" hidden="false" customHeight="false" outlineLevel="0" collapsed="false">
      <c r="A8" s="73"/>
      <c r="B8" s="72"/>
      <c r="C8" s="75"/>
      <c r="D8" s="76"/>
      <c r="E8" s="73"/>
      <c r="F8" s="74" t="n">
        <v>0</v>
      </c>
      <c r="G8" s="73" t="s">
        <v>146</v>
      </c>
    </row>
    <row r="9" customFormat="false" ht="13.15" hidden="false" customHeight="true" outlineLevel="0" collapsed="false">
      <c r="A9" s="73" t="s">
        <v>148</v>
      </c>
      <c r="B9" s="72" t="s">
        <v>139</v>
      </c>
      <c r="C9" s="73" t="s">
        <v>149</v>
      </c>
      <c r="D9" s="51" t="s">
        <v>113</v>
      </c>
      <c r="E9" s="73" t="s">
        <v>150</v>
      </c>
      <c r="F9" s="77" t="n">
        <v>0.1</v>
      </c>
      <c r="G9" s="52" t="s">
        <v>78</v>
      </c>
    </row>
    <row r="10" customFormat="false" ht="13.15" hidden="false" customHeight="true" outlineLevel="0" collapsed="false">
      <c r="A10" s="73"/>
      <c r="B10" s="72"/>
      <c r="C10" s="73"/>
      <c r="D10" s="51"/>
      <c r="E10" s="73" t="s">
        <v>150</v>
      </c>
      <c r="F10" s="77" t="n">
        <v>0.1</v>
      </c>
      <c r="G10" s="52" t="s">
        <v>82</v>
      </c>
    </row>
    <row r="11" customFormat="false" ht="13.15" hidden="false" customHeight="true" outlineLevel="0" collapsed="false">
      <c r="A11" s="73"/>
      <c r="B11" s="72"/>
      <c r="C11" s="73"/>
      <c r="D11" s="51" t="s">
        <v>86</v>
      </c>
      <c r="E11" s="73" t="s">
        <v>141</v>
      </c>
      <c r="F11" s="55"/>
      <c r="G11" s="52" t="s">
        <v>85</v>
      </c>
    </row>
    <row r="12" customFormat="false" ht="13.15" hidden="false" customHeight="true" outlineLevel="0" collapsed="false">
      <c r="A12" s="73"/>
      <c r="B12" s="72"/>
      <c r="C12" s="73"/>
      <c r="D12" s="51"/>
      <c r="E12" s="73"/>
      <c r="F12" s="55"/>
      <c r="G12" s="52" t="s">
        <v>87</v>
      </c>
    </row>
    <row r="13" customFormat="false" ht="13.15" hidden="false" customHeight="true" outlineLevel="0" collapsed="false">
      <c r="A13" s="73"/>
      <c r="B13" s="72"/>
      <c r="C13" s="73"/>
      <c r="D13" s="51"/>
      <c r="E13" s="73"/>
      <c r="F13" s="55"/>
      <c r="G13" s="52" t="s">
        <v>88</v>
      </c>
    </row>
    <row r="14" customFormat="false" ht="13.15" hidden="false" customHeight="true" outlineLevel="0" collapsed="false">
      <c r="A14" s="73"/>
      <c r="B14" s="72"/>
      <c r="C14" s="73"/>
      <c r="D14" s="51"/>
      <c r="E14" s="73"/>
      <c r="F14" s="55"/>
      <c r="G14" s="52" t="s">
        <v>89</v>
      </c>
    </row>
    <row r="15" customFormat="false" ht="13.15" hidden="false" customHeight="true" outlineLevel="0" collapsed="false">
      <c r="A15" s="73"/>
      <c r="B15" s="72"/>
      <c r="C15" s="73"/>
      <c r="D15" s="51"/>
      <c r="E15" s="73"/>
      <c r="F15" s="55"/>
      <c r="G15" s="52" t="s">
        <v>90</v>
      </c>
    </row>
    <row r="16" customFormat="false" ht="13.15" hidden="false" customHeight="true" outlineLevel="0" collapsed="false">
      <c r="A16" s="73"/>
      <c r="B16" s="72"/>
      <c r="C16" s="73"/>
      <c r="D16" s="51"/>
      <c r="E16" s="73"/>
      <c r="F16" s="55"/>
      <c r="G16" s="52" t="s">
        <v>91</v>
      </c>
    </row>
    <row r="17" customFormat="false" ht="13.15" hidden="false" customHeight="true" outlineLevel="0" collapsed="false">
      <c r="A17" s="73"/>
      <c r="B17" s="72"/>
      <c r="C17" s="73"/>
      <c r="D17" s="51"/>
      <c r="E17" s="73"/>
      <c r="F17" s="55"/>
      <c r="G17" s="52" t="s">
        <v>92</v>
      </c>
    </row>
    <row r="18" customFormat="false" ht="13.15" hidden="false" customHeight="true" outlineLevel="0" collapsed="false">
      <c r="A18" s="73"/>
      <c r="B18" s="72"/>
      <c r="C18" s="73"/>
      <c r="D18" s="51"/>
      <c r="E18" s="73"/>
      <c r="F18" s="55"/>
      <c r="G18" s="52" t="s">
        <v>93</v>
      </c>
    </row>
    <row r="19" customFormat="false" ht="13.15" hidden="false" customHeight="true" outlineLevel="0" collapsed="false">
      <c r="A19" s="73"/>
      <c r="B19" s="72"/>
      <c r="C19" s="73"/>
      <c r="D19" s="52" t="s">
        <v>113</v>
      </c>
      <c r="E19" s="73" t="s">
        <v>150</v>
      </c>
      <c r="F19" s="77" t="n">
        <v>0.15</v>
      </c>
      <c r="G19" s="52" t="s">
        <v>94</v>
      </c>
    </row>
    <row r="20" customFormat="false" ht="13.15" hidden="false" customHeight="true" outlineLevel="0" collapsed="false">
      <c r="A20" s="73"/>
      <c r="B20" s="72"/>
      <c r="C20" s="73"/>
      <c r="D20" s="51" t="s">
        <v>86</v>
      </c>
      <c r="E20" s="73" t="s">
        <v>141</v>
      </c>
      <c r="F20" s="55"/>
      <c r="G20" s="52" t="s">
        <v>95</v>
      </c>
    </row>
    <row r="21" customFormat="false" ht="13.15" hidden="false" customHeight="true" outlineLevel="0" collapsed="false">
      <c r="A21" s="73"/>
      <c r="B21" s="72"/>
      <c r="C21" s="73"/>
      <c r="D21" s="51"/>
      <c r="E21" s="73"/>
      <c r="F21" s="55"/>
      <c r="G21" s="52" t="s">
        <v>96</v>
      </c>
    </row>
    <row r="22" customFormat="false" ht="13.15" hidden="false" customHeight="true" outlineLevel="0" collapsed="false">
      <c r="A22" s="73"/>
      <c r="B22" s="72"/>
      <c r="C22" s="73"/>
      <c r="D22" s="51"/>
      <c r="E22" s="73"/>
      <c r="F22" s="55"/>
      <c r="G22" s="52" t="s">
        <v>97</v>
      </c>
    </row>
    <row r="23" customFormat="false" ht="13.15" hidden="false" customHeight="true" outlineLevel="0" collapsed="false">
      <c r="A23" s="73"/>
      <c r="B23" s="72"/>
      <c r="C23" s="73"/>
      <c r="D23" s="51"/>
      <c r="E23" s="73"/>
      <c r="F23" s="55"/>
      <c r="G23" s="52" t="s">
        <v>98</v>
      </c>
    </row>
    <row r="24" customFormat="false" ht="13.15" hidden="false" customHeight="true" outlineLevel="0" collapsed="false">
      <c r="A24" s="73"/>
      <c r="B24" s="72"/>
      <c r="C24" s="73"/>
      <c r="D24" s="51"/>
      <c r="E24" s="73"/>
      <c r="F24" s="55"/>
      <c r="G24" s="52" t="s">
        <v>99</v>
      </c>
    </row>
    <row r="25" customFormat="false" ht="13.15" hidden="false" customHeight="true" outlineLevel="0" collapsed="false">
      <c r="A25" s="73"/>
      <c r="B25" s="72"/>
      <c r="C25" s="73"/>
      <c r="D25" s="51"/>
      <c r="E25" s="73"/>
      <c r="F25" s="55"/>
      <c r="G25" s="52" t="s">
        <v>100</v>
      </c>
    </row>
    <row r="26" customFormat="false" ht="13.15" hidden="false" customHeight="true" outlineLevel="0" collapsed="false">
      <c r="A26" s="73"/>
      <c r="B26" s="72"/>
      <c r="C26" s="73"/>
      <c r="D26" s="51"/>
      <c r="E26" s="73"/>
      <c r="F26" s="55"/>
      <c r="G26" s="52" t="s">
        <v>101</v>
      </c>
    </row>
    <row r="27" customFormat="false" ht="13.15" hidden="false" customHeight="true" outlineLevel="0" collapsed="false">
      <c r="A27" s="73"/>
      <c r="B27" s="72"/>
      <c r="C27" s="73"/>
      <c r="D27" s="51"/>
      <c r="E27" s="73"/>
      <c r="F27" s="55"/>
      <c r="G27" s="52" t="s">
        <v>102</v>
      </c>
    </row>
    <row r="28" customFormat="false" ht="13.15" hidden="false" customHeight="true" outlineLevel="0" collapsed="false">
      <c r="A28" s="73"/>
      <c r="B28" s="72"/>
      <c r="C28" s="73"/>
      <c r="D28" s="51"/>
      <c r="E28" s="73"/>
      <c r="F28" s="55"/>
      <c r="G28" s="52" t="s">
        <v>103</v>
      </c>
    </row>
    <row r="29" customFormat="false" ht="13.15" hidden="false" customHeight="true" outlineLevel="0" collapsed="false">
      <c r="A29" s="73"/>
      <c r="B29" s="72"/>
      <c r="C29" s="73"/>
      <c r="D29" s="51"/>
      <c r="E29" s="73"/>
      <c r="F29" s="55"/>
      <c r="G29" s="52" t="s">
        <v>104</v>
      </c>
    </row>
    <row r="30" customFormat="false" ht="13.15" hidden="false" customHeight="true" outlineLevel="0" collapsed="false">
      <c r="A30" s="73"/>
      <c r="B30" s="72"/>
      <c r="C30" s="73"/>
      <c r="D30" s="51"/>
      <c r="E30" s="73"/>
      <c r="F30" s="55"/>
      <c r="G30" s="52" t="s">
        <v>105</v>
      </c>
    </row>
    <row r="31" customFormat="false" ht="13.15" hidden="false" customHeight="true" outlineLevel="0" collapsed="false">
      <c r="A31" s="73"/>
      <c r="B31" s="72"/>
      <c r="C31" s="73"/>
      <c r="D31" s="51"/>
      <c r="E31" s="73"/>
      <c r="F31" s="55"/>
      <c r="G31" s="52" t="s">
        <v>106</v>
      </c>
    </row>
    <row r="32" customFormat="false" ht="13.15" hidden="false" customHeight="true" outlineLevel="0" collapsed="false">
      <c r="A32" s="73"/>
      <c r="B32" s="72"/>
      <c r="C32" s="73"/>
      <c r="D32" s="51"/>
      <c r="E32" s="73"/>
      <c r="F32" s="55"/>
      <c r="G32" s="52" t="s">
        <v>107</v>
      </c>
    </row>
    <row r="33" customFormat="false" ht="13.15" hidden="false" customHeight="true" outlineLevel="0" collapsed="false">
      <c r="A33" s="73"/>
      <c r="B33" s="72"/>
      <c r="C33" s="73"/>
      <c r="D33" s="51"/>
      <c r="E33" s="73"/>
      <c r="F33" s="55"/>
      <c r="G33" s="52" t="s">
        <v>108</v>
      </c>
    </row>
    <row r="34" customFormat="false" ht="13.15" hidden="false" customHeight="true" outlineLevel="0" collapsed="false">
      <c r="A34" s="73"/>
      <c r="B34" s="72"/>
      <c r="C34" s="73"/>
      <c r="D34" s="51"/>
      <c r="E34" s="73"/>
      <c r="F34" s="55"/>
      <c r="G34" s="52" t="s">
        <v>109</v>
      </c>
    </row>
    <row r="35" customFormat="false" ht="13.15" hidden="false" customHeight="true" outlineLevel="0" collapsed="false">
      <c r="A35" s="73"/>
      <c r="B35" s="72"/>
      <c r="C35" s="73"/>
      <c r="D35" s="73"/>
      <c r="E35" s="73"/>
      <c r="F35" s="74" t="n">
        <v>0</v>
      </c>
      <c r="G35" s="52" t="s">
        <v>146</v>
      </c>
    </row>
    <row r="36" customFormat="false" ht="13.15" hidden="false" customHeight="true" outlineLevel="0" collapsed="false">
      <c r="A36" s="78" t="s">
        <v>151</v>
      </c>
      <c r="B36" s="72" t="s">
        <v>139</v>
      </c>
      <c r="C36" s="73" t="s">
        <v>152</v>
      </c>
      <c r="D36" s="51" t="s">
        <v>113</v>
      </c>
      <c r="E36" s="73" t="s">
        <v>150</v>
      </c>
      <c r="F36" s="77" t="n">
        <v>0.1</v>
      </c>
      <c r="G36" s="52" t="s">
        <v>78</v>
      </c>
    </row>
    <row r="37" customFormat="false" ht="13.15" hidden="false" customHeight="true" outlineLevel="0" collapsed="false">
      <c r="A37" s="78"/>
      <c r="B37" s="72"/>
      <c r="C37" s="73"/>
      <c r="D37" s="51"/>
      <c r="E37" s="73" t="s">
        <v>150</v>
      </c>
      <c r="F37" s="77" t="n">
        <v>0.1</v>
      </c>
      <c r="G37" s="52" t="s">
        <v>82</v>
      </c>
    </row>
    <row r="38" customFormat="false" ht="13.15" hidden="false" customHeight="true" outlineLevel="0" collapsed="false">
      <c r="A38" s="78"/>
      <c r="B38" s="72"/>
      <c r="C38" s="73"/>
      <c r="D38" s="51" t="s">
        <v>86</v>
      </c>
      <c r="E38" s="73" t="s">
        <v>141</v>
      </c>
      <c r="F38" s="55"/>
      <c r="G38" s="52" t="s">
        <v>85</v>
      </c>
    </row>
    <row r="39" customFormat="false" ht="13.15" hidden="false" customHeight="true" outlineLevel="0" collapsed="false">
      <c r="A39" s="78"/>
      <c r="B39" s="72"/>
      <c r="C39" s="73"/>
      <c r="D39" s="51"/>
      <c r="E39" s="73"/>
      <c r="F39" s="55"/>
      <c r="G39" s="52" t="s">
        <v>87</v>
      </c>
    </row>
    <row r="40" customFormat="false" ht="13.15" hidden="false" customHeight="true" outlineLevel="0" collapsed="false">
      <c r="A40" s="78"/>
      <c r="B40" s="72"/>
      <c r="C40" s="73"/>
      <c r="D40" s="51"/>
      <c r="E40" s="73"/>
      <c r="F40" s="55"/>
      <c r="G40" s="52" t="s">
        <v>88</v>
      </c>
    </row>
    <row r="41" customFormat="false" ht="13.15" hidden="false" customHeight="true" outlineLevel="0" collapsed="false">
      <c r="A41" s="78"/>
      <c r="B41" s="72"/>
      <c r="C41" s="73"/>
      <c r="D41" s="51"/>
      <c r="E41" s="73"/>
      <c r="F41" s="55"/>
      <c r="G41" s="52" t="s">
        <v>89</v>
      </c>
    </row>
    <row r="42" customFormat="false" ht="12.75" hidden="false" customHeight="false" outlineLevel="0" collapsed="false">
      <c r="A42" s="78"/>
      <c r="B42" s="72"/>
      <c r="C42" s="73"/>
      <c r="D42" s="51"/>
      <c r="E42" s="73"/>
      <c r="F42" s="55"/>
      <c r="G42" s="52" t="s">
        <v>90</v>
      </c>
    </row>
    <row r="43" customFormat="false" ht="12.75" hidden="false" customHeight="false" outlineLevel="0" collapsed="false">
      <c r="A43" s="78"/>
      <c r="B43" s="72"/>
      <c r="C43" s="73"/>
      <c r="D43" s="51"/>
      <c r="E43" s="73"/>
      <c r="F43" s="55"/>
      <c r="G43" s="52" t="s">
        <v>91</v>
      </c>
    </row>
    <row r="44" customFormat="false" ht="25.5" hidden="false" customHeight="false" outlineLevel="0" collapsed="false">
      <c r="A44" s="78"/>
      <c r="B44" s="72"/>
      <c r="C44" s="73"/>
      <c r="D44" s="51"/>
      <c r="E44" s="73"/>
      <c r="F44" s="55"/>
      <c r="G44" s="52" t="s">
        <v>92</v>
      </c>
    </row>
    <row r="45" customFormat="false" ht="25.5" hidden="false" customHeight="false" outlineLevel="0" collapsed="false">
      <c r="A45" s="78"/>
      <c r="B45" s="72"/>
      <c r="C45" s="73"/>
      <c r="D45" s="51"/>
      <c r="E45" s="73"/>
      <c r="F45" s="55"/>
      <c r="G45" s="52" t="s">
        <v>93</v>
      </c>
    </row>
    <row r="46" customFormat="false" ht="25.5" hidden="false" customHeight="false" outlineLevel="0" collapsed="false">
      <c r="A46" s="78"/>
      <c r="B46" s="72"/>
      <c r="C46" s="73"/>
      <c r="D46" s="52" t="s">
        <v>113</v>
      </c>
      <c r="E46" s="73" t="s">
        <v>150</v>
      </c>
      <c r="F46" s="77" t="n">
        <v>0.15</v>
      </c>
      <c r="G46" s="52" t="s">
        <v>94</v>
      </c>
    </row>
    <row r="47" customFormat="false" ht="25.5" hidden="false" customHeight="true" outlineLevel="0" collapsed="false">
      <c r="A47" s="78"/>
      <c r="B47" s="72"/>
      <c r="C47" s="73"/>
      <c r="D47" s="51" t="s">
        <v>86</v>
      </c>
      <c r="E47" s="73" t="s">
        <v>141</v>
      </c>
      <c r="F47" s="55"/>
      <c r="G47" s="52" t="s">
        <v>95</v>
      </c>
    </row>
    <row r="48" customFormat="false" ht="25.5" hidden="false" customHeight="false" outlineLevel="0" collapsed="false">
      <c r="A48" s="78"/>
      <c r="B48" s="72"/>
      <c r="C48" s="73"/>
      <c r="D48" s="51"/>
      <c r="E48" s="73"/>
      <c r="F48" s="55"/>
      <c r="G48" s="52" t="s">
        <v>96</v>
      </c>
    </row>
    <row r="49" customFormat="false" ht="12.75" hidden="false" customHeight="false" outlineLevel="0" collapsed="false">
      <c r="A49" s="78"/>
      <c r="B49" s="72"/>
      <c r="C49" s="73"/>
      <c r="D49" s="51"/>
      <c r="E49" s="73"/>
      <c r="F49" s="55"/>
      <c r="G49" s="52" t="s">
        <v>97</v>
      </c>
    </row>
    <row r="50" customFormat="false" ht="12.75" hidden="false" customHeight="false" outlineLevel="0" collapsed="false">
      <c r="A50" s="78"/>
      <c r="B50" s="72"/>
      <c r="C50" s="73"/>
      <c r="D50" s="51"/>
      <c r="E50" s="73"/>
      <c r="F50" s="55"/>
      <c r="G50" s="52" t="s">
        <v>98</v>
      </c>
    </row>
    <row r="51" customFormat="false" ht="12.75" hidden="false" customHeight="false" outlineLevel="0" collapsed="false">
      <c r="A51" s="78"/>
      <c r="B51" s="72"/>
      <c r="C51" s="73"/>
      <c r="D51" s="51"/>
      <c r="E51" s="73"/>
      <c r="F51" s="55"/>
      <c r="G51" s="52" t="s">
        <v>99</v>
      </c>
    </row>
    <row r="52" customFormat="false" ht="12.75" hidden="false" customHeight="false" outlineLevel="0" collapsed="false">
      <c r="A52" s="78"/>
      <c r="B52" s="72"/>
      <c r="C52" s="73"/>
      <c r="D52" s="51"/>
      <c r="E52" s="73"/>
      <c r="F52" s="55"/>
      <c r="G52" s="52" t="s">
        <v>100</v>
      </c>
    </row>
    <row r="53" customFormat="false" ht="12.75" hidden="false" customHeight="false" outlineLevel="0" collapsed="false">
      <c r="A53" s="78"/>
      <c r="B53" s="72"/>
      <c r="C53" s="73"/>
      <c r="D53" s="51"/>
      <c r="E53" s="73"/>
      <c r="F53" s="55"/>
      <c r="G53" s="52" t="s">
        <v>101</v>
      </c>
    </row>
    <row r="54" customFormat="false" ht="12.75" hidden="false" customHeight="false" outlineLevel="0" collapsed="false">
      <c r="A54" s="78"/>
      <c r="B54" s="72"/>
      <c r="C54" s="73"/>
      <c r="D54" s="51"/>
      <c r="E54" s="73"/>
      <c r="F54" s="55"/>
      <c r="G54" s="52" t="s">
        <v>102</v>
      </c>
    </row>
    <row r="55" customFormat="false" ht="12.75" hidden="false" customHeight="false" outlineLevel="0" collapsed="false">
      <c r="A55" s="78"/>
      <c r="B55" s="72"/>
      <c r="C55" s="73"/>
      <c r="D55" s="51"/>
      <c r="E55" s="73"/>
      <c r="F55" s="55"/>
      <c r="G55" s="52" t="s">
        <v>103</v>
      </c>
    </row>
    <row r="56" customFormat="false" ht="12.75" hidden="false" customHeight="false" outlineLevel="0" collapsed="false">
      <c r="A56" s="78"/>
      <c r="B56" s="72"/>
      <c r="C56" s="73"/>
      <c r="D56" s="51"/>
      <c r="E56" s="73"/>
      <c r="F56" s="55"/>
      <c r="G56" s="52" t="s">
        <v>104</v>
      </c>
    </row>
    <row r="57" customFormat="false" ht="12.75" hidden="false" customHeight="false" outlineLevel="0" collapsed="false">
      <c r="A57" s="78"/>
      <c r="B57" s="72"/>
      <c r="C57" s="73"/>
      <c r="D57" s="51"/>
      <c r="E57" s="73"/>
      <c r="F57" s="55"/>
      <c r="G57" s="52" t="s">
        <v>105</v>
      </c>
    </row>
    <row r="58" customFormat="false" ht="12.75" hidden="false" customHeight="false" outlineLevel="0" collapsed="false">
      <c r="A58" s="78"/>
      <c r="B58" s="72"/>
      <c r="C58" s="73"/>
      <c r="D58" s="51"/>
      <c r="E58" s="73"/>
      <c r="F58" s="55"/>
      <c r="G58" s="52" t="s">
        <v>106</v>
      </c>
    </row>
    <row r="59" customFormat="false" ht="12.75" hidden="false" customHeight="false" outlineLevel="0" collapsed="false">
      <c r="A59" s="78"/>
      <c r="B59" s="72"/>
      <c r="C59" s="73"/>
      <c r="D59" s="51"/>
      <c r="E59" s="73"/>
      <c r="F59" s="55"/>
      <c r="G59" s="52" t="s">
        <v>107</v>
      </c>
    </row>
    <row r="60" customFormat="false" ht="25.5" hidden="false" customHeight="false" outlineLevel="0" collapsed="false">
      <c r="A60" s="78"/>
      <c r="B60" s="72"/>
      <c r="C60" s="73"/>
      <c r="D60" s="51"/>
      <c r="E60" s="73"/>
      <c r="F60" s="55"/>
      <c r="G60" s="52" t="s">
        <v>108</v>
      </c>
    </row>
    <row r="61" customFormat="false" ht="25.5" hidden="false" customHeight="false" outlineLevel="0" collapsed="false">
      <c r="A61" s="78"/>
      <c r="B61" s="72"/>
      <c r="C61" s="73"/>
      <c r="D61" s="51"/>
      <c r="E61" s="73"/>
      <c r="F61" s="55"/>
      <c r="G61" s="52" t="s">
        <v>109</v>
      </c>
    </row>
    <row r="62" customFormat="false" ht="12.75" hidden="false" customHeight="false" outlineLevel="0" collapsed="false">
      <c r="A62" s="78"/>
      <c r="B62" s="72"/>
      <c r="C62" s="73"/>
      <c r="D62" s="73"/>
      <c r="E62" s="73"/>
      <c r="F62" s="74" t="n">
        <v>0</v>
      </c>
      <c r="G62" s="52" t="s">
        <v>146</v>
      </c>
    </row>
    <row r="63" customFormat="false" ht="12.75" hidden="false" customHeight="true" outlineLevel="0" collapsed="false">
      <c r="A63" s="78" t="s">
        <v>153</v>
      </c>
      <c r="B63" s="72" t="s">
        <v>139</v>
      </c>
      <c r="C63" s="73" t="s">
        <v>154</v>
      </c>
      <c r="D63" s="51" t="s">
        <v>113</v>
      </c>
      <c r="E63" s="73" t="s">
        <v>150</v>
      </c>
      <c r="F63" s="77" t="n">
        <v>0.1</v>
      </c>
      <c r="G63" s="52" t="s">
        <v>78</v>
      </c>
    </row>
    <row r="64" customFormat="false" ht="12.75" hidden="false" customHeight="false" outlineLevel="0" collapsed="false">
      <c r="A64" s="78"/>
      <c r="B64" s="72"/>
      <c r="C64" s="73"/>
      <c r="D64" s="51"/>
      <c r="E64" s="73" t="s">
        <v>150</v>
      </c>
      <c r="F64" s="77" t="n">
        <v>0.1</v>
      </c>
      <c r="G64" s="52" t="s">
        <v>82</v>
      </c>
    </row>
    <row r="65" customFormat="false" ht="25.5" hidden="false" customHeight="true" outlineLevel="0" collapsed="false">
      <c r="A65" s="78"/>
      <c r="B65" s="72"/>
      <c r="C65" s="73"/>
      <c r="D65" s="51" t="s">
        <v>86</v>
      </c>
      <c r="E65" s="73" t="s">
        <v>141</v>
      </c>
      <c r="F65" s="55"/>
      <c r="G65" s="52" t="s">
        <v>85</v>
      </c>
    </row>
    <row r="66" customFormat="false" ht="25.5" hidden="false" customHeight="false" outlineLevel="0" collapsed="false">
      <c r="A66" s="78"/>
      <c r="B66" s="72"/>
      <c r="C66" s="73"/>
      <c r="D66" s="51"/>
      <c r="E66" s="73"/>
      <c r="F66" s="55"/>
      <c r="G66" s="52" t="s">
        <v>87</v>
      </c>
    </row>
    <row r="67" customFormat="false" ht="25.5" hidden="false" customHeight="false" outlineLevel="0" collapsed="false">
      <c r="A67" s="78"/>
      <c r="B67" s="72"/>
      <c r="C67" s="73"/>
      <c r="D67" s="51"/>
      <c r="E67" s="73"/>
      <c r="F67" s="55"/>
      <c r="G67" s="52" t="s">
        <v>88</v>
      </c>
    </row>
    <row r="68" customFormat="false" ht="12.75" hidden="false" customHeight="false" outlineLevel="0" collapsed="false">
      <c r="A68" s="78"/>
      <c r="B68" s="72"/>
      <c r="C68" s="73"/>
      <c r="D68" s="51"/>
      <c r="E68" s="73"/>
      <c r="F68" s="55"/>
      <c r="G68" s="52" t="s">
        <v>89</v>
      </c>
    </row>
    <row r="69" customFormat="false" ht="12.75" hidden="false" customHeight="false" outlineLevel="0" collapsed="false">
      <c r="A69" s="78"/>
      <c r="B69" s="72"/>
      <c r="C69" s="73"/>
      <c r="D69" s="51"/>
      <c r="E69" s="73"/>
      <c r="F69" s="55"/>
      <c r="G69" s="52" t="s">
        <v>90</v>
      </c>
    </row>
    <row r="70" customFormat="false" ht="12.75" hidden="false" customHeight="false" outlineLevel="0" collapsed="false">
      <c r="A70" s="78"/>
      <c r="B70" s="72"/>
      <c r="C70" s="73"/>
      <c r="D70" s="51"/>
      <c r="E70" s="73"/>
      <c r="F70" s="55"/>
      <c r="G70" s="52" t="s">
        <v>91</v>
      </c>
    </row>
    <row r="71" customFormat="false" ht="25.5" hidden="false" customHeight="false" outlineLevel="0" collapsed="false">
      <c r="A71" s="78"/>
      <c r="B71" s="72"/>
      <c r="C71" s="73"/>
      <c r="D71" s="51"/>
      <c r="E71" s="73"/>
      <c r="F71" s="55"/>
      <c r="G71" s="52" t="s">
        <v>92</v>
      </c>
    </row>
    <row r="72" customFormat="false" ht="25.5" hidden="false" customHeight="false" outlineLevel="0" collapsed="false">
      <c r="A72" s="78"/>
      <c r="B72" s="72"/>
      <c r="C72" s="73"/>
      <c r="D72" s="51"/>
      <c r="E72" s="73"/>
      <c r="F72" s="55"/>
      <c r="G72" s="52" t="s">
        <v>93</v>
      </c>
    </row>
    <row r="73" customFormat="false" ht="25.5" hidden="false" customHeight="false" outlineLevel="0" collapsed="false">
      <c r="A73" s="78"/>
      <c r="B73" s="72"/>
      <c r="C73" s="73"/>
      <c r="D73" s="52" t="s">
        <v>113</v>
      </c>
      <c r="E73" s="73" t="s">
        <v>150</v>
      </c>
      <c r="F73" s="77" t="n">
        <v>0.15</v>
      </c>
      <c r="G73" s="52" t="s">
        <v>94</v>
      </c>
    </row>
    <row r="74" customFormat="false" ht="25.5" hidden="false" customHeight="true" outlineLevel="0" collapsed="false">
      <c r="A74" s="78"/>
      <c r="B74" s="72"/>
      <c r="C74" s="73"/>
      <c r="D74" s="51" t="s">
        <v>86</v>
      </c>
      <c r="E74" s="73" t="s">
        <v>141</v>
      </c>
      <c r="F74" s="55"/>
      <c r="G74" s="52" t="s">
        <v>95</v>
      </c>
    </row>
    <row r="75" customFormat="false" ht="25.5" hidden="false" customHeight="false" outlineLevel="0" collapsed="false">
      <c r="A75" s="78"/>
      <c r="B75" s="72"/>
      <c r="C75" s="73"/>
      <c r="D75" s="51"/>
      <c r="E75" s="73"/>
      <c r="F75" s="55"/>
      <c r="G75" s="52" t="s">
        <v>96</v>
      </c>
    </row>
    <row r="76" customFormat="false" ht="12.75" hidden="false" customHeight="false" outlineLevel="0" collapsed="false">
      <c r="A76" s="78"/>
      <c r="B76" s="72"/>
      <c r="C76" s="73"/>
      <c r="D76" s="51"/>
      <c r="E76" s="73"/>
      <c r="F76" s="55"/>
      <c r="G76" s="52" t="s">
        <v>97</v>
      </c>
    </row>
    <row r="77" customFormat="false" ht="12.75" hidden="false" customHeight="false" outlineLevel="0" collapsed="false">
      <c r="A77" s="78"/>
      <c r="B77" s="72"/>
      <c r="C77" s="73"/>
      <c r="D77" s="51"/>
      <c r="E77" s="73"/>
      <c r="F77" s="55"/>
      <c r="G77" s="52" t="s">
        <v>98</v>
      </c>
    </row>
    <row r="78" customFormat="false" ht="12.75" hidden="false" customHeight="false" outlineLevel="0" collapsed="false">
      <c r="A78" s="78"/>
      <c r="B78" s="72"/>
      <c r="C78" s="73"/>
      <c r="D78" s="51"/>
      <c r="E78" s="73"/>
      <c r="F78" s="55"/>
      <c r="G78" s="52" t="s">
        <v>99</v>
      </c>
    </row>
    <row r="79" customFormat="false" ht="12.75" hidden="false" customHeight="false" outlineLevel="0" collapsed="false">
      <c r="A79" s="78"/>
      <c r="B79" s="72"/>
      <c r="C79" s="73"/>
      <c r="D79" s="51"/>
      <c r="E79" s="73"/>
      <c r="F79" s="55"/>
      <c r="G79" s="52" t="s">
        <v>100</v>
      </c>
    </row>
    <row r="80" customFormat="false" ht="12.75" hidden="false" customHeight="false" outlineLevel="0" collapsed="false">
      <c r="A80" s="78"/>
      <c r="B80" s="72"/>
      <c r="C80" s="73"/>
      <c r="D80" s="51"/>
      <c r="E80" s="73"/>
      <c r="F80" s="55"/>
      <c r="G80" s="52" t="s">
        <v>101</v>
      </c>
    </row>
    <row r="81" customFormat="false" ht="12.75" hidden="false" customHeight="false" outlineLevel="0" collapsed="false">
      <c r="A81" s="78"/>
      <c r="B81" s="72"/>
      <c r="C81" s="73"/>
      <c r="D81" s="51"/>
      <c r="E81" s="73"/>
      <c r="F81" s="55"/>
      <c r="G81" s="52" t="s">
        <v>102</v>
      </c>
    </row>
    <row r="82" customFormat="false" ht="12.75" hidden="false" customHeight="false" outlineLevel="0" collapsed="false">
      <c r="A82" s="78"/>
      <c r="B82" s="72"/>
      <c r="C82" s="73"/>
      <c r="D82" s="51"/>
      <c r="E82" s="73"/>
      <c r="F82" s="55"/>
      <c r="G82" s="52" t="s">
        <v>103</v>
      </c>
    </row>
    <row r="83" customFormat="false" ht="12.75" hidden="false" customHeight="false" outlineLevel="0" collapsed="false">
      <c r="A83" s="78"/>
      <c r="B83" s="72"/>
      <c r="C83" s="73"/>
      <c r="D83" s="51"/>
      <c r="E83" s="73"/>
      <c r="F83" s="55"/>
      <c r="G83" s="52" t="s">
        <v>104</v>
      </c>
    </row>
    <row r="84" customFormat="false" ht="12.75" hidden="false" customHeight="false" outlineLevel="0" collapsed="false">
      <c r="A84" s="78"/>
      <c r="B84" s="72"/>
      <c r="C84" s="73"/>
      <c r="D84" s="51"/>
      <c r="E84" s="73"/>
      <c r="F84" s="55"/>
      <c r="G84" s="52" t="s">
        <v>105</v>
      </c>
    </row>
    <row r="85" customFormat="false" ht="12.75" hidden="false" customHeight="false" outlineLevel="0" collapsed="false">
      <c r="A85" s="78"/>
      <c r="B85" s="72"/>
      <c r="C85" s="73"/>
      <c r="D85" s="51"/>
      <c r="E85" s="73"/>
      <c r="F85" s="55"/>
      <c r="G85" s="52" t="s">
        <v>106</v>
      </c>
    </row>
    <row r="86" customFormat="false" ht="12.75" hidden="false" customHeight="false" outlineLevel="0" collapsed="false">
      <c r="A86" s="78"/>
      <c r="B86" s="72"/>
      <c r="C86" s="73"/>
      <c r="D86" s="51"/>
      <c r="E86" s="73"/>
      <c r="F86" s="55"/>
      <c r="G86" s="52" t="s">
        <v>107</v>
      </c>
    </row>
    <row r="87" customFormat="false" ht="25.5" hidden="false" customHeight="false" outlineLevel="0" collapsed="false">
      <c r="A87" s="78"/>
      <c r="B87" s="72"/>
      <c r="C87" s="73"/>
      <c r="D87" s="51"/>
      <c r="E87" s="73"/>
      <c r="F87" s="55"/>
      <c r="G87" s="52" t="s">
        <v>108</v>
      </c>
    </row>
    <row r="88" customFormat="false" ht="25.5" hidden="false" customHeight="false" outlineLevel="0" collapsed="false">
      <c r="A88" s="78"/>
      <c r="B88" s="72"/>
      <c r="C88" s="73"/>
      <c r="D88" s="51"/>
      <c r="E88" s="73"/>
      <c r="F88" s="55"/>
      <c r="G88" s="52" t="s">
        <v>109</v>
      </c>
    </row>
    <row r="89" customFormat="false" ht="12.75" hidden="false" customHeight="false" outlineLevel="0" collapsed="false">
      <c r="A89" s="78"/>
      <c r="B89" s="72"/>
      <c r="C89" s="73"/>
      <c r="D89" s="73"/>
      <c r="E89" s="73"/>
      <c r="F89" s="74" t="n">
        <v>0</v>
      </c>
      <c r="G89" s="52" t="s">
        <v>146</v>
      </c>
    </row>
    <row r="90" customFormat="false" ht="12.75" hidden="false" customHeight="true" outlineLevel="0" collapsed="false">
      <c r="A90" s="73" t="s">
        <v>155</v>
      </c>
      <c r="B90" s="72" t="s">
        <v>139</v>
      </c>
      <c r="C90" s="73" t="s">
        <v>154</v>
      </c>
      <c r="D90" s="51" t="s">
        <v>113</v>
      </c>
      <c r="E90" s="73" t="s">
        <v>150</v>
      </c>
      <c r="F90" s="77" t="n">
        <v>0.1</v>
      </c>
      <c r="G90" s="52" t="s">
        <v>78</v>
      </c>
    </row>
    <row r="91" customFormat="false" ht="12.75" hidden="false" customHeight="false" outlineLevel="0" collapsed="false">
      <c r="A91" s="73"/>
      <c r="B91" s="72"/>
      <c r="C91" s="73"/>
      <c r="D91" s="51"/>
      <c r="E91" s="73" t="s">
        <v>150</v>
      </c>
      <c r="F91" s="77" t="n">
        <v>0.1</v>
      </c>
      <c r="G91" s="52" t="s">
        <v>82</v>
      </c>
    </row>
    <row r="92" customFormat="false" ht="25.5" hidden="false" customHeight="true" outlineLevel="0" collapsed="false">
      <c r="A92" s="73"/>
      <c r="B92" s="72"/>
      <c r="C92" s="73"/>
      <c r="D92" s="51" t="s">
        <v>86</v>
      </c>
      <c r="E92" s="73" t="s">
        <v>141</v>
      </c>
      <c r="F92" s="55"/>
      <c r="G92" s="52" t="s">
        <v>85</v>
      </c>
    </row>
    <row r="93" customFormat="false" ht="25.5" hidden="false" customHeight="false" outlineLevel="0" collapsed="false">
      <c r="A93" s="73"/>
      <c r="B93" s="72"/>
      <c r="C93" s="73"/>
      <c r="D93" s="51"/>
      <c r="E93" s="73"/>
      <c r="F93" s="55"/>
      <c r="G93" s="52" t="s">
        <v>87</v>
      </c>
    </row>
    <row r="94" customFormat="false" ht="25.5" hidden="false" customHeight="false" outlineLevel="0" collapsed="false">
      <c r="A94" s="73"/>
      <c r="B94" s="72"/>
      <c r="C94" s="73"/>
      <c r="D94" s="51"/>
      <c r="E94" s="73"/>
      <c r="F94" s="55"/>
      <c r="G94" s="52" t="s">
        <v>88</v>
      </c>
    </row>
    <row r="95" customFormat="false" ht="12.75" hidden="false" customHeight="false" outlineLevel="0" collapsed="false">
      <c r="A95" s="73"/>
      <c r="B95" s="72"/>
      <c r="C95" s="73"/>
      <c r="D95" s="51"/>
      <c r="E95" s="73"/>
      <c r="F95" s="55"/>
      <c r="G95" s="52" t="s">
        <v>89</v>
      </c>
    </row>
    <row r="96" customFormat="false" ht="12.75" hidden="false" customHeight="false" outlineLevel="0" collapsed="false">
      <c r="A96" s="73"/>
      <c r="B96" s="72"/>
      <c r="C96" s="73"/>
      <c r="D96" s="51"/>
      <c r="E96" s="73"/>
      <c r="F96" s="55"/>
      <c r="G96" s="52" t="s">
        <v>90</v>
      </c>
    </row>
    <row r="97" customFormat="false" ht="12.75" hidden="false" customHeight="false" outlineLevel="0" collapsed="false">
      <c r="A97" s="73"/>
      <c r="B97" s="72"/>
      <c r="C97" s="73"/>
      <c r="D97" s="51"/>
      <c r="E97" s="73"/>
      <c r="F97" s="55"/>
      <c r="G97" s="52" t="s">
        <v>91</v>
      </c>
    </row>
    <row r="98" customFormat="false" ht="25.5" hidden="false" customHeight="false" outlineLevel="0" collapsed="false">
      <c r="A98" s="73"/>
      <c r="B98" s="72"/>
      <c r="C98" s="73"/>
      <c r="D98" s="51"/>
      <c r="E98" s="73"/>
      <c r="F98" s="55"/>
      <c r="G98" s="52" t="s">
        <v>92</v>
      </c>
    </row>
    <row r="99" customFormat="false" ht="25.5" hidden="false" customHeight="false" outlineLevel="0" collapsed="false">
      <c r="A99" s="73"/>
      <c r="B99" s="72"/>
      <c r="C99" s="73"/>
      <c r="D99" s="51"/>
      <c r="E99" s="73"/>
      <c r="F99" s="55"/>
      <c r="G99" s="52" t="s">
        <v>93</v>
      </c>
    </row>
    <row r="100" customFormat="false" ht="25.5" hidden="false" customHeight="false" outlineLevel="0" collapsed="false">
      <c r="A100" s="73"/>
      <c r="B100" s="72"/>
      <c r="C100" s="73"/>
      <c r="D100" s="52" t="s">
        <v>113</v>
      </c>
      <c r="E100" s="73" t="s">
        <v>150</v>
      </c>
      <c r="F100" s="77" t="n">
        <v>0.15</v>
      </c>
      <c r="G100" s="52" t="s">
        <v>94</v>
      </c>
    </row>
    <row r="101" customFormat="false" ht="25.5" hidden="false" customHeight="true" outlineLevel="0" collapsed="false">
      <c r="A101" s="73"/>
      <c r="B101" s="72"/>
      <c r="C101" s="73"/>
      <c r="D101" s="51" t="s">
        <v>86</v>
      </c>
      <c r="E101" s="73" t="s">
        <v>141</v>
      </c>
      <c r="F101" s="55"/>
      <c r="G101" s="52" t="s">
        <v>95</v>
      </c>
    </row>
    <row r="102" customFormat="false" ht="25.5" hidden="false" customHeight="false" outlineLevel="0" collapsed="false">
      <c r="A102" s="73"/>
      <c r="B102" s="72"/>
      <c r="C102" s="73"/>
      <c r="D102" s="51"/>
      <c r="E102" s="73"/>
      <c r="F102" s="55"/>
      <c r="G102" s="52" t="s">
        <v>96</v>
      </c>
    </row>
    <row r="103" customFormat="false" ht="12.75" hidden="false" customHeight="false" outlineLevel="0" collapsed="false">
      <c r="A103" s="73"/>
      <c r="B103" s="72"/>
      <c r="C103" s="73"/>
      <c r="D103" s="51"/>
      <c r="E103" s="73"/>
      <c r="F103" s="55"/>
      <c r="G103" s="52" t="s">
        <v>97</v>
      </c>
    </row>
    <row r="104" customFormat="false" ht="12.75" hidden="false" customHeight="false" outlineLevel="0" collapsed="false">
      <c r="A104" s="73"/>
      <c r="B104" s="72"/>
      <c r="C104" s="73"/>
      <c r="D104" s="51"/>
      <c r="E104" s="73"/>
      <c r="F104" s="55"/>
      <c r="G104" s="52" t="s">
        <v>98</v>
      </c>
    </row>
    <row r="105" customFormat="false" ht="12.75" hidden="false" customHeight="false" outlineLevel="0" collapsed="false">
      <c r="A105" s="73"/>
      <c r="B105" s="72"/>
      <c r="C105" s="73"/>
      <c r="D105" s="51"/>
      <c r="E105" s="73"/>
      <c r="F105" s="55"/>
      <c r="G105" s="52" t="s">
        <v>99</v>
      </c>
    </row>
    <row r="106" customFormat="false" ht="12.75" hidden="false" customHeight="false" outlineLevel="0" collapsed="false">
      <c r="A106" s="73"/>
      <c r="B106" s="72"/>
      <c r="C106" s="73"/>
      <c r="D106" s="51"/>
      <c r="E106" s="73"/>
      <c r="F106" s="55"/>
      <c r="G106" s="52" t="s">
        <v>100</v>
      </c>
    </row>
    <row r="107" customFormat="false" ht="12.75" hidden="false" customHeight="false" outlineLevel="0" collapsed="false">
      <c r="A107" s="73"/>
      <c r="B107" s="72"/>
      <c r="C107" s="73"/>
      <c r="D107" s="51"/>
      <c r="E107" s="73"/>
      <c r="F107" s="55"/>
      <c r="G107" s="52" t="s">
        <v>101</v>
      </c>
    </row>
    <row r="108" customFormat="false" ht="12.75" hidden="false" customHeight="false" outlineLevel="0" collapsed="false">
      <c r="A108" s="73"/>
      <c r="B108" s="72"/>
      <c r="C108" s="73"/>
      <c r="D108" s="51"/>
      <c r="E108" s="73"/>
      <c r="F108" s="55"/>
      <c r="G108" s="52" t="s">
        <v>102</v>
      </c>
    </row>
    <row r="109" customFormat="false" ht="12.75" hidden="false" customHeight="false" outlineLevel="0" collapsed="false">
      <c r="A109" s="73"/>
      <c r="B109" s="72"/>
      <c r="C109" s="73"/>
      <c r="D109" s="51"/>
      <c r="E109" s="73"/>
      <c r="F109" s="55"/>
      <c r="G109" s="52" t="s">
        <v>103</v>
      </c>
    </row>
    <row r="110" customFormat="false" ht="12.75" hidden="false" customHeight="false" outlineLevel="0" collapsed="false">
      <c r="A110" s="73"/>
      <c r="B110" s="72"/>
      <c r="C110" s="73"/>
      <c r="D110" s="51"/>
      <c r="E110" s="73"/>
      <c r="F110" s="55"/>
      <c r="G110" s="52" t="s">
        <v>104</v>
      </c>
    </row>
    <row r="111" customFormat="false" ht="12.75" hidden="false" customHeight="false" outlineLevel="0" collapsed="false">
      <c r="A111" s="73"/>
      <c r="B111" s="72"/>
      <c r="C111" s="73"/>
      <c r="D111" s="51"/>
      <c r="E111" s="73"/>
      <c r="F111" s="55"/>
      <c r="G111" s="52" t="s">
        <v>105</v>
      </c>
    </row>
    <row r="112" customFormat="false" ht="12.75" hidden="false" customHeight="false" outlineLevel="0" collapsed="false">
      <c r="A112" s="73"/>
      <c r="B112" s="72"/>
      <c r="C112" s="73"/>
      <c r="D112" s="51"/>
      <c r="E112" s="73"/>
      <c r="F112" s="55"/>
      <c r="G112" s="52" t="s">
        <v>106</v>
      </c>
    </row>
    <row r="113" customFormat="false" ht="12.75" hidden="false" customHeight="false" outlineLevel="0" collapsed="false">
      <c r="A113" s="73"/>
      <c r="B113" s="72"/>
      <c r="C113" s="73"/>
      <c r="D113" s="51"/>
      <c r="E113" s="73"/>
      <c r="F113" s="55"/>
      <c r="G113" s="52" t="s">
        <v>107</v>
      </c>
    </row>
    <row r="114" customFormat="false" ht="25.5" hidden="false" customHeight="false" outlineLevel="0" collapsed="false">
      <c r="A114" s="73"/>
      <c r="B114" s="72"/>
      <c r="C114" s="73"/>
      <c r="D114" s="51"/>
      <c r="E114" s="73"/>
      <c r="F114" s="55"/>
      <c r="G114" s="52" t="s">
        <v>108</v>
      </c>
    </row>
    <row r="115" customFormat="false" ht="25.5" hidden="false" customHeight="false" outlineLevel="0" collapsed="false">
      <c r="A115" s="73"/>
      <c r="B115" s="72"/>
      <c r="C115" s="73"/>
      <c r="D115" s="51"/>
      <c r="E115" s="73"/>
      <c r="F115" s="55"/>
      <c r="G115" s="52" t="s">
        <v>109</v>
      </c>
    </row>
    <row r="116" customFormat="false" ht="12.75" hidden="false" customHeight="false" outlineLevel="0" collapsed="false">
      <c r="A116" s="73"/>
      <c r="B116" s="72"/>
      <c r="C116" s="73"/>
      <c r="D116" s="73"/>
      <c r="E116" s="73"/>
      <c r="F116" s="74" t="n">
        <v>0</v>
      </c>
      <c r="G116" s="52" t="s">
        <v>146</v>
      </c>
    </row>
    <row r="117" customFormat="false" ht="12.75" hidden="false" customHeight="true" outlineLevel="0" collapsed="false">
      <c r="A117" s="79" t="s">
        <v>156</v>
      </c>
      <c r="B117" s="72" t="s">
        <v>139</v>
      </c>
      <c r="C117" s="80" t="s">
        <v>157</v>
      </c>
      <c r="D117" s="52" t="s">
        <v>113</v>
      </c>
      <c r="E117" s="73" t="s">
        <v>150</v>
      </c>
      <c r="F117" s="77" t="n">
        <v>0.1</v>
      </c>
      <c r="G117" s="52" t="s">
        <v>78</v>
      </c>
    </row>
    <row r="118" customFormat="false" ht="12.75" hidden="false" customHeight="false" outlineLevel="0" collapsed="false">
      <c r="A118" s="79"/>
      <c r="B118" s="72"/>
      <c r="C118" s="80"/>
      <c r="D118" s="52"/>
      <c r="E118" s="73" t="s">
        <v>150</v>
      </c>
      <c r="F118" s="77" t="n">
        <v>0.1</v>
      </c>
      <c r="G118" s="52" t="s">
        <v>82</v>
      </c>
    </row>
    <row r="119" customFormat="false" ht="25.5" hidden="false" customHeight="true" outlineLevel="0" collapsed="false">
      <c r="A119" s="79"/>
      <c r="B119" s="72"/>
      <c r="C119" s="80"/>
      <c r="D119" s="52" t="s">
        <v>86</v>
      </c>
      <c r="E119" s="79" t="s">
        <v>141</v>
      </c>
      <c r="F119" s="55"/>
      <c r="G119" s="52" t="s">
        <v>85</v>
      </c>
    </row>
    <row r="120" customFormat="false" ht="25.5" hidden="false" customHeight="false" outlineLevel="0" collapsed="false">
      <c r="A120" s="79"/>
      <c r="B120" s="72"/>
      <c r="C120" s="80"/>
      <c r="D120" s="52"/>
      <c r="E120" s="79"/>
      <c r="F120" s="55"/>
      <c r="G120" s="52" t="s">
        <v>87</v>
      </c>
    </row>
    <row r="121" customFormat="false" ht="25.5" hidden="false" customHeight="false" outlineLevel="0" collapsed="false">
      <c r="A121" s="79"/>
      <c r="B121" s="72"/>
      <c r="C121" s="80"/>
      <c r="D121" s="52"/>
      <c r="E121" s="79"/>
      <c r="F121" s="55"/>
      <c r="G121" s="52" t="s">
        <v>88</v>
      </c>
    </row>
    <row r="122" customFormat="false" ht="12.75" hidden="false" customHeight="false" outlineLevel="0" collapsed="false">
      <c r="A122" s="79"/>
      <c r="B122" s="72"/>
      <c r="C122" s="80"/>
      <c r="D122" s="52"/>
      <c r="E122" s="79"/>
      <c r="F122" s="55"/>
      <c r="G122" s="52" t="s">
        <v>89</v>
      </c>
    </row>
    <row r="123" customFormat="false" ht="12.75" hidden="false" customHeight="false" outlineLevel="0" collapsed="false">
      <c r="A123" s="79"/>
      <c r="B123" s="72"/>
      <c r="C123" s="80"/>
      <c r="D123" s="52"/>
      <c r="E123" s="79"/>
      <c r="F123" s="55"/>
      <c r="G123" s="52" t="s">
        <v>90</v>
      </c>
    </row>
    <row r="124" customFormat="false" ht="12.75" hidden="false" customHeight="false" outlineLevel="0" collapsed="false">
      <c r="A124" s="79"/>
      <c r="B124" s="72"/>
      <c r="C124" s="80"/>
      <c r="D124" s="52"/>
      <c r="E124" s="79"/>
      <c r="F124" s="55"/>
      <c r="G124" s="52" t="s">
        <v>91</v>
      </c>
    </row>
    <row r="125" customFormat="false" ht="25.5" hidden="false" customHeight="false" outlineLevel="0" collapsed="false">
      <c r="A125" s="79"/>
      <c r="B125" s="72"/>
      <c r="C125" s="80"/>
      <c r="D125" s="52"/>
      <c r="E125" s="79"/>
      <c r="F125" s="55"/>
      <c r="G125" s="52" t="s">
        <v>92</v>
      </c>
    </row>
    <row r="126" customFormat="false" ht="25.5" hidden="false" customHeight="false" outlineLevel="0" collapsed="false">
      <c r="A126" s="79"/>
      <c r="B126" s="72"/>
      <c r="C126" s="80"/>
      <c r="D126" s="52"/>
      <c r="E126" s="79"/>
      <c r="F126" s="55"/>
      <c r="G126" s="52" t="s">
        <v>93</v>
      </c>
    </row>
    <row r="127" customFormat="false" ht="25.5" hidden="false" customHeight="false" outlineLevel="0" collapsed="false">
      <c r="A127" s="79"/>
      <c r="B127" s="72"/>
      <c r="C127" s="80"/>
      <c r="D127" s="52" t="s">
        <v>113</v>
      </c>
      <c r="E127" s="73" t="s">
        <v>150</v>
      </c>
      <c r="F127" s="77" t="n">
        <v>0.15</v>
      </c>
      <c r="G127" s="52" t="s">
        <v>94</v>
      </c>
    </row>
    <row r="128" customFormat="false" ht="25.5" hidden="false" customHeight="true" outlineLevel="0" collapsed="false">
      <c r="A128" s="79"/>
      <c r="B128" s="72"/>
      <c r="C128" s="80"/>
      <c r="D128" s="52" t="s">
        <v>86</v>
      </c>
      <c r="E128" s="79" t="s">
        <v>141</v>
      </c>
      <c r="F128" s="55"/>
      <c r="G128" s="52" t="s">
        <v>95</v>
      </c>
    </row>
    <row r="129" customFormat="false" ht="25.5" hidden="false" customHeight="false" outlineLevel="0" collapsed="false">
      <c r="A129" s="79"/>
      <c r="B129" s="72"/>
      <c r="C129" s="80"/>
      <c r="D129" s="52"/>
      <c r="E129" s="79"/>
      <c r="F129" s="55"/>
      <c r="G129" s="52" t="s">
        <v>96</v>
      </c>
    </row>
    <row r="130" customFormat="false" ht="12.75" hidden="false" customHeight="false" outlineLevel="0" collapsed="false">
      <c r="A130" s="79"/>
      <c r="B130" s="72"/>
      <c r="C130" s="80"/>
      <c r="D130" s="52"/>
      <c r="E130" s="79"/>
      <c r="F130" s="55"/>
      <c r="G130" s="52" t="s">
        <v>97</v>
      </c>
    </row>
    <row r="131" customFormat="false" ht="12.75" hidden="false" customHeight="false" outlineLevel="0" collapsed="false">
      <c r="A131" s="79"/>
      <c r="B131" s="72"/>
      <c r="C131" s="80"/>
      <c r="D131" s="52"/>
      <c r="E131" s="79"/>
      <c r="F131" s="55"/>
      <c r="G131" s="52" t="s">
        <v>98</v>
      </c>
    </row>
    <row r="132" customFormat="false" ht="12.75" hidden="false" customHeight="false" outlineLevel="0" collapsed="false">
      <c r="A132" s="79"/>
      <c r="B132" s="72"/>
      <c r="C132" s="80"/>
      <c r="D132" s="52"/>
      <c r="E132" s="79"/>
      <c r="F132" s="55"/>
      <c r="G132" s="52" t="s">
        <v>99</v>
      </c>
    </row>
    <row r="133" customFormat="false" ht="12.75" hidden="false" customHeight="false" outlineLevel="0" collapsed="false">
      <c r="A133" s="79"/>
      <c r="B133" s="72"/>
      <c r="C133" s="80"/>
      <c r="D133" s="52"/>
      <c r="E133" s="79"/>
      <c r="F133" s="55"/>
      <c r="G133" s="52" t="s">
        <v>100</v>
      </c>
    </row>
    <row r="134" customFormat="false" ht="12.75" hidden="false" customHeight="false" outlineLevel="0" collapsed="false">
      <c r="A134" s="79"/>
      <c r="B134" s="72"/>
      <c r="C134" s="80"/>
      <c r="D134" s="52"/>
      <c r="E134" s="79"/>
      <c r="F134" s="55"/>
      <c r="G134" s="52" t="s">
        <v>101</v>
      </c>
    </row>
    <row r="135" customFormat="false" ht="12.75" hidden="false" customHeight="false" outlineLevel="0" collapsed="false">
      <c r="A135" s="79"/>
      <c r="B135" s="72"/>
      <c r="C135" s="80"/>
      <c r="D135" s="52"/>
      <c r="E135" s="79"/>
      <c r="F135" s="55"/>
      <c r="G135" s="52" t="s">
        <v>102</v>
      </c>
    </row>
    <row r="136" customFormat="false" ht="12.75" hidden="false" customHeight="false" outlineLevel="0" collapsed="false">
      <c r="A136" s="79"/>
      <c r="B136" s="72"/>
      <c r="C136" s="80"/>
      <c r="D136" s="52"/>
      <c r="E136" s="79"/>
      <c r="F136" s="55"/>
      <c r="G136" s="52" t="s">
        <v>103</v>
      </c>
    </row>
    <row r="137" customFormat="false" ht="12.75" hidden="false" customHeight="false" outlineLevel="0" collapsed="false">
      <c r="A137" s="79"/>
      <c r="B137" s="72"/>
      <c r="C137" s="80"/>
      <c r="D137" s="52"/>
      <c r="E137" s="79"/>
      <c r="F137" s="55"/>
      <c r="G137" s="52" t="s">
        <v>104</v>
      </c>
    </row>
    <row r="138" customFormat="false" ht="12.75" hidden="false" customHeight="false" outlineLevel="0" collapsed="false">
      <c r="A138" s="79"/>
      <c r="B138" s="72"/>
      <c r="C138" s="80"/>
      <c r="D138" s="52"/>
      <c r="E138" s="79"/>
      <c r="F138" s="55"/>
      <c r="G138" s="52" t="s">
        <v>105</v>
      </c>
    </row>
    <row r="139" customFormat="false" ht="12.75" hidden="false" customHeight="false" outlineLevel="0" collapsed="false">
      <c r="A139" s="79"/>
      <c r="B139" s="72"/>
      <c r="C139" s="80"/>
      <c r="D139" s="52"/>
      <c r="E139" s="79"/>
      <c r="F139" s="55"/>
      <c r="G139" s="52" t="s">
        <v>106</v>
      </c>
    </row>
    <row r="140" customFormat="false" ht="12.75" hidden="false" customHeight="false" outlineLevel="0" collapsed="false">
      <c r="A140" s="79"/>
      <c r="B140" s="72"/>
      <c r="C140" s="80"/>
      <c r="D140" s="52"/>
      <c r="E140" s="79"/>
      <c r="F140" s="55"/>
      <c r="G140" s="52" t="s">
        <v>107</v>
      </c>
    </row>
    <row r="141" customFormat="false" ht="25.5" hidden="false" customHeight="false" outlineLevel="0" collapsed="false">
      <c r="A141" s="79"/>
      <c r="B141" s="72"/>
      <c r="C141" s="80"/>
      <c r="D141" s="52"/>
      <c r="E141" s="79"/>
      <c r="F141" s="55"/>
      <c r="G141" s="52" t="s">
        <v>108</v>
      </c>
    </row>
    <row r="142" customFormat="false" ht="25.5" hidden="false" customHeight="false" outlineLevel="0" collapsed="false">
      <c r="A142" s="79"/>
      <c r="B142" s="72"/>
      <c r="C142" s="80"/>
      <c r="D142" s="52"/>
      <c r="E142" s="79"/>
      <c r="F142" s="55"/>
      <c r="G142" s="52" t="s">
        <v>109</v>
      </c>
    </row>
    <row r="143" customFormat="false" ht="76.5" hidden="false" customHeight="false" outlineLevel="0" collapsed="false">
      <c r="A143" s="79"/>
      <c r="B143" s="72"/>
      <c r="C143" s="80"/>
      <c r="D143" s="73" t="s">
        <v>158</v>
      </c>
      <c r="E143" s="73"/>
      <c r="F143" s="74" t="n">
        <v>0</v>
      </c>
      <c r="G143" s="52" t="s">
        <v>146</v>
      </c>
    </row>
    <row r="144" customFormat="false" ht="12.75" hidden="false" customHeight="true" outlineLevel="0" collapsed="false">
      <c r="A144" s="73" t="s">
        <v>159</v>
      </c>
      <c r="B144" s="72" t="s">
        <v>139</v>
      </c>
      <c r="C144" s="80" t="s">
        <v>157</v>
      </c>
      <c r="D144" s="52" t="s">
        <v>113</v>
      </c>
      <c r="E144" s="73" t="s">
        <v>150</v>
      </c>
      <c r="F144" s="77" t="n">
        <v>0.1</v>
      </c>
      <c r="G144" s="52" t="s">
        <v>78</v>
      </c>
    </row>
    <row r="145" customFormat="false" ht="12.75" hidden="false" customHeight="false" outlineLevel="0" collapsed="false">
      <c r="A145" s="73"/>
      <c r="B145" s="72"/>
      <c r="C145" s="80"/>
      <c r="D145" s="52"/>
      <c r="E145" s="73" t="s">
        <v>150</v>
      </c>
      <c r="F145" s="77" t="n">
        <v>0.1</v>
      </c>
      <c r="G145" s="52" t="s">
        <v>82</v>
      </c>
    </row>
    <row r="146" customFormat="false" ht="25.5" hidden="false" customHeight="true" outlineLevel="0" collapsed="false">
      <c r="A146" s="73"/>
      <c r="B146" s="72"/>
      <c r="C146" s="80"/>
      <c r="D146" s="52" t="s">
        <v>86</v>
      </c>
      <c r="E146" s="79" t="s">
        <v>141</v>
      </c>
      <c r="F146" s="55"/>
      <c r="G146" s="52" t="s">
        <v>85</v>
      </c>
    </row>
    <row r="147" customFormat="false" ht="25.5" hidden="false" customHeight="false" outlineLevel="0" collapsed="false">
      <c r="A147" s="73"/>
      <c r="B147" s="72"/>
      <c r="C147" s="80"/>
      <c r="D147" s="52"/>
      <c r="E147" s="79"/>
      <c r="F147" s="55"/>
      <c r="G147" s="52" t="s">
        <v>87</v>
      </c>
    </row>
    <row r="148" customFormat="false" ht="25.5" hidden="false" customHeight="false" outlineLevel="0" collapsed="false">
      <c r="A148" s="73"/>
      <c r="B148" s="72"/>
      <c r="C148" s="80"/>
      <c r="D148" s="52"/>
      <c r="E148" s="79"/>
      <c r="F148" s="55"/>
      <c r="G148" s="52" t="s">
        <v>88</v>
      </c>
    </row>
    <row r="149" customFormat="false" ht="12.75" hidden="false" customHeight="false" outlineLevel="0" collapsed="false">
      <c r="A149" s="73"/>
      <c r="B149" s="72"/>
      <c r="C149" s="80"/>
      <c r="D149" s="52"/>
      <c r="E149" s="79"/>
      <c r="F149" s="55"/>
      <c r="G149" s="52" t="s">
        <v>89</v>
      </c>
    </row>
    <row r="150" customFormat="false" ht="12.75" hidden="false" customHeight="false" outlineLevel="0" collapsed="false">
      <c r="A150" s="73"/>
      <c r="B150" s="72"/>
      <c r="C150" s="80"/>
      <c r="D150" s="52"/>
      <c r="E150" s="79"/>
      <c r="F150" s="55"/>
      <c r="G150" s="52" t="s">
        <v>90</v>
      </c>
    </row>
    <row r="151" customFormat="false" ht="12.75" hidden="false" customHeight="false" outlineLevel="0" collapsed="false">
      <c r="A151" s="73"/>
      <c r="B151" s="72"/>
      <c r="C151" s="80"/>
      <c r="D151" s="52"/>
      <c r="E151" s="79"/>
      <c r="F151" s="55"/>
      <c r="G151" s="52" t="s">
        <v>91</v>
      </c>
    </row>
    <row r="152" customFormat="false" ht="25.5" hidden="false" customHeight="false" outlineLevel="0" collapsed="false">
      <c r="A152" s="73"/>
      <c r="B152" s="72"/>
      <c r="C152" s="80"/>
      <c r="D152" s="52"/>
      <c r="E152" s="79"/>
      <c r="F152" s="55"/>
      <c r="G152" s="52" t="s">
        <v>92</v>
      </c>
    </row>
    <row r="153" customFormat="false" ht="25.5" hidden="false" customHeight="false" outlineLevel="0" collapsed="false">
      <c r="A153" s="73"/>
      <c r="B153" s="72"/>
      <c r="C153" s="80"/>
      <c r="D153" s="52"/>
      <c r="E153" s="79"/>
      <c r="F153" s="55"/>
      <c r="G153" s="52" t="s">
        <v>93</v>
      </c>
    </row>
    <row r="154" customFormat="false" ht="25.5" hidden="false" customHeight="false" outlineLevel="0" collapsed="false">
      <c r="A154" s="73"/>
      <c r="B154" s="72"/>
      <c r="C154" s="80"/>
      <c r="D154" s="52" t="s">
        <v>113</v>
      </c>
      <c r="E154" s="73" t="s">
        <v>150</v>
      </c>
      <c r="F154" s="77" t="n">
        <v>0.15</v>
      </c>
      <c r="G154" s="52" t="s">
        <v>94</v>
      </c>
    </row>
    <row r="155" customFormat="false" ht="25.5" hidden="false" customHeight="true" outlineLevel="0" collapsed="false">
      <c r="A155" s="73"/>
      <c r="B155" s="72"/>
      <c r="C155" s="80"/>
      <c r="D155" s="52" t="s">
        <v>86</v>
      </c>
      <c r="E155" s="79" t="s">
        <v>141</v>
      </c>
      <c r="F155" s="55"/>
      <c r="G155" s="52" t="s">
        <v>95</v>
      </c>
    </row>
    <row r="156" customFormat="false" ht="25.5" hidden="false" customHeight="false" outlineLevel="0" collapsed="false">
      <c r="A156" s="73"/>
      <c r="B156" s="72"/>
      <c r="C156" s="80"/>
      <c r="D156" s="52"/>
      <c r="E156" s="79"/>
      <c r="F156" s="55"/>
      <c r="G156" s="52" t="s">
        <v>96</v>
      </c>
    </row>
    <row r="157" customFormat="false" ht="12.75" hidden="false" customHeight="false" outlineLevel="0" collapsed="false">
      <c r="A157" s="73"/>
      <c r="B157" s="72"/>
      <c r="C157" s="80"/>
      <c r="D157" s="52"/>
      <c r="E157" s="79"/>
      <c r="F157" s="55"/>
      <c r="G157" s="52" t="s">
        <v>97</v>
      </c>
    </row>
    <row r="158" customFormat="false" ht="12.75" hidden="false" customHeight="false" outlineLevel="0" collapsed="false">
      <c r="A158" s="73"/>
      <c r="B158" s="72"/>
      <c r="C158" s="80"/>
      <c r="D158" s="52"/>
      <c r="E158" s="79"/>
      <c r="F158" s="55"/>
      <c r="G158" s="52" t="s">
        <v>98</v>
      </c>
    </row>
    <row r="159" customFormat="false" ht="12.75" hidden="false" customHeight="false" outlineLevel="0" collapsed="false">
      <c r="A159" s="73"/>
      <c r="B159" s="72"/>
      <c r="C159" s="80"/>
      <c r="D159" s="52"/>
      <c r="E159" s="79"/>
      <c r="F159" s="55"/>
      <c r="G159" s="52" t="s">
        <v>99</v>
      </c>
    </row>
    <row r="160" customFormat="false" ht="12.75" hidden="false" customHeight="false" outlineLevel="0" collapsed="false">
      <c r="A160" s="73"/>
      <c r="B160" s="72"/>
      <c r="C160" s="80"/>
      <c r="D160" s="52"/>
      <c r="E160" s="79"/>
      <c r="F160" s="55"/>
      <c r="G160" s="52" t="s">
        <v>100</v>
      </c>
    </row>
    <row r="161" customFormat="false" ht="12.75" hidden="false" customHeight="false" outlineLevel="0" collapsed="false">
      <c r="A161" s="73"/>
      <c r="B161" s="72"/>
      <c r="C161" s="80"/>
      <c r="D161" s="52"/>
      <c r="E161" s="79"/>
      <c r="F161" s="55"/>
      <c r="G161" s="52" t="s">
        <v>101</v>
      </c>
    </row>
    <row r="162" customFormat="false" ht="12.75" hidden="false" customHeight="false" outlineLevel="0" collapsed="false">
      <c r="A162" s="73"/>
      <c r="B162" s="72"/>
      <c r="C162" s="80"/>
      <c r="D162" s="52"/>
      <c r="E162" s="79"/>
      <c r="F162" s="55"/>
      <c r="G162" s="52" t="s">
        <v>102</v>
      </c>
    </row>
    <row r="163" customFormat="false" ht="12.75" hidden="false" customHeight="false" outlineLevel="0" collapsed="false">
      <c r="A163" s="73"/>
      <c r="B163" s="72"/>
      <c r="C163" s="80"/>
      <c r="D163" s="52"/>
      <c r="E163" s="79"/>
      <c r="F163" s="55"/>
      <c r="G163" s="52" t="s">
        <v>103</v>
      </c>
    </row>
    <row r="164" customFormat="false" ht="12.75" hidden="false" customHeight="false" outlineLevel="0" collapsed="false">
      <c r="A164" s="73"/>
      <c r="B164" s="72"/>
      <c r="C164" s="80"/>
      <c r="D164" s="52"/>
      <c r="E164" s="79"/>
      <c r="F164" s="55"/>
      <c r="G164" s="52" t="s">
        <v>104</v>
      </c>
    </row>
    <row r="165" customFormat="false" ht="12.75" hidden="false" customHeight="false" outlineLevel="0" collapsed="false">
      <c r="A165" s="73"/>
      <c r="B165" s="72"/>
      <c r="C165" s="80"/>
      <c r="D165" s="52"/>
      <c r="E165" s="79"/>
      <c r="F165" s="55"/>
      <c r="G165" s="52" t="s">
        <v>105</v>
      </c>
    </row>
    <row r="166" customFormat="false" ht="12.75" hidden="false" customHeight="false" outlineLevel="0" collapsed="false">
      <c r="A166" s="73"/>
      <c r="B166" s="72"/>
      <c r="C166" s="80"/>
      <c r="D166" s="52"/>
      <c r="E166" s="79"/>
      <c r="F166" s="55"/>
      <c r="G166" s="52" t="s">
        <v>106</v>
      </c>
    </row>
    <row r="167" customFormat="false" ht="12.75" hidden="false" customHeight="false" outlineLevel="0" collapsed="false">
      <c r="A167" s="73"/>
      <c r="B167" s="72"/>
      <c r="C167" s="80"/>
      <c r="D167" s="52"/>
      <c r="E167" s="79"/>
      <c r="F167" s="55"/>
      <c r="G167" s="52" t="s">
        <v>107</v>
      </c>
    </row>
    <row r="168" customFormat="false" ht="25.5" hidden="false" customHeight="false" outlineLevel="0" collapsed="false">
      <c r="A168" s="73"/>
      <c r="B168" s="72"/>
      <c r="C168" s="80"/>
      <c r="D168" s="52"/>
      <c r="E168" s="79"/>
      <c r="F168" s="55"/>
      <c r="G168" s="52" t="s">
        <v>108</v>
      </c>
    </row>
    <row r="169" customFormat="false" ht="25.5" hidden="false" customHeight="false" outlineLevel="0" collapsed="false">
      <c r="A169" s="73"/>
      <c r="B169" s="72"/>
      <c r="C169" s="80"/>
      <c r="D169" s="52"/>
      <c r="E169" s="79"/>
      <c r="F169" s="55"/>
      <c r="G169" s="52" t="s">
        <v>109</v>
      </c>
    </row>
    <row r="170" customFormat="false" ht="76.5" hidden="false" customHeight="false" outlineLevel="0" collapsed="false">
      <c r="A170" s="73"/>
      <c r="B170" s="72"/>
      <c r="C170" s="80"/>
      <c r="D170" s="73" t="s">
        <v>158</v>
      </c>
      <c r="E170" s="73"/>
      <c r="F170" s="74" t="n">
        <v>0</v>
      </c>
      <c r="G170" s="52" t="s">
        <v>146</v>
      </c>
    </row>
    <row r="171" customFormat="false" ht="12.75" hidden="false" customHeight="true" outlineLevel="0" collapsed="false">
      <c r="A171" s="73" t="s">
        <v>160</v>
      </c>
      <c r="B171" s="72" t="s">
        <v>139</v>
      </c>
      <c r="C171" s="81" t="s">
        <v>157</v>
      </c>
      <c r="D171" s="51" t="s">
        <v>113</v>
      </c>
      <c r="E171" s="73" t="s">
        <v>150</v>
      </c>
      <c r="F171" s="77" t="n">
        <v>0.1</v>
      </c>
      <c r="G171" s="52" t="s">
        <v>78</v>
      </c>
    </row>
    <row r="172" customFormat="false" ht="12.75" hidden="false" customHeight="false" outlineLevel="0" collapsed="false">
      <c r="A172" s="73"/>
      <c r="B172" s="72"/>
      <c r="C172" s="81"/>
      <c r="D172" s="51"/>
      <c r="E172" s="73" t="s">
        <v>150</v>
      </c>
      <c r="F172" s="77" t="n">
        <v>0.1</v>
      </c>
      <c r="G172" s="52" t="s">
        <v>82</v>
      </c>
    </row>
    <row r="173" customFormat="false" ht="25.5" hidden="false" customHeight="true" outlineLevel="0" collapsed="false">
      <c r="A173" s="73"/>
      <c r="B173" s="72"/>
      <c r="C173" s="81"/>
      <c r="D173" s="51" t="s">
        <v>86</v>
      </c>
      <c r="E173" s="73" t="s">
        <v>141</v>
      </c>
      <c r="F173" s="55"/>
      <c r="G173" s="52" t="s">
        <v>85</v>
      </c>
    </row>
    <row r="174" customFormat="false" ht="25.5" hidden="false" customHeight="false" outlineLevel="0" collapsed="false">
      <c r="A174" s="73"/>
      <c r="B174" s="72"/>
      <c r="C174" s="81"/>
      <c r="D174" s="51"/>
      <c r="E174" s="73"/>
      <c r="F174" s="55"/>
      <c r="G174" s="52" t="s">
        <v>87</v>
      </c>
    </row>
    <row r="175" customFormat="false" ht="25.5" hidden="false" customHeight="false" outlineLevel="0" collapsed="false">
      <c r="A175" s="73"/>
      <c r="B175" s="72"/>
      <c r="C175" s="81"/>
      <c r="D175" s="51"/>
      <c r="E175" s="73"/>
      <c r="F175" s="55"/>
      <c r="G175" s="52" t="s">
        <v>88</v>
      </c>
    </row>
    <row r="176" customFormat="false" ht="12.75" hidden="false" customHeight="false" outlineLevel="0" collapsed="false">
      <c r="A176" s="73"/>
      <c r="B176" s="72"/>
      <c r="C176" s="81"/>
      <c r="D176" s="51"/>
      <c r="E176" s="73"/>
      <c r="F176" s="55"/>
      <c r="G176" s="52" t="s">
        <v>89</v>
      </c>
    </row>
    <row r="177" customFormat="false" ht="12.75" hidden="false" customHeight="false" outlineLevel="0" collapsed="false">
      <c r="A177" s="73"/>
      <c r="B177" s="72"/>
      <c r="C177" s="81"/>
      <c r="D177" s="51"/>
      <c r="E177" s="73"/>
      <c r="F177" s="55"/>
      <c r="G177" s="52" t="s">
        <v>90</v>
      </c>
    </row>
    <row r="178" customFormat="false" ht="12.75" hidden="false" customHeight="false" outlineLevel="0" collapsed="false">
      <c r="A178" s="73"/>
      <c r="B178" s="72"/>
      <c r="C178" s="81"/>
      <c r="D178" s="51"/>
      <c r="E178" s="73"/>
      <c r="F178" s="55"/>
      <c r="G178" s="52" t="s">
        <v>91</v>
      </c>
    </row>
    <row r="179" customFormat="false" ht="25.5" hidden="false" customHeight="false" outlineLevel="0" collapsed="false">
      <c r="A179" s="73"/>
      <c r="B179" s="72"/>
      <c r="C179" s="81"/>
      <c r="D179" s="51"/>
      <c r="E179" s="73"/>
      <c r="F179" s="55"/>
      <c r="G179" s="52" t="s">
        <v>92</v>
      </c>
    </row>
    <row r="180" customFormat="false" ht="25.5" hidden="false" customHeight="false" outlineLevel="0" collapsed="false">
      <c r="A180" s="73"/>
      <c r="B180" s="72"/>
      <c r="C180" s="81"/>
      <c r="D180" s="51"/>
      <c r="E180" s="73"/>
      <c r="F180" s="55"/>
      <c r="G180" s="52" t="s">
        <v>93</v>
      </c>
    </row>
    <row r="181" customFormat="false" ht="25.5" hidden="false" customHeight="false" outlineLevel="0" collapsed="false">
      <c r="A181" s="73"/>
      <c r="B181" s="72"/>
      <c r="C181" s="81"/>
      <c r="D181" s="52" t="s">
        <v>113</v>
      </c>
      <c r="E181" s="73" t="s">
        <v>150</v>
      </c>
      <c r="F181" s="77" t="n">
        <v>0.15</v>
      </c>
      <c r="G181" s="52" t="s">
        <v>94</v>
      </c>
    </row>
    <row r="182" customFormat="false" ht="25.5" hidden="false" customHeight="true" outlineLevel="0" collapsed="false">
      <c r="A182" s="73"/>
      <c r="B182" s="72"/>
      <c r="C182" s="81"/>
      <c r="D182" s="51" t="s">
        <v>86</v>
      </c>
      <c r="E182" s="73" t="s">
        <v>141</v>
      </c>
      <c r="F182" s="55"/>
      <c r="G182" s="52" t="s">
        <v>95</v>
      </c>
    </row>
    <row r="183" customFormat="false" ht="25.5" hidden="false" customHeight="false" outlineLevel="0" collapsed="false">
      <c r="A183" s="73"/>
      <c r="B183" s="72"/>
      <c r="C183" s="81"/>
      <c r="D183" s="51"/>
      <c r="E183" s="73"/>
      <c r="F183" s="55"/>
      <c r="G183" s="52" t="s">
        <v>96</v>
      </c>
    </row>
    <row r="184" customFormat="false" ht="12.75" hidden="false" customHeight="false" outlineLevel="0" collapsed="false">
      <c r="A184" s="73"/>
      <c r="B184" s="72"/>
      <c r="C184" s="81"/>
      <c r="D184" s="51"/>
      <c r="E184" s="73"/>
      <c r="F184" s="55"/>
      <c r="G184" s="52" t="s">
        <v>97</v>
      </c>
    </row>
    <row r="185" customFormat="false" ht="12.75" hidden="false" customHeight="false" outlineLevel="0" collapsed="false">
      <c r="A185" s="73"/>
      <c r="B185" s="72"/>
      <c r="C185" s="81"/>
      <c r="D185" s="51"/>
      <c r="E185" s="73"/>
      <c r="F185" s="55"/>
      <c r="G185" s="52" t="s">
        <v>98</v>
      </c>
    </row>
    <row r="186" customFormat="false" ht="12.75" hidden="false" customHeight="false" outlineLevel="0" collapsed="false">
      <c r="A186" s="73"/>
      <c r="B186" s="72"/>
      <c r="C186" s="81"/>
      <c r="D186" s="51"/>
      <c r="E186" s="73"/>
      <c r="F186" s="55"/>
      <c r="G186" s="52" t="s">
        <v>99</v>
      </c>
    </row>
    <row r="187" customFormat="false" ht="12.75" hidden="false" customHeight="false" outlineLevel="0" collapsed="false">
      <c r="A187" s="73"/>
      <c r="B187" s="72"/>
      <c r="C187" s="81"/>
      <c r="D187" s="51"/>
      <c r="E187" s="73"/>
      <c r="F187" s="55"/>
      <c r="G187" s="52" t="s">
        <v>100</v>
      </c>
    </row>
    <row r="188" customFormat="false" ht="12.75" hidden="false" customHeight="false" outlineLevel="0" collapsed="false">
      <c r="A188" s="73"/>
      <c r="B188" s="72"/>
      <c r="C188" s="81"/>
      <c r="D188" s="51"/>
      <c r="E188" s="73"/>
      <c r="F188" s="55"/>
      <c r="G188" s="52" t="s">
        <v>101</v>
      </c>
    </row>
    <row r="189" customFormat="false" ht="12.75" hidden="false" customHeight="false" outlineLevel="0" collapsed="false">
      <c r="A189" s="73"/>
      <c r="B189" s="72"/>
      <c r="C189" s="81"/>
      <c r="D189" s="51"/>
      <c r="E189" s="73"/>
      <c r="F189" s="55"/>
      <c r="G189" s="52" t="s">
        <v>102</v>
      </c>
    </row>
    <row r="190" customFormat="false" ht="12.75" hidden="false" customHeight="false" outlineLevel="0" collapsed="false">
      <c r="A190" s="73"/>
      <c r="B190" s="72"/>
      <c r="C190" s="81"/>
      <c r="D190" s="51"/>
      <c r="E190" s="73"/>
      <c r="F190" s="55"/>
      <c r="G190" s="52" t="s">
        <v>103</v>
      </c>
    </row>
    <row r="191" customFormat="false" ht="12.75" hidden="false" customHeight="false" outlineLevel="0" collapsed="false">
      <c r="A191" s="73"/>
      <c r="B191" s="72"/>
      <c r="C191" s="81"/>
      <c r="D191" s="51"/>
      <c r="E191" s="73"/>
      <c r="F191" s="55"/>
      <c r="G191" s="52" t="s">
        <v>104</v>
      </c>
    </row>
    <row r="192" customFormat="false" ht="12.75" hidden="false" customHeight="false" outlineLevel="0" collapsed="false">
      <c r="A192" s="73"/>
      <c r="B192" s="72"/>
      <c r="C192" s="81"/>
      <c r="D192" s="51"/>
      <c r="E192" s="73"/>
      <c r="F192" s="55"/>
      <c r="G192" s="52" t="s">
        <v>105</v>
      </c>
    </row>
    <row r="193" customFormat="false" ht="12.75" hidden="false" customHeight="false" outlineLevel="0" collapsed="false">
      <c r="A193" s="73"/>
      <c r="B193" s="72"/>
      <c r="C193" s="81"/>
      <c r="D193" s="51"/>
      <c r="E193" s="73"/>
      <c r="F193" s="55"/>
      <c r="G193" s="52" t="s">
        <v>106</v>
      </c>
    </row>
    <row r="194" customFormat="false" ht="12.75" hidden="false" customHeight="false" outlineLevel="0" collapsed="false">
      <c r="A194" s="73"/>
      <c r="B194" s="72"/>
      <c r="C194" s="81"/>
      <c r="D194" s="51"/>
      <c r="E194" s="73"/>
      <c r="F194" s="55"/>
      <c r="G194" s="52" t="s">
        <v>107</v>
      </c>
    </row>
    <row r="195" customFormat="false" ht="25.5" hidden="false" customHeight="false" outlineLevel="0" collapsed="false">
      <c r="A195" s="73"/>
      <c r="B195" s="72"/>
      <c r="C195" s="81"/>
      <c r="D195" s="51"/>
      <c r="E195" s="73"/>
      <c r="F195" s="55"/>
      <c r="G195" s="52" t="s">
        <v>108</v>
      </c>
    </row>
    <row r="196" customFormat="false" ht="25.5" hidden="false" customHeight="false" outlineLevel="0" collapsed="false">
      <c r="A196" s="73"/>
      <c r="B196" s="72"/>
      <c r="C196" s="81"/>
      <c r="D196" s="51"/>
      <c r="E196" s="73"/>
      <c r="F196" s="55"/>
      <c r="G196" s="52" t="s">
        <v>109</v>
      </c>
    </row>
    <row r="197" customFormat="false" ht="76.5" hidden="false" customHeight="false" outlineLevel="0" collapsed="false">
      <c r="A197" s="73"/>
      <c r="B197" s="72"/>
      <c r="C197" s="81"/>
      <c r="D197" s="73" t="s">
        <v>158</v>
      </c>
      <c r="E197" s="73"/>
      <c r="F197" s="74" t="n">
        <v>0</v>
      </c>
      <c r="G197" s="52" t="s">
        <v>146</v>
      </c>
    </row>
    <row r="198" customFormat="false" ht="12.75" hidden="false" customHeight="true" outlineLevel="0" collapsed="false">
      <c r="A198" s="73" t="s">
        <v>161</v>
      </c>
      <c r="B198" s="72" t="s">
        <v>139</v>
      </c>
      <c r="C198" s="73" t="s">
        <v>162</v>
      </c>
      <c r="D198" s="51" t="s">
        <v>86</v>
      </c>
      <c r="E198" s="73" t="s">
        <v>141</v>
      </c>
      <c r="F198" s="77"/>
      <c r="G198" s="52" t="s">
        <v>78</v>
      </c>
    </row>
    <row r="199" customFormat="false" ht="12.75" hidden="false" customHeight="false" outlineLevel="0" collapsed="false">
      <c r="A199" s="73"/>
      <c r="B199" s="72"/>
      <c r="C199" s="73"/>
      <c r="D199" s="51"/>
      <c r="E199" s="73"/>
      <c r="F199" s="77"/>
      <c r="G199" s="52" t="s">
        <v>82</v>
      </c>
    </row>
    <row r="200" customFormat="false" ht="25.5" hidden="false" customHeight="false" outlineLevel="0" collapsed="false">
      <c r="A200" s="73"/>
      <c r="B200" s="72"/>
      <c r="C200" s="73"/>
      <c r="D200" s="51"/>
      <c r="E200" s="73"/>
      <c r="F200" s="77"/>
      <c r="G200" s="52" t="s">
        <v>85</v>
      </c>
    </row>
    <row r="201" customFormat="false" ht="25.5" hidden="false" customHeight="false" outlineLevel="0" collapsed="false">
      <c r="A201" s="73"/>
      <c r="B201" s="72"/>
      <c r="C201" s="73"/>
      <c r="D201" s="51"/>
      <c r="E201" s="73"/>
      <c r="F201" s="77"/>
      <c r="G201" s="52" t="s">
        <v>87</v>
      </c>
    </row>
    <row r="202" customFormat="false" ht="25.5" hidden="false" customHeight="false" outlineLevel="0" collapsed="false">
      <c r="A202" s="73"/>
      <c r="B202" s="72"/>
      <c r="C202" s="73"/>
      <c r="D202" s="51"/>
      <c r="E202" s="73"/>
      <c r="F202" s="77"/>
      <c r="G202" s="52" t="s">
        <v>88</v>
      </c>
    </row>
    <row r="203" customFormat="false" ht="12.75" hidden="false" customHeight="false" outlineLevel="0" collapsed="false">
      <c r="A203" s="73"/>
      <c r="B203" s="72"/>
      <c r="C203" s="73"/>
      <c r="D203" s="51"/>
      <c r="E203" s="73"/>
      <c r="F203" s="77"/>
      <c r="G203" s="52" t="s">
        <v>89</v>
      </c>
    </row>
    <row r="204" customFormat="false" ht="12.75" hidden="false" customHeight="false" outlineLevel="0" collapsed="false">
      <c r="A204" s="73"/>
      <c r="B204" s="72"/>
      <c r="C204" s="73"/>
      <c r="D204" s="51"/>
      <c r="E204" s="73"/>
      <c r="F204" s="77"/>
      <c r="G204" s="52" t="s">
        <v>90</v>
      </c>
    </row>
    <row r="205" customFormat="false" ht="12.75" hidden="false" customHeight="false" outlineLevel="0" collapsed="false">
      <c r="A205" s="73"/>
      <c r="B205" s="72"/>
      <c r="C205" s="73"/>
      <c r="D205" s="51"/>
      <c r="E205" s="73"/>
      <c r="F205" s="77"/>
      <c r="G205" s="52" t="s">
        <v>91</v>
      </c>
    </row>
    <row r="206" customFormat="false" ht="25.5" hidden="false" customHeight="false" outlineLevel="0" collapsed="false">
      <c r="A206" s="73"/>
      <c r="B206" s="72"/>
      <c r="C206" s="73"/>
      <c r="D206" s="51"/>
      <c r="E206" s="73"/>
      <c r="F206" s="77"/>
      <c r="G206" s="52" t="s">
        <v>92</v>
      </c>
    </row>
    <row r="207" customFormat="false" ht="25.5" hidden="false" customHeight="false" outlineLevel="0" collapsed="false">
      <c r="A207" s="73"/>
      <c r="B207" s="72"/>
      <c r="C207" s="73"/>
      <c r="D207" s="51"/>
      <c r="E207" s="73"/>
      <c r="F207" s="77"/>
      <c r="G207" s="52" t="s">
        <v>93</v>
      </c>
    </row>
    <row r="208" customFormat="false" ht="25.5" hidden="false" customHeight="false" outlineLevel="0" collapsed="false">
      <c r="A208" s="73"/>
      <c r="B208" s="72"/>
      <c r="C208" s="73"/>
      <c r="D208" s="51"/>
      <c r="E208" s="73"/>
      <c r="F208" s="77"/>
      <c r="G208" s="52" t="s">
        <v>94</v>
      </c>
    </row>
    <row r="209" customFormat="false" ht="25.5" hidden="false" customHeight="false" outlineLevel="0" collapsed="false">
      <c r="A209" s="73"/>
      <c r="B209" s="72"/>
      <c r="C209" s="73"/>
      <c r="D209" s="51"/>
      <c r="E209" s="73"/>
      <c r="F209" s="77"/>
      <c r="G209" s="52" t="s">
        <v>95</v>
      </c>
    </row>
    <row r="210" customFormat="false" ht="25.5" hidden="false" customHeight="false" outlineLevel="0" collapsed="false">
      <c r="A210" s="73"/>
      <c r="B210" s="72"/>
      <c r="C210" s="73"/>
      <c r="D210" s="51"/>
      <c r="E210" s="73"/>
      <c r="F210" s="77"/>
      <c r="G210" s="52" t="s">
        <v>96</v>
      </c>
    </row>
    <row r="211" customFormat="false" ht="12.75" hidden="false" customHeight="false" outlineLevel="0" collapsed="false">
      <c r="A211" s="73"/>
      <c r="B211" s="72"/>
      <c r="C211" s="73"/>
      <c r="D211" s="51"/>
      <c r="E211" s="73"/>
      <c r="F211" s="77"/>
      <c r="G211" s="52" t="s">
        <v>97</v>
      </c>
    </row>
    <row r="212" customFormat="false" ht="12.75" hidden="false" customHeight="false" outlineLevel="0" collapsed="false">
      <c r="A212" s="73"/>
      <c r="B212" s="72"/>
      <c r="C212" s="73"/>
      <c r="D212" s="51"/>
      <c r="E212" s="73"/>
      <c r="F212" s="77"/>
      <c r="G212" s="52" t="s">
        <v>98</v>
      </c>
    </row>
    <row r="213" customFormat="false" ht="12.75" hidden="false" customHeight="false" outlineLevel="0" collapsed="false">
      <c r="A213" s="73"/>
      <c r="B213" s="72"/>
      <c r="C213" s="73"/>
      <c r="D213" s="51"/>
      <c r="E213" s="73"/>
      <c r="F213" s="77"/>
      <c r="G213" s="52" t="s">
        <v>99</v>
      </c>
    </row>
    <row r="214" customFormat="false" ht="12.75" hidden="false" customHeight="false" outlineLevel="0" collapsed="false">
      <c r="A214" s="73"/>
      <c r="B214" s="72"/>
      <c r="C214" s="73"/>
      <c r="D214" s="51"/>
      <c r="E214" s="73"/>
      <c r="F214" s="77"/>
      <c r="G214" s="52" t="s">
        <v>100</v>
      </c>
    </row>
    <row r="215" customFormat="false" ht="12.75" hidden="false" customHeight="false" outlineLevel="0" collapsed="false">
      <c r="A215" s="73"/>
      <c r="B215" s="72"/>
      <c r="C215" s="73"/>
      <c r="D215" s="51"/>
      <c r="E215" s="73"/>
      <c r="F215" s="77"/>
      <c r="G215" s="52" t="s">
        <v>101</v>
      </c>
    </row>
    <row r="216" customFormat="false" ht="12.75" hidden="false" customHeight="false" outlineLevel="0" collapsed="false">
      <c r="A216" s="73"/>
      <c r="B216" s="72"/>
      <c r="C216" s="73"/>
      <c r="D216" s="51"/>
      <c r="E216" s="73"/>
      <c r="F216" s="77"/>
      <c r="G216" s="52" t="s">
        <v>102</v>
      </c>
    </row>
    <row r="217" customFormat="false" ht="12.75" hidden="false" customHeight="false" outlineLevel="0" collapsed="false">
      <c r="A217" s="73"/>
      <c r="B217" s="72"/>
      <c r="C217" s="73"/>
      <c r="D217" s="51"/>
      <c r="E217" s="73"/>
      <c r="F217" s="77"/>
      <c r="G217" s="52" t="s">
        <v>103</v>
      </c>
    </row>
    <row r="218" customFormat="false" ht="12.75" hidden="false" customHeight="false" outlineLevel="0" collapsed="false">
      <c r="A218" s="73"/>
      <c r="B218" s="72"/>
      <c r="C218" s="73"/>
      <c r="D218" s="51"/>
      <c r="E218" s="73"/>
      <c r="F218" s="77"/>
      <c r="G218" s="52" t="s">
        <v>104</v>
      </c>
    </row>
    <row r="219" customFormat="false" ht="12.75" hidden="false" customHeight="false" outlineLevel="0" collapsed="false">
      <c r="A219" s="73"/>
      <c r="B219" s="72"/>
      <c r="C219" s="73"/>
      <c r="D219" s="51"/>
      <c r="E219" s="73"/>
      <c r="F219" s="77"/>
      <c r="G219" s="52" t="s">
        <v>105</v>
      </c>
    </row>
    <row r="220" customFormat="false" ht="12.75" hidden="false" customHeight="false" outlineLevel="0" collapsed="false">
      <c r="A220" s="73"/>
      <c r="B220" s="72"/>
      <c r="C220" s="73"/>
      <c r="D220" s="51"/>
      <c r="E220" s="73"/>
      <c r="F220" s="77"/>
      <c r="G220" s="52" t="s">
        <v>106</v>
      </c>
    </row>
    <row r="221" customFormat="false" ht="12.75" hidden="false" customHeight="false" outlineLevel="0" collapsed="false">
      <c r="A221" s="73"/>
      <c r="B221" s="72"/>
      <c r="C221" s="73"/>
      <c r="D221" s="51"/>
      <c r="E221" s="73"/>
      <c r="F221" s="77"/>
      <c r="G221" s="52" t="s">
        <v>107</v>
      </c>
    </row>
    <row r="222" customFormat="false" ht="25.5" hidden="false" customHeight="false" outlineLevel="0" collapsed="false">
      <c r="A222" s="73"/>
      <c r="B222" s="72"/>
      <c r="C222" s="73"/>
      <c r="D222" s="51"/>
      <c r="E222" s="73"/>
      <c r="F222" s="77"/>
      <c r="G222" s="52" t="s">
        <v>108</v>
      </c>
    </row>
    <row r="223" customFormat="false" ht="25.5" hidden="false" customHeight="false" outlineLevel="0" collapsed="false">
      <c r="A223" s="73"/>
      <c r="B223" s="72"/>
      <c r="C223" s="73"/>
      <c r="D223" s="51"/>
      <c r="E223" s="73"/>
      <c r="F223" s="77"/>
      <c r="G223" s="52" t="s">
        <v>109</v>
      </c>
    </row>
    <row r="224" customFormat="false" ht="63.75" hidden="false" customHeight="true" outlineLevel="0" collapsed="false">
      <c r="A224" s="73"/>
      <c r="B224" s="72"/>
      <c r="C224" s="73"/>
      <c r="D224" s="82" t="s">
        <v>113</v>
      </c>
      <c r="E224" s="83" t="s">
        <v>150</v>
      </c>
      <c r="F224" s="84" t="n">
        <v>0.15</v>
      </c>
      <c r="G224" s="52" t="s">
        <v>146</v>
      </c>
      <c r="J224" s="0" t="n">
        <f aca="false">280*0.15</f>
        <v>42</v>
      </c>
    </row>
    <row r="225" customFormat="false" ht="12.75" hidden="false" customHeight="true" outlineLevel="0" collapsed="false">
      <c r="A225" s="73" t="s">
        <v>163</v>
      </c>
      <c r="B225" s="72" t="s">
        <v>139</v>
      </c>
      <c r="C225" s="73" t="s">
        <v>164</v>
      </c>
      <c r="D225" s="51" t="s">
        <v>113</v>
      </c>
      <c r="E225" s="73" t="s">
        <v>150</v>
      </c>
      <c r="F225" s="77" t="n">
        <v>0.1</v>
      </c>
      <c r="G225" s="52" t="s">
        <v>78</v>
      </c>
    </row>
    <row r="226" customFormat="false" ht="12.75" hidden="false" customHeight="false" outlineLevel="0" collapsed="false">
      <c r="A226" s="73"/>
      <c r="B226" s="72"/>
      <c r="C226" s="73"/>
      <c r="D226" s="51"/>
      <c r="E226" s="73" t="s">
        <v>150</v>
      </c>
      <c r="F226" s="77" t="n">
        <v>0.1</v>
      </c>
      <c r="G226" s="52" t="s">
        <v>82</v>
      </c>
    </row>
    <row r="227" customFormat="false" ht="25.5" hidden="false" customHeight="true" outlineLevel="0" collapsed="false">
      <c r="A227" s="73"/>
      <c r="B227" s="72"/>
      <c r="C227" s="73"/>
      <c r="D227" s="51" t="s">
        <v>86</v>
      </c>
      <c r="E227" s="73" t="s">
        <v>141</v>
      </c>
      <c r="F227" s="55"/>
      <c r="G227" s="52" t="s">
        <v>85</v>
      </c>
    </row>
    <row r="228" customFormat="false" ht="25.5" hidden="false" customHeight="false" outlineLevel="0" collapsed="false">
      <c r="A228" s="73"/>
      <c r="B228" s="72"/>
      <c r="C228" s="73"/>
      <c r="D228" s="51"/>
      <c r="E228" s="73"/>
      <c r="F228" s="55"/>
      <c r="G228" s="52" t="s">
        <v>87</v>
      </c>
    </row>
    <row r="229" customFormat="false" ht="25.5" hidden="false" customHeight="false" outlineLevel="0" collapsed="false">
      <c r="A229" s="73"/>
      <c r="B229" s="72"/>
      <c r="C229" s="73"/>
      <c r="D229" s="51"/>
      <c r="E229" s="73"/>
      <c r="F229" s="55"/>
      <c r="G229" s="52" t="s">
        <v>88</v>
      </c>
    </row>
    <row r="230" customFormat="false" ht="12.75" hidden="false" customHeight="false" outlineLevel="0" collapsed="false">
      <c r="A230" s="73"/>
      <c r="B230" s="72"/>
      <c r="C230" s="73"/>
      <c r="D230" s="51"/>
      <c r="E230" s="73"/>
      <c r="F230" s="55"/>
      <c r="G230" s="52" t="s">
        <v>89</v>
      </c>
    </row>
    <row r="231" customFormat="false" ht="12.75" hidden="false" customHeight="false" outlineLevel="0" collapsed="false">
      <c r="A231" s="73"/>
      <c r="B231" s="72"/>
      <c r="C231" s="73"/>
      <c r="D231" s="51"/>
      <c r="E231" s="73"/>
      <c r="F231" s="55"/>
      <c r="G231" s="52" t="s">
        <v>90</v>
      </c>
    </row>
    <row r="232" customFormat="false" ht="12.75" hidden="false" customHeight="false" outlineLevel="0" collapsed="false">
      <c r="A232" s="73"/>
      <c r="B232" s="72"/>
      <c r="C232" s="73"/>
      <c r="D232" s="51"/>
      <c r="E232" s="73"/>
      <c r="F232" s="55"/>
      <c r="G232" s="52" t="s">
        <v>91</v>
      </c>
    </row>
    <row r="233" customFormat="false" ht="25.5" hidden="false" customHeight="false" outlineLevel="0" collapsed="false">
      <c r="A233" s="73"/>
      <c r="B233" s="72"/>
      <c r="C233" s="73"/>
      <c r="D233" s="51"/>
      <c r="E233" s="73"/>
      <c r="F233" s="55"/>
      <c r="G233" s="52" t="s">
        <v>92</v>
      </c>
    </row>
    <row r="234" customFormat="false" ht="25.5" hidden="false" customHeight="false" outlineLevel="0" collapsed="false">
      <c r="A234" s="73"/>
      <c r="B234" s="72"/>
      <c r="C234" s="73"/>
      <c r="D234" s="51"/>
      <c r="E234" s="73"/>
      <c r="F234" s="55"/>
      <c r="G234" s="52" t="s">
        <v>93</v>
      </c>
    </row>
    <row r="235" customFormat="false" ht="25.5" hidden="false" customHeight="false" outlineLevel="0" collapsed="false">
      <c r="A235" s="73"/>
      <c r="B235" s="72"/>
      <c r="C235" s="73"/>
      <c r="D235" s="52" t="s">
        <v>113</v>
      </c>
      <c r="E235" s="73" t="s">
        <v>150</v>
      </c>
      <c r="F235" s="77" t="n">
        <v>0.15</v>
      </c>
      <c r="G235" s="52" t="s">
        <v>94</v>
      </c>
    </row>
    <row r="236" customFormat="false" ht="25.5" hidden="false" customHeight="true" outlineLevel="0" collapsed="false">
      <c r="A236" s="73"/>
      <c r="B236" s="72"/>
      <c r="C236" s="73"/>
      <c r="D236" s="51" t="s">
        <v>86</v>
      </c>
      <c r="E236" s="73" t="s">
        <v>141</v>
      </c>
      <c r="F236" s="55"/>
      <c r="G236" s="52" t="s">
        <v>95</v>
      </c>
    </row>
    <row r="237" customFormat="false" ht="25.5" hidden="false" customHeight="false" outlineLevel="0" collapsed="false">
      <c r="A237" s="73"/>
      <c r="B237" s="72"/>
      <c r="C237" s="73"/>
      <c r="D237" s="51"/>
      <c r="E237" s="73"/>
      <c r="F237" s="55"/>
      <c r="G237" s="52" t="s">
        <v>96</v>
      </c>
    </row>
    <row r="238" customFormat="false" ht="12.75" hidden="false" customHeight="false" outlineLevel="0" collapsed="false">
      <c r="A238" s="73"/>
      <c r="B238" s="72"/>
      <c r="C238" s="73"/>
      <c r="D238" s="51"/>
      <c r="E238" s="73"/>
      <c r="F238" s="55"/>
      <c r="G238" s="52" t="s">
        <v>97</v>
      </c>
    </row>
    <row r="239" customFormat="false" ht="12.75" hidden="false" customHeight="false" outlineLevel="0" collapsed="false">
      <c r="A239" s="73"/>
      <c r="B239" s="72"/>
      <c r="C239" s="73"/>
      <c r="D239" s="51"/>
      <c r="E239" s="73"/>
      <c r="F239" s="55"/>
      <c r="G239" s="52" t="s">
        <v>98</v>
      </c>
    </row>
    <row r="240" customFormat="false" ht="12.75" hidden="false" customHeight="false" outlineLevel="0" collapsed="false">
      <c r="A240" s="73"/>
      <c r="B240" s="72"/>
      <c r="C240" s="73"/>
      <c r="D240" s="51"/>
      <c r="E240" s="73"/>
      <c r="F240" s="55"/>
      <c r="G240" s="52" t="s">
        <v>99</v>
      </c>
    </row>
    <row r="241" customFormat="false" ht="12.75" hidden="false" customHeight="false" outlineLevel="0" collapsed="false">
      <c r="A241" s="73"/>
      <c r="B241" s="72"/>
      <c r="C241" s="73"/>
      <c r="D241" s="51"/>
      <c r="E241" s="73"/>
      <c r="F241" s="55"/>
      <c r="G241" s="52" t="s">
        <v>100</v>
      </c>
    </row>
    <row r="242" customFormat="false" ht="12.75" hidden="false" customHeight="false" outlineLevel="0" collapsed="false">
      <c r="A242" s="73"/>
      <c r="B242" s="72"/>
      <c r="C242" s="73"/>
      <c r="D242" s="51"/>
      <c r="E242" s="73"/>
      <c r="F242" s="55"/>
      <c r="G242" s="52" t="s">
        <v>101</v>
      </c>
    </row>
    <row r="243" customFormat="false" ht="12.75" hidden="false" customHeight="false" outlineLevel="0" collapsed="false">
      <c r="A243" s="73"/>
      <c r="B243" s="72"/>
      <c r="C243" s="73"/>
      <c r="D243" s="51"/>
      <c r="E243" s="73"/>
      <c r="F243" s="55"/>
      <c r="G243" s="52" t="s">
        <v>102</v>
      </c>
    </row>
    <row r="244" customFormat="false" ht="12.75" hidden="false" customHeight="false" outlineLevel="0" collapsed="false">
      <c r="A244" s="73"/>
      <c r="B244" s="72"/>
      <c r="C244" s="73"/>
      <c r="D244" s="51"/>
      <c r="E244" s="73"/>
      <c r="F244" s="55"/>
      <c r="G244" s="52" t="s">
        <v>103</v>
      </c>
    </row>
    <row r="245" customFormat="false" ht="12.75" hidden="false" customHeight="false" outlineLevel="0" collapsed="false">
      <c r="A245" s="73"/>
      <c r="B245" s="72"/>
      <c r="C245" s="73"/>
      <c r="D245" s="51"/>
      <c r="E245" s="73"/>
      <c r="F245" s="55"/>
      <c r="G245" s="52" t="s">
        <v>104</v>
      </c>
    </row>
    <row r="246" customFormat="false" ht="12.75" hidden="false" customHeight="false" outlineLevel="0" collapsed="false">
      <c r="A246" s="73"/>
      <c r="B246" s="72"/>
      <c r="C246" s="73"/>
      <c r="D246" s="51"/>
      <c r="E246" s="73"/>
      <c r="F246" s="55"/>
      <c r="G246" s="52" t="s">
        <v>105</v>
      </c>
    </row>
    <row r="247" customFormat="false" ht="12.75" hidden="false" customHeight="false" outlineLevel="0" collapsed="false">
      <c r="A247" s="73"/>
      <c r="B247" s="72"/>
      <c r="C247" s="73"/>
      <c r="D247" s="51"/>
      <c r="E247" s="73"/>
      <c r="F247" s="55"/>
      <c r="G247" s="52" t="s">
        <v>106</v>
      </c>
    </row>
    <row r="248" customFormat="false" ht="12.75" hidden="false" customHeight="false" outlineLevel="0" collapsed="false">
      <c r="A248" s="73"/>
      <c r="B248" s="72"/>
      <c r="C248" s="73"/>
      <c r="D248" s="51"/>
      <c r="E248" s="73"/>
      <c r="F248" s="55"/>
      <c r="G248" s="52" t="s">
        <v>107</v>
      </c>
    </row>
    <row r="249" customFormat="false" ht="25.5" hidden="false" customHeight="false" outlineLevel="0" collapsed="false">
      <c r="A249" s="73"/>
      <c r="B249" s="72"/>
      <c r="C249" s="73"/>
      <c r="D249" s="51"/>
      <c r="E249" s="73"/>
      <c r="F249" s="55"/>
      <c r="G249" s="52" t="s">
        <v>108</v>
      </c>
    </row>
    <row r="250" customFormat="false" ht="25.5" hidden="false" customHeight="false" outlineLevel="0" collapsed="false">
      <c r="A250" s="73"/>
      <c r="B250" s="72"/>
      <c r="C250" s="73"/>
      <c r="D250" s="51"/>
      <c r="E250" s="73"/>
      <c r="F250" s="55"/>
      <c r="G250" s="52" t="s">
        <v>109</v>
      </c>
    </row>
    <row r="251" customFormat="false" ht="12.75" hidden="false" customHeight="false" outlineLevel="0" collapsed="false">
      <c r="A251" s="73"/>
      <c r="B251" s="72"/>
      <c r="C251" s="73"/>
      <c r="D251" s="73"/>
      <c r="E251" s="73"/>
      <c r="F251" s="74" t="n">
        <v>0</v>
      </c>
      <c r="G251" s="52" t="s">
        <v>146</v>
      </c>
    </row>
    <row r="252" customFormat="false" ht="12.75" hidden="false" customHeight="true" outlineLevel="0" collapsed="false">
      <c r="A252" s="73" t="s">
        <v>165</v>
      </c>
      <c r="B252" s="72" t="s">
        <v>139</v>
      </c>
      <c r="C252" s="73" t="s">
        <v>166</v>
      </c>
      <c r="D252" s="51" t="s">
        <v>86</v>
      </c>
      <c r="E252" s="73" t="s">
        <v>141</v>
      </c>
      <c r="F252" s="85"/>
      <c r="G252" s="52" t="s">
        <v>78</v>
      </c>
    </row>
    <row r="253" customFormat="false" ht="12.75" hidden="false" customHeight="false" outlineLevel="0" collapsed="false">
      <c r="A253" s="73"/>
      <c r="B253" s="72"/>
      <c r="C253" s="73"/>
      <c r="D253" s="51"/>
      <c r="E253" s="73"/>
      <c r="F253" s="85"/>
      <c r="G253" s="52" t="s">
        <v>82</v>
      </c>
    </row>
    <row r="254" customFormat="false" ht="25.5" hidden="false" customHeight="false" outlineLevel="0" collapsed="false">
      <c r="A254" s="73"/>
      <c r="B254" s="72"/>
      <c r="C254" s="73"/>
      <c r="D254" s="51"/>
      <c r="E254" s="73"/>
      <c r="F254" s="85"/>
      <c r="G254" s="52" t="s">
        <v>85</v>
      </c>
    </row>
    <row r="255" customFormat="false" ht="25.5" hidden="false" customHeight="false" outlineLevel="0" collapsed="false">
      <c r="A255" s="73"/>
      <c r="B255" s="72"/>
      <c r="C255" s="73"/>
      <c r="D255" s="51"/>
      <c r="E255" s="73"/>
      <c r="F255" s="85"/>
      <c r="G255" s="52" t="s">
        <v>87</v>
      </c>
    </row>
    <row r="256" customFormat="false" ht="25.5" hidden="false" customHeight="false" outlineLevel="0" collapsed="false">
      <c r="A256" s="73"/>
      <c r="B256" s="72"/>
      <c r="C256" s="73"/>
      <c r="D256" s="51"/>
      <c r="E256" s="73"/>
      <c r="F256" s="85"/>
      <c r="G256" s="52" t="s">
        <v>88</v>
      </c>
    </row>
    <row r="257" customFormat="false" ht="12.75" hidden="false" customHeight="false" outlineLevel="0" collapsed="false">
      <c r="A257" s="73"/>
      <c r="B257" s="72"/>
      <c r="C257" s="73"/>
      <c r="D257" s="51"/>
      <c r="E257" s="73"/>
      <c r="F257" s="85"/>
      <c r="G257" s="52" t="s">
        <v>89</v>
      </c>
    </row>
    <row r="258" customFormat="false" ht="12.75" hidden="false" customHeight="false" outlineLevel="0" collapsed="false">
      <c r="A258" s="73"/>
      <c r="B258" s="72"/>
      <c r="C258" s="73"/>
      <c r="D258" s="51"/>
      <c r="E258" s="73"/>
      <c r="F258" s="85"/>
      <c r="G258" s="52" t="s">
        <v>90</v>
      </c>
    </row>
    <row r="259" customFormat="false" ht="12.75" hidden="false" customHeight="false" outlineLevel="0" collapsed="false">
      <c r="A259" s="73"/>
      <c r="B259" s="72"/>
      <c r="C259" s="73"/>
      <c r="D259" s="51"/>
      <c r="E259" s="73"/>
      <c r="F259" s="85"/>
      <c r="G259" s="52" t="s">
        <v>91</v>
      </c>
    </row>
    <row r="260" customFormat="false" ht="25.5" hidden="false" customHeight="false" outlineLevel="0" collapsed="false">
      <c r="A260" s="73"/>
      <c r="B260" s="72"/>
      <c r="C260" s="73"/>
      <c r="D260" s="51"/>
      <c r="E260" s="73"/>
      <c r="F260" s="85"/>
      <c r="G260" s="52" t="s">
        <v>92</v>
      </c>
    </row>
    <row r="261" customFormat="false" ht="25.5" hidden="false" customHeight="false" outlineLevel="0" collapsed="false">
      <c r="A261" s="73"/>
      <c r="B261" s="72"/>
      <c r="C261" s="73"/>
      <c r="D261" s="51"/>
      <c r="E261" s="73"/>
      <c r="F261" s="85"/>
      <c r="G261" s="52" t="s">
        <v>93</v>
      </c>
    </row>
    <row r="262" customFormat="false" ht="25.5" hidden="false" customHeight="false" outlineLevel="0" collapsed="false">
      <c r="A262" s="73"/>
      <c r="B262" s="72"/>
      <c r="C262" s="73"/>
      <c r="D262" s="51"/>
      <c r="E262" s="73"/>
      <c r="F262" s="85"/>
      <c r="G262" s="52" t="s">
        <v>94</v>
      </c>
    </row>
    <row r="263" customFormat="false" ht="25.5" hidden="false" customHeight="false" outlineLevel="0" collapsed="false">
      <c r="A263" s="73"/>
      <c r="B263" s="72"/>
      <c r="C263" s="73"/>
      <c r="D263" s="51"/>
      <c r="E263" s="73"/>
      <c r="F263" s="85"/>
      <c r="G263" s="52" t="s">
        <v>95</v>
      </c>
    </row>
    <row r="264" customFormat="false" ht="25.5" hidden="false" customHeight="false" outlineLevel="0" collapsed="false">
      <c r="A264" s="73"/>
      <c r="B264" s="72"/>
      <c r="C264" s="73"/>
      <c r="D264" s="51"/>
      <c r="E264" s="73"/>
      <c r="F264" s="85"/>
      <c r="G264" s="52" t="s">
        <v>96</v>
      </c>
    </row>
    <row r="265" customFormat="false" ht="12.75" hidden="false" customHeight="false" outlineLevel="0" collapsed="false">
      <c r="A265" s="73"/>
      <c r="B265" s="72"/>
      <c r="C265" s="73"/>
      <c r="D265" s="51"/>
      <c r="E265" s="73"/>
      <c r="F265" s="85"/>
      <c r="G265" s="52" t="s">
        <v>97</v>
      </c>
    </row>
    <row r="266" customFormat="false" ht="12.75" hidden="false" customHeight="false" outlineLevel="0" collapsed="false">
      <c r="A266" s="73"/>
      <c r="B266" s="72"/>
      <c r="C266" s="73"/>
      <c r="D266" s="51"/>
      <c r="E266" s="73"/>
      <c r="F266" s="85"/>
      <c r="G266" s="52" t="s">
        <v>98</v>
      </c>
    </row>
    <row r="267" customFormat="false" ht="12.75" hidden="false" customHeight="false" outlineLevel="0" collapsed="false">
      <c r="A267" s="73"/>
      <c r="B267" s="72"/>
      <c r="C267" s="73"/>
      <c r="D267" s="51"/>
      <c r="E267" s="73"/>
      <c r="F267" s="85"/>
      <c r="G267" s="52" t="s">
        <v>99</v>
      </c>
    </row>
    <row r="268" customFormat="false" ht="12.75" hidden="false" customHeight="false" outlineLevel="0" collapsed="false">
      <c r="A268" s="73"/>
      <c r="B268" s="72"/>
      <c r="C268" s="73"/>
      <c r="D268" s="51"/>
      <c r="E268" s="73"/>
      <c r="F268" s="85"/>
      <c r="G268" s="52" t="s">
        <v>100</v>
      </c>
    </row>
    <row r="269" customFormat="false" ht="12.75" hidden="false" customHeight="false" outlineLevel="0" collapsed="false">
      <c r="A269" s="73"/>
      <c r="B269" s="72"/>
      <c r="C269" s="73"/>
      <c r="D269" s="51"/>
      <c r="E269" s="73"/>
      <c r="F269" s="85"/>
      <c r="G269" s="52" t="s">
        <v>101</v>
      </c>
    </row>
    <row r="270" customFormat="false" ht="12.75" hidden="false" customHeight="false" outlineLevel="0" collapsed="false">
      <c r="A270" s="73"/>
      <c r="B270" s="72"/>
      <c r="C270" s="73"/>
      <c r="D270" s="51"/>
      <c r="E270" s="73"/>
      <c r="F270" s="85"/>
      <c r="G270" s="52" t="s">
        <v>102</v>
      </c>
    </row>
    <row r="271" customFormat="false" ht="12.75" hidden="false" customHeight="false" outlineLevel="0" collapsed="false">
      <c r="A271" s="73"/>
      <c r="B271" s="72"/>
      <c r="C271" s="73"/>
      <c r="D271" s="51"/>
      <c r="E271" s="73"/>
      <c r="F271" s="85"/>
      <c r="G271" s="52" t="s">
        <v>103</v>
      </c>
    </row>
    <row r="272" customFormat="false" ht="12.75" hidden="false" customHeight="false" outlineLevel="0" collapsed="false">
      <c r="A272" s="73"/>
      <c r="B272" s="72"/>
      <c r="C272" s="73"/>
      <c r="D272" s="51"/>
      <c r="E272" s="73"/>
      <c r="F272" s="85"/>
      <c r="G272" s="52" t="s">
        <v>104</v>
      </c>
    </row>
    <row r="273" customFormat="false" ht="12.75" hidden="false" customHeight="false" outlineLevel="0" collapsed="false">
      <c r="A273" s="73"/>
      <c r="B273" s="72"/>
      <c r="C273" s="73"/>
      <c r="D273" s="51"/>
      <c r="E273" s="73"/>
      <c r="F273" s="85"/>
      <c r="G273" s="52" t="s">
        <v>105</v>
      </c>
    </row>
    <row r="274" customFormat="false" ht="12.75" hidden="false" customHeight="false" outlineLevel="0" collapsed="false">
      <c r="A274" s="73"/>
      <c r="B274" s="72"/>
      <c r="C274" s="73"/>
      <c r="D274" s="51"/>
      <c r="E274" s="73"/>
      <c r="F274" s="85"/>
      <c r="G274" s="52" t="s">
        <v>106</v>
      </c>
    </row>
    <row r="275" customFormat="false" ht="12.75" hidden="false" customHeight="false" outlineLevel="0" collapsed="false">
      <c r="A275" s="73"/>
      <c r="B275" s="72"/>
      <c r="C275" s="73"/>
      <c r="D275" s="51"/>
      <c r="E275" s="73"/>
      <c r="F275" s="85"/>
      <c r="G275" s="52" t="s">
        <v>107</v>
      </c>
    </row>
    <row r="276" customFormat="false" ht="25.5" hidden="false" customHeight="false" outlineLevel="0" collapsed="false">
      <c r="A276" s="73"/>
      <c r="B276" s="72"/>
      <c r="C276" s="73"/>
      <c r="D276" s="51"/>
      <c r="E276" s="73"/>
      <c r="F276" s="85"/>
      <c r="G276" s="52" t="s">
        <v>108</v>
      </c>
    </row>
    <row r="277" customFormat="false" ht="25.5" hidden="false" customHeight="false" outlineLevel="0" collapsed="false">
      <c r="A277" s="73"/>
      <c r="B277" s="72"/>
      <c r="C277" s="73"/>
      <c r="D277" s="51"/>
      <c r="E277" s="73"/>
      <c r="F277" s="85"/>
      <c r="G277" s="52" t="s">
        <v>109</v>
      </c>
    </row>
    <row r="278" customFormat="false" ht="12.75" hidden="false" customHeight="false" outlineLevel="0" collapsed="false">
      <c r="A278" s="73"/>
      <c r="B278" s="72"/>
      <c r="C278" s="73"/>
      <c r="D278" s="51"/>
      <c r="E278" s="73"/>
      <c r="F278" s="85"/>
      <c r="G278" s="52" t="s">
        <v>146</v>
      </c>
    </row>
    <row r="279" customFormat="false" ht="12.75" hidden="false" customHeight="true" outlineLevel="0" collapsed="false">
      <c r="A279" s="73" t="s">
        <v>167</v>
      </c>
      <c r="B279" s="72" t="s">
        <v>139</v>
      </c>
      <c r="C279" s="73" t="s">
        <v>168</v>
      </c>
      <c r="D279" s="51" t="s">
        <v>86</v>
      </c>
      <c r="E279" s="73" t="s">
        <v>141</v>
      </c>
      <c r="F279" s="77"/>
      <c r="G279" s="52" t="s">
        <v>78</v>
      </c>
    </row>
    <row r="280" customFormat="false" ht="12.75" hidden="false" customHeight="false" outlineLevel="0" collapsed="false">
      <c r="A280" s="73"/>
      <c r="B280" s="72"/>
      <c r="C280" s="73"/>
      <c r="D280" s="51"/>
      <c r="E280" s="73"/>
      <c r="F280" s="77"/>
      <c r="G280" s="52" t="s">
        <v>82</v>
      </c>
    </row>
    <row r="281" customFormat="false" ht="25.5" hidden="false" customHeight="false" outlineLevel="0" collapsed="false">
      <c r="A281" s="73"/>
      <c r="B281" s="72"/>
      <c r="C281" s="73"/>
      <c r="D281" s="51"/>
      <c r="E281" s="73"/>
      <c r="F281" s="77"/>
      <c r="G281" s="52" t="s">
        <v>85</v>
      </c>
    </row>
    <row r="282" customFormat="false" ht="25.5" hidden="false" customHeight="false" outlineLevel="0" collapsed="false">
      <c r="A282" s="73"/>
      <c r="B282" s="72"/>
      <c r="C282" s="73"/>
      <c r="D282" s="51"/>
      <c r="E282" s="73"/>
      <c r="F282" s="77"/>
      <c r="G282" s="52" t="s">
        <v>87</v>
      </c>
    </row>
    <row r="283" customFormat="false" ht="25.5" hidden="false" customHeight="false" outlineLevel="0" collapsed="false">
      <c r="A283" s="73"/>
      <c r="B283" s="72"/>
      <c r="C283" s="73"/>
      <c r="D283" s="51"/>
      <c r="E283" s="73"/>
      <c r="F283" s="77"/>
      <c r="G283" s="52" t="s">
        <v>88</v>
      </c>
    </row>
    <row r="284" customFormat="false" ht="12.75" hidden="false" customHeight="false" outlineLevel="0" collapsed="false">
      <c r="A284" s="73"/>
      <c r="B284" s="72"/>
      <c r="C284" s="73"/>
      <c r="D284" s="51"/>
      <c r="E284" s="73"/>
      <c r="F284" s="77"/>
      <c r="G284" s="52" t="s">
        <v>89</v>
      </c>
    </row>
    <row r="285" customFormat="false" ht="12.75" hidden="false" customHeight="false" outlineLevel="0" collapsed="false">
      <c r="A285" s="73"/>
      <c r="B285" s="72"/>
      <c r="C285" s="73"/>
      <c r="D285" s="51"/>
      <c r="E285" s="73"/>
      <c r="F285" s="77"/>
      <c r="G285" s="52" t="s">
        <v>90</v>
      </c>
    </row>
    <row r="286" customFormat="false" ht="12.75" hidden="false" customHeight="false" outlineLevel="0" collapsed="false">
      <c r="A286" s="73"/>
      <c r="B286" s="72"/>
      <c r="C286" s="73"/>
      <c r="D286" s="51"/>
      <c r="E286" s="73"/>
      <c r="F286" s="77"/>
      <c r="G286" s="52" t="s">
        <v>91</v>
      </c>
    </row>
    <row r="287" customFormat="false" ht="25.5" hidden="false" customHeight="false" outlineLevel="0" collapsed="false">
      <c r="A287" s="73"/>
      <c r="B287" s="72"/>
      <c r="C287" s="73"/>
      <c r="D287" s="51"/>
      <c r="E287" s="73"/>
      <c r="F287" s="77"/>
      <c r="G287" s="52" t="s">
        <v>92</v>
      </c>
    </row>
    <row r="288" customFormat="false" ht="25.5" hidden="false" customHeight="false" outlineLevel="0" collapsed="false">
      <c r="A288" s="73"/>
      <c r="B288" s="72"/>
      <c r="C288" s="73"/>
      <c r="D288" s="51"/>
      <c r="E288" s="73"/>
      <c r="F288" s="77"/>
      <c r="G288" s="52" t="s">
        <v>93</v>
      </c>
    </row>
    <row r="289" customFormat="false" ht="25.5" hidden="false" customHeight="false" outlineLevel="0" collapsed="false">
      <c r="A289" s="73"/>
      <c r="B289" s="72"/>
      <c r="C289" s="73"/>
      <c r="D289" s="51"/>
      <c r="E289" s="73"/>
      <c r="F289" s="77"/>
      <c r="G289" s="52" t="s">
        <v>94</v>
      </c>
    </row>
    <row r="290" customFormat="false" ht="25.5" hidden="false" customHeight="false" outlineLevel="0" collapsed="false">
      <c r="A290" s="73"/>
      <c r="B290" s="72"/>
      <c r="C290" s="73"/>
      <c r="D290" s="51"/>
      <c r="E290" s="73"/>
      <c r="F290" s="77"/>
      <c r="G290" s="52" t="s">
        <v>95</v>
      </c>
    </row>
    <row r="291" customFormat="false" ht="25.5" hidden="false" customHeight="false" outlineLevel="0" collapsed="false">
      <c r="A291" s="73"/>
      <c r="B291" s="72"/>
      <c r="C291" s="73"/>
      <c r="D291" s="51"/>
      <c r="E291" s="73"/>
      <c r="F291" s="77"/>
      <c r="G291" s="52" t="s">
        <v>96</v>
      </c>
    </row>
    <row r="292" customFormat="false" ht="12.75" hidden="false" customHeight="false" outlineLevel="0" collapsed="false">
      <c r="A292" s="73"/>
      <c r="B292" s="72"/>
      <c r="C292" s="73"/>
      <c r="D292" s="51"/>
      <c r="E292" s="73"/>
      <c r="F292" s="77"/>
      <c r="G292" s="52" t="s">
        <v>97</v>
      </c>
    </row>
    <row r="293" customFormat="false" ht="12.75" hidden="false" customHeight="false" outlineLevel="0" collapsed="false">
      <c r="A293" s="73"/>
      <c r="B293" s="72"/>
      <c r="C293" s="73"/>
      <c r="D293" s="51"/>
      <c r="E293" s="73"/>
      <c r="F293" s="77"/>
      <c r="G293" s="52" t="s">
        <v>98</v>
      </c>
    </row>
    <row r="294" customFormat="false" ht="12.75" hidden="false" customHeight="false" outlineLevel="0" collapsed="false">
      <c r="A294" s="73"/>
      <c r="B294" s="72"/>
      <c r="C294" s="73"/>
      <c r="D294" s="51"/>
      <c r="E294" s="73"/>
      <c r="F294" s="77"/>
      <c r="G294" s="52" t="s">
        <v>99</v>
      </c>
    </row>
    <row r="295" customFormat="false" ht="12.75" hidden="false" customHeight="false" outlineLevel="0" collapsed="false">
      <c r="A295" s="73"/>
      <c r="B295" s="72"/>
      <c r="C295" s="73"/>
      <c r="D295" s="51"/>
      <c r="E295" s="73"/>
      <c r="F295" s="77"/>
      <c r="G295" s="52" t="s">
        <v>100</v>
      </c>
    </row>
    <row r="296" customFormat="false" ht="12.75" hidden="false" customHeight="false" outlineLevel="0" collapsed="false">
      <c r="A296" s="73"/>
      <c r="B296" s="72"/>
      <c r="C296" s="73"/>
      <c r="D296" s="51"/>
      <c r="E296" s="73"/>
      <c r="F296" s="77"/>
      <c r="G296" s="52" t="s">
        <v>101</v>
      </c>
    </row>
    <row r="297" customFormat="false" ht="12.75" hidden="false" customHeight="false" outlineLevel="0" collapsed="false">
      <c r="A297" s="73"/>
      <c r="B297" s="72"/>
      <c r="C297" s="73"/>
      <c r="D297" s="51"/>
      <c r="E297" s="73"/>
      <c r="F297" s="77"/>
      <c r="G297" s="52" t="s">
        <v>102</v>
      </c>
    </row>
    <row r="298" customFormat="false" ht="12.75" hidden="false" customHeight="false" outlineLevel="0" collapsed="false">
      <c r="A298" s="73"/>
      <c r="B298" s="72"/>
      <c r="C298" s="73"/>
      <c r="D298" s="51"/>
      <c r="E298" s="73"/>
      <c r="F298" s="77"/>
      <c r="G298" s="52" t="s">
        <v>103</v>
      </c>
    </row>
    <row r="299" customFormat="false" ht="13.15" hidden="false" customHeight="true" outlineLevel="0" collapsed="false">
      <c r="A299" s="73"/>
      <c r="B299" s="72"/>
      <c r="C299" s="73"/>
      <c r="D299" s="51"/>
      <c r="E299" s="73"/>
      <c r="F299" s="77"/>
      <c r="G299" s="52" t="s">
        <v>104</v>
      </c>
    </row>
    <row r="300" customFormat="false" ht="13.15" hidden="false" customHeight="true" outlineLevel="0" collapsed="false">
      <c r="A300" s="73"/>
      <c r="B300" s="72"/>
      <c r="C300" s="73"/>
      <c r="D300" s="51"/>
      <c r="E300" s="73"/>
      <c r="F300" s="77"/>
      <c r="G300" s="52" t="s">
        <v>105</v>
      </c>
    </row>
    <row r="301" customFormat="false" ht="12.75" hidden="false" customHeight="false" outlineLevel="0" collapsed="false">
      <c r="A301" s="73"/>
      <c r="B301" s="72"/>
      <c r="C301" s="73"/>
      <c r="D301" s="51"/>
      <c r="E301" s="73"/>
      <c r="F301" s="77"/>
      <c r="G301" s="52" t="s">
        <v>106</v>
      </c>
    </row>
    <row r="302" customFormat="false" ht="12.75" hidden="false" customHeight="false" outlineLevel="0" collapsed="false">
      <c r="A302" s="73"/>
      <c r="B302" s="72"/>
      <c r="C302" s="73"/>
      <c r="D302" s="51"/>
      <c r="E302" s="73"/>
      <c r="F302" s="77"/>
      <c r="G302" s="52" t="s">
        <v>107</v>
      </c>
    </row>
    <row r="303" customFormat="false" ht="25.5" hidden="false" customHeight="false" outlineLevel="0" collapsed="false">
      <c r="A303" s="73"/>
      <c r="B303" s="72"/>
      <c r="C303" s="73"/>
      <c r="D303" s="51"/>
      <c r="E303" s="73"/>
      <c r="F303" s="77"/>
      <c r="G303" s="52" t="s">
        <v>108</v>
      </c>
    </row>
    <row r="304" customFormat="false" ht="25.5" hidden="false" customHeight="false" outlineLevel="0" collapsed="false">
      <c r="A304" s="73"/>
      <c r="B304" s="72"/>
      <c r="C304" s="73"/>
      <c r="D304" s="51"/>
      <c r="E304" s="73"/>
      <c r="F304" s="77"/>
      <c r="G304" s="52" t="s">
        <v>109</v>
      </c>
    </row>
    <row r="305" customFormat="false" ht="12.75" hidden="false" customHeight="false" outlineLevel="0" collapsed="false">
      <c r="A305" s="73"/>
      <c r="B305" s="72"/>
      <c r="C305" s="73"/>
      <c r="D305" s="51"/>
      <c r="E305" s="73"/>
      <c r="F305" s="77"/>
      <c r="G305" s="52" t="s">
        <v>146</v>
      </c>
    </row>
    <row r="306" customFormat="false" ht="12.75" hidden="false" customHeight="true" outlineLevel="0" collapsed="false">
      <c r="A306" s="73" t="s">
        <v>169</v>
      </c>
      <c r="B306" s="72" t="s">
        <v>139</v>
      </c>
      <c r="C306" s="73" t="s">
        <v>152</v>
      </c>
      <c r="D306" s="51" t="s">
        <v>113</v>
      </c>
      <c r="E306" s="73" t="s">
        <v>150</v>
      </c>
      <c r="F306" s="77" t="n">
        <v>0.1</v>
      </c>
      <c r="G306" s="52" t="s">
        <v>78</v>
      </c>
    </row>
    <row r="307" customFormat="false" ht="12.75" hidden="false" customHeight="false" outlineLevel="0" collapsed="false">
      <c r="A307" s="73"/>
      <c r="B307" s="72"/>
      <c r="C307" s="73"/>
      <c r="D307" s="51"/>
      <c r="E307" s="73" t="s">
        <v>150</v>
      </c>
      <c r="F307" s="77" t="n">
        <v>0.1</v>
      </c>
      <c r="G307" s="52" t="s">
        <v>82</v>
      </c>
    </row>
    <row r="308" customFormat="false" ht="25.5" hidden="false" customHeight="true" outlineLevel="0" collapsed="false">
      <c r="A308" s="73"/>
      <c r="B308" s="72"/>
      <c r="C308" s="73"/>
      <c r="D308" s="51" t="s">
        <v>86</v>
      </c>
      <c r="E308" s="73" t="s">
        <v>141</v>
      </c>
      <c r="F308" s="77"/>
      <c r="G308" s="52" t="s">
        <v>85</v>
      </c>
    </row>
    <row r="309" customFormat="false" ht="25.5" hidden="false" customHeight="false" outlineLevel="0" collapsed="false">
      <c r="A309" s="73"/>
      <c r="B309" s="72"/>
      <c r="C309" s="73"/>
      <c r="D309" s="51"/>
      <c r="E309" s="73"/>
      <c r="F309" s="77"/>
      <c r="G309" s="52" t="s">
        <v>87</v>
      </c>
    </row>
    <row r="310" customFormat="false" ht="25.5" hidden="false" customHeight="false" outlineLevel="0" collapsed="false">
      <c r="A310" s="73"/>
      <c r="B310" s="72"/>
      <c r="C310" s="73"/>
      <c r="D310" s="51"/>
      <c r="E310" s="73"/>
      <c r="F310" s="77"/>
      <c r="G310" s="52" t="s">
        <v>88</v>
      </c>
    </row>
    <row r="311" customFormat="false" ht="12.75" hidden="false" customHeight="false" outlineLevel="0" collapsed="false">
      <c r="A311" s="73"/>
      <c r="B311" s="72"/>
      <c r="C311" s="73"/>
      <c r="D311" s="51"/>
      <c r="E311" s="73"/>
      <c r="F311" s="77"/>
      <c r="G311" s="52" t="s">
        <v>89</v>
      </c>
    </row>
    <row r="312" customFormat="false" ht="12.75" hidden="false" customHeight="false" outlineLevel="0" collapsed="false">
      <c r="A312" s="73"/>
      <c r="B312" s="72"/>
      <c r="C312" s="73"/>
      <c r="D312" s="51"/>
      <c r="E312" s="73"/>
      <c r="F312" s="77"/>
      <c r="G312" s="52" t="s">
        <v>90</v>
      </c>
    </row>
    <row r="313" customFormat="false" ht="12.75" hidden="false" customHeight="false" outlineLevel="0" collapsed="false">
      <c r="A313" s="73"/>
      <c r="B313" s="72"/>
      <c r="C313" s="73"/>
      <c r="D313" s="51"/>
      <c r="E313" s="73"/>
      <c r="F313" s="77"/>
      <c r="G313" s="52" t="s">
        <v>91</v>
      </c>
    </row>
    <row r="314" customFormat="false" ht="25.5" hidden="false" customHeight="false" outlineLevel="0" collapsed="false">
      <c r="A314" s="73"/>
      <c r="B314" s="72"/>
      <c r="C314" s="73"/>
      <c r="D314" s="51"/>
      <c r="E314" s="73"/>
      <c r="F314" s="77"/>
      <c r="G314" s="52" t="s">
        <v>92</v>
      </c>
    </row>
    <row r="315" customFormat="false" ht="25.5" hidden="false" customHeight="false" outlineLevel="0" collapsed="false">
      <c r="A315" s="73"/>
      <c r="B315" s="72"/>
      <c r="C315" s="73"/>
      <c r="D315" s="51"/>
      <c r="E315" s="73"/>
      <c r="F315" s="77"/>
      <c r="G315" s="52" t="s">
        <v>93</v>
      </c>
    </row>
    <row r="316" customFormat="false" ht="25.5" hidden="false" customHeight="false" outlineLevel="0" collapsed="false">
      <c r="A316" s="73"/>
      <c r="B316" s="72"/>
      <c r="C316" s="73"/>
      <c r="D316" s="51"/>
      <c r="E316" s="73"/>
      <c r="F316" s="77"/>
      <c r="G316" s="52" t="s">
        <v>94</v>
      </c>
    </row>
    <row r="317" customFormat="false" ht="25.5" hidden="false" customHeight="false" outlineLevel="0" collapsed="false">
      <c r="A317" s="73"/>
      <c r="B317" s="72"/>
      <c r="C317" s="73"/>
      <c r="D317" s="52" t="s">
        <v>113</v>
      </c>
      <c r="E317" s="73" t="s">
        <v>150</v>
      </c>
      <c r="F317" s="77" t="n">
        <v>0.15</v>
      </c>
      <c r="G317" s="52" t="s">
        <v>95</v>
      </c>
    </row>
    <row r="318" customFormat="false" ht="25.5" hidden="false" customHeight="true" outlineLevel="0" collapsed="false">
      <c r="A318" s="73"/>
      <c r="B318" s="72"/>
      <c r="C318" s="73"/>
      <c r="D318" s="51" t="s">
        <v>86</v>
      </c>
      <c r="E318" s="73" t="s">
        <v>141</v>
      </c>
      <c r="F318" s="77"/>
      <c r="G318" s="52" t="s">
        <v>96</v>
      </c>
    </row>
    <row r="319" customFormat="false" ht="12.75" hidden="false" customHeight="false" outlineLevel="0" collapsed="false">
      <c r="A319" s="73"/>
      <c r="B319" s="72"/>
      <c r="C319" s="73"/>
      <c r="D319" s="51"/>
      <c r="E319" s="73"/>
      <c r="F319" s="77"/>
      <c r="G319" s="52" t="s">
        <v>97</v>
      </c>
    </row>
    <row r="320" customFormat="false" ht="12.75" hidden="false" customHeight="false" outlineLevel="0" collapsed="false">
      <c r="A320" s="73"/>
      <c r="B320" s="72"/>
      <c r="C320" s="73"/>
      <c r="D320" s="51"/>
      <c r="E320" s="73"/>
      <c r="F320" s="77"/>
      <c r="G320" s="52" t="s">
        <v>98</v>
      </c>
    </row>
    <row r="321" customFormat="false" ht="12.75" hidden="false" customHeight="false" outlineLevel="0" collapsed="false">
      <c r="A321" s="73"/>
      <c r="B321" s="72"/>
      <c r="C321" s="73"/>
      <c r="D321" s="51"/>
      <c r="E321" s="73"/>
      <c r="F321" s="77"/>
      <c r="G321" s="52" t="s">
        <v>99</v>
      </c>
    </row>
    <row r="322" customFormat="false" ht="12.75" hidden="false" customHeight="false" outlineLevel="0" collapsed="false">
      <c r="A322" s="73"/>
      <c r="B322" s="72"/>
      <c r="C322" s="73"/>
      <c r="D322" s="51"/>
      <c r="E322" s="73"/>
      <c r="F322" s="77"/>
      <c r="G322" s="52" t="s">
        <v>100</v>
      </c>
    </row>
    <row r="323" customFormat="false" ht="12.75" hidden="false" customHeight="false" outlineLevel="0" collapsed="false">
      <c r="A323" s="73"/>
      <c r="B323" s="72"/>
      <c r="C323" s="73"/>
      <c r="D323" s="51"/>
      <c r="E323" s="73"/>
      <c r="F323" s="77"/>
      <c r="G323" s="52" t="s">
        <v>101</v>
      </c>
    </row>
    <row r="324" customFormat="false" ht="12.75" hidden="false" customHeight="false" outlineLevel="0" collapsed="false">
      <c r="A324" s="73"/>
      <c r="B324" s="72"/>
      <c r="C324" s="73"/>
      <c r="D324" s="51"/>
      <c r="E324" s="73"/>
      <c r="F324" s="77"/>
      <c r="G324" s="52" t="s">
        <v>102</v>
      </c>
    </row>
    <row r="325" customFormat="false" ht="12.75" hidden="false" customHeight="false" outlineLevel="0" collapsed="false">
      <c r="A325" s="73"/>
      <c r="B325" s="72"/>
      <c r="C325" s="73"/>
      <c r="D325" s="51"/>
      <c r="E325" s="73"/>
      <c r="F325" s="77"/>
      <c r="G325" s="52" t="s">
        <v>103</v>
      </c>
    </row>
    <row r="326" customFormat="false" ht="12.75" hidden="false" customHeight="false" outlineLevel="0" collapsed="false">
      <c r="A326" s="73"/>
      <c r="B326" s="72"/>
      <c r="C326" s="73"/>
      <c r="D326" s="51"/>
      <c r="E326" s="73"/>
      <c r="F326" s="77"/>
      <c r="G326" s="52" t="s">
        <v>104</v>
      </c>
    </row>
    <row r="327" customFormat="false" ht="12.75" hidden="false" customHeight="false" outlineLevel="0" collapsed="false">
      <c r="A327" s="73"/>
      <c r="B327" s="72"/>
      <c r="C327" s="73"/>
      <c r="D327" s="51"/>
      <c r="E327" s="73"/>
      <c r="F327" s="77"/>
      <c r="G327" s="52" t="s">
        <v>105</v>
      </c>
    </row>
    <row r="328" customFormat="false" ht="12.75" hidden="false" customHeight="false" outlineLevel="0" collapsed="false">
      <c r="A328" s="73"/>
      <c r="B328" s="72"/>
      <c r="C328" s="73"/>
      <c r="D328" s="51"/>
      <c r="E328" s="73"/>
      <c r="F328" s="77"/>
      <c r="G328" s="52" t="s">
        <v>106</v>
      </c>
    </row>
    <row r="329" customFormat="false" ht="12.75" hidden="false" customHeight="false" outlineLevel="0" collapsed="false">
      <c r="A329" s="73"/>
      <c r="B329" s="72"/>
      <c r="C329" s="73"/>
      <c r="D329" s="51"/>
      <c r="E329" s="73"/>
      <c r="F329" s="77"/>
      <c r="G329" s="52" t="s">
        <v>107</v>
      </c>
    </row>
    <row r="330" customFormat="false" ht="25.5" hidden="false" customHeight="false" outlineLevel="0" collapsed="false">
      <c r="A330" s="73"/>
      <c r="B330" s="72"/>
      <c r="C330" s="73"/>
      <c r="D330" s="51"/>
      <c r="E330" s="73"/>
      <c r="F330" s="77"/>
      <c r="G330" s="52" t="s">
        <v>108</v>
      </c>
    </row>
    <row r="331" customFormat="false" ht="25.5" hidden="false" customHeight="false" outlineLevel="0" collapsed="false">
      <c r="A331" s="73"/>
      <c r="B331" s="72"/>
      <c r="C331" s="73"/>
      <c r="D331" s="51"/>
      <c r="E331" s="73"/>
      <c r="F331" s="77"/>
      <c r="G331" s="52" t="s">
        <v>109</v>
      </c>
    </row>
    <row r="332" customFormat="false" ht="12.75" hidden="false" customHeight="false" outlineLevel="0" collapsed="false">
      <c r="A332" s="73"/>
      <c r="B332" s="72"/>
      <c r="C332" s="73"/>
      <c r="D332" s="52"/>
      <c r="E332" s="73"/>
      <c r="F332" s="77" t="n">
        <v>0</v>
      </c>
      <c r="G332" s="52" t="s">
        <v>146</v>
      </c>
    </row>
    <row r="333" customFormat="false" ht="12.75" hidden="false" customHeight="true" outlineLevel="0" collapsed="false">
      <c r="A333" s="86" t="s">
        <v>170</v>
      </c>
      <c r="B333" s="72" t="s">
        <v>139</v>
      </c>
      <c r="C333" s="73" t="s">
        <v>166</v>
      </c>
      <c r="D333" s="51" t="s">
        <v>86</v>
      </c>
      <c r="E333" s="73" t="s">
        <v>141</v>
      </c>
      <c r="F333" s="77"/>
      <c r="G333" s="52" t="s">
        <v>78</v>
      </c>
    </row>
    <row r="334" customFormat="false" ht="12.75" hidden="false" customHeight="false" outlineLevel="0" collapsed="false">
      <c r="A334" s="86"/>
      <c r="B334" s="72"/>
      <c r="C334" s="73"/>
      <c r="D334" s="51"/>
      <c r="E334" s="73"/>
      <c r="F334" s="77"/>
      <c r="G334" s="52" t="s">
        <v>82</v>
      </c>
    </row>
    <row r="335" customFormat="false" ht="25.5" hidden="false" customHeight="false" outlineLevel="0" collapsed="false">
      <c r="A335" s="86"/>
      <c r="B335" s="72"/>
      <c r="C335" s="73"/>
      <c r="D335" s="51"/>
      <c r="E335" s="73"/>
      <c r="F335" s="77"/>
      <c r="G335" s="52" t="s">
        <v>85</v>
      </c>
    </row>
    <row r="336" customFormat="false" ht="25.5" hidden="false" customHeight="false" outlineLevel="0" collapsed="false">
      <c r="A336" s="86"/>
      <c r="B336" s="72"/>
      <c r="C336" s="73"/>
      <c r="D336" s="51"/>
      <c r="E336" s="73"/>
      <c r="F336" s="77"/>
      <c r="G336" s="52" t="s">
        <v>87</v>
      </c>
    </row>
    <row r="337" customFormat="false" ht="25.5" hidden="false" customHeight="false" outlineLevel="0" collapsed="false">
      <c r="A337" s="86"/>
      <c r="B337" s="72"/>
      <c r="C337" s="73"/>
      <c r="D337" s="51"/>
      <c r="E337" s="73"/>
      <c r="F337" s="77"/>
      <c r="G337" s="52" t="s">
        <v>88</v>
      </c>
    </row>
    <row r="338" customFormat="false" ht="12.75" hidden="false" customHeight="false" outlineLevel="0" collapsed="false">
      <c r="A338" s="86"/>
      <c r="B338" s="72"/>
      <c r="C338" s="73"/>
      <c r="D338" s="51"/>
      <c r="E338" s="73"/>
      <c r="F338" s="77"/>
      <c r="G338" s="52" t="s">
        <v>89</v>
      </c>
    </row>
    <row r="339" customFormat="false" ht="12.75" hidden="false" customHeight="false" outlineLevel="0" collapsed="false">
      <c r="A339" s="86"/>
      <c r="B339" s="72"/>
      <c r="C339" s="73"/>
      <c r="D339" s="51"/>
      <c r="E339" s="73"/>
      <c r="F339" s="77"/>
      <c r="G339" s="52" t="s">
        <v>90</v>
      </c>
    </row>
    <row r="340" customFormat="false" ht="12.75" hidden="false" customHeight="false" outlineLevel="0" collapsed="false">
      <c r="A340" s="86"/>
      <c r="B340" s="72"/>
      <c r="C340" s="73"/>
      <c r="D340" s="51"/>
      <c r="E340" s="73"/>
      <c r="F340" s="77"/>
      <c r="G340" s="52" t="s">
        <v>91</v>
      </c>
    </row>
    <row r="341" customFormat="false" ht="25.5" hidden="false" customHeight="false" outlineLevel="0" collapsed="false">
      <c r="A341" s="86"/>
      <c r="B341" s="72"/>
      <c r="C341" s="73"/>
      <c r="D341" s="51"/>
      <c r="E341" s="73"/>
      <c r="F341" s="77"/>
      <c r="G341" s="52" t="s">
        <v>92</v>
      </c>
    </row>
    <row r="342" customFormat="false" ht="25.5" hidden="false" customHeight="false" outlineLevel="0" collapsed="false">
      <c r="A342" s="86"/>
      <c r="B342" s="72"/>
      <c r="C342" s="73"/>
      <c r="D342" s="51"/>
      <c r="E342" s="73"/>
      <c r="F342" s="77"/>
      <c r="G342" s="52" t="s">
        <v>93</v>
      </c>
    </row>
    <row r="343" customFormat="false" ht="25.5" hidden="false" customHeight="false" outlineLevel="0" collapsed="false">
      <c r="A343" s="86"/>
      <c r="B343" s="72"/>
      <c r="C343" s="73"/>
      <c r="D343" s="51"/>
      <c r="E343" s="73"/>
      <c r="F343" s="77"/>
      <c r="G343" s="52" t="s">
        <v>94</v>
      </c>
    </row>
    <row r="344" customFormat="false" ht="25.5" hidden="false" customHeight="false" outlineLevel="0" collapsed="false">
      <c r="A344" s="86"/>
      <c r="B344" s="72"/>
      <c r="C344" s="73"/>
      <c r="D344" s="51"/>
      <c r="E344" s="73"/>
      <c r="F344" s="77"/>
      <c r="G344" s="52" t="s">
        <v>95</v>
      </c>
    </row>
    <row r="345" customFormat="false" ht="25.5" hidden="false" customHeight="false" outlineLevel="0" collapsed="false">
      <c r="A345" s="86"/>
      <c r="B345" s="72"/>
      <c r="C345" s="73"/>
      <c r="D345" s="51"/>
      <c r="E345" s="73"/>
      <c r="F345" s="77"/>
      <c r="G345" s="52" t="s">
        <v>96</v>
      </c>
    </row>
    <row r="346" customFormat="false" ht="12.75" hidden="false" customHeight="false" outlineLevel="0" collapsed="false">
      <c r="A346" s="86"/>
      <c r="B346" s="72"/>
      <c r="C346" s="73"/>
      <c r="D346" s="51"/>
      <c r="E346" s="73"/>
      <c r="F346" s="77"/>
      <c r="G346" s="52" t="s">
        <v>97</v>
      </c>
    </row>
    <row r="347" customFormat="false" ht="12.75" hidden="false" customHeight="false" outlineLevel="0" collapsed="false">
      <c r="A347" s="86"/>
      <c r="B347" s="72"/>
      <c r="C347" s="73"/>
      <c r="D347" s="51"/>
      <c r="E347" s="73"/>
      <c r="F347" s="77"/>
      <c r="G347" s="52" t="s">
        <v>98</v>
      </c>
    </row>
    <row r="348" customFormat="false" ht="12.75" hidden="false" customHeight="false" outlineLevel="0" collapsed="false">
      <c r="A348" s="86"/>
      <c r="B348" s="72"/>
      <c r="C348" s="73"/>
      <c r="D348" s="51"/>
      <c r="E348" s="73"/>
      <c r="F348" s="77"/>
      <c r="G348" s="52" t="s">
        <v>99</v>
      </c>
    </row>
    <row r="349" customFormat="false" ht="12.75" hidden="false" customHeight="false" outlineLevel="0" collapsed="false">
      <c r="A349" s="86"/>
      <c r="B349" s="72"/>
      <c r="C349" s="73"/>
      <c r="D349" s="51"/>
      <c r="E349" s="73"/>
      <c r="F349" s="77"/>
      <c r="G349" s="52" t="s">
        <v>100</v>
      </c>
    </row>
    <row r="350" customFormat="false" ht="12.75" hidden="false" customHeight="false" outlineLevel="0" collapsed="false">
      <c r="A350" s="86"/>
      <c r="B350" s="72"/>
      <c r="C350" s="73"/>
      <c r="D350" s="51"/>
      <c r="E350" s="73"/>
      <c r="F350" s="77"/>
      <c r="G350" s="52" t="s">
        <v>101</v>
      </c>
    </row>
    <row r="351" customFormat="false" ht="12.75" hidden="false" customHeight="false" outlineLevel="0" collapsed="false">
      <c r="A351" s="86"/>
      <c r="B351" s="72"/>
      <c r="C351" s="73"/>
      <c r="D351" s="51"/>
      <c r="E351" s="73"/>
      <c r="F351" s="77"/>
      <c r="G351" s="52" t="s">
        <v>102</v>
      </c>
    </row>
    <row r="352" customFormat="false" ht="12.75" hidden="false" customHeight="false" outlineLevel="0" collapsed="false">
      <c r="A352" s="86"/>
      <c r="B352" s="72"/>
      <c r="C352" s="73"/>
      <c r="D352" s="51"/>
      <c r="E352" s="73"/>
      <c r="F352" s="77"/>
      <c r="G352" s="52" t="s">
        <v>103</v>
      </c>
    </row>
    <row r="353" customFormat="false" ht="12.75" hidden="false" customHeight="false" outlineLevel="0" collapsed="false">
      <c r="A353" s="86"/>
      <c r="B353" s="72"/>
      <c r="C353" s="73"/>
      <c r="D353" s="51"/>
      <c r="E353" s="73"/>
      <c r="F353" s="77"/>
      <c r="G353" s="52" t="s">
        <v>104</v>
      </c>
    </row>
    <row r="354" customFormat="false" ht="12.75" hidden="false" customHeight="false" outlineLevel="0" collapsed="false">
      <c r="A354" s="86"/>
      <c r="B354" s="72"/>
      <c r="C354" s="73"/>
      <c r="D354" s="51"/>
      <c r="E354" s="73"/>
      <c r="F354" s="77"/>
      <c r="G354" s="52" t="s">
        <v>105</v>
      </c>
    </row>
    <row r="355" customFormat="false" ht="12.75" hidden="false" customHeight="false" outlineLevel="0" collapsed="false">
      <c r="A355" s="86"/>
      <c r="B355" s="72"/>
      <c r="C355" s="73"/>
      <c r="D355" s="51"/>
      <c r="E355" s="73"/>
      <c r="F355" s="77"/>
      <c r="G355" s="52" t="s">
        <v>106</v>
      </c>
    </row>
    <row r="356" customFormat="false" ht="12.75" hidden="false" customHeight="false" outlineLevel="0" collapsed="false">
      <c r="A356" s="86"/>
      <c r="B356" s="72"/>
      <c r="C356" s="73"/>
      <c r="D356" s="51"/>
      <c r="E356" s="73"/>
      <c r="F356" s="77"/>
      <c r="G356" s="52" t="s">
        <v>107</v>
      </c>
    </row>
    <row r="357" customFormat="false" ht="25.5" hidden="false" customHeight="false" outlineLevel="0" collapsed="false">
      <c r="A357" s="86"/>
      <c r="B357" s="72"/>
      <c r="C357" s="73"/>
      <c r="D357" s="51"/>
      <c r="E357" s="73"/>
      <c r="F357" s="77"/>
      <c r="G357" s="52" t="s">
        <v>108</v>
      </c>
    </row>
    <row r="358" customFormat="false" ht="25.5" hidden="false" customHeight="false" outlineLevel="0" collapsed="false">
      <c r="A358" s="86"/>
      <c r="B358" s="72"/>
      <c r="C358" s="73"/>
      <c r="D358" s="51"/>
      <c r="E358" s="73"/>
      <c r="F358" s="77"/>
      <c r="G358" s="52" t="s">
        <v>109</v>
      </c>
    </row>
    <row r="359" customFormat="false" ht="12.75" hidden="false" customHeight="false" outlineLevel="0" collapsed="false">
      <c r="A359" s="86"/>
      <c r="B359" s="72"/>
      <c r="C359" s="73"/>
      <c r="D359" s="51"/>
      <c r="E359" s="73"/>
      <c r="F359" s="77"/>
      <c r="G359" s="52" t="s">
        <v>146</v>
      </c>
    </row>
    <row r="360" customFormat="false" ht="12.75" hidden="false" customHeight="true" outlineLevel="0" collapsed="false">
      <c r="A360" s="87" t="s">
        <v>171</v>
      </c>
      <c r="B360" s="72" t="s">
        <v>139</v>
      </c>
      <c r="C360" s="73" t="s">
        <v>172</v>
      </c>
      <c r="D360" s="51" t="s">
        <v>86</v>
      </c>
      <c r="E360" s="73" t="s">
        <v>141</v>
      </c>
      <c r="F360" s="77"/>
      <c r="G360" s="52" t="s">
        <v>78</v>
      </c>
    </row>
    <row r="361" customFormat="false" ht="12.75" hidden="false" customHeight="false" outlineLevel="0" collapsed="false">
      <c r="A361" s="87"/>
      <c r="B361" s="72"/>
      <c r="C361" s="73"/>
      <c r="D361" s="51"/>
      <c r="E361" s="73"/>
      <c r="F361" s="77"/>
      <c r="G361" s="52" t="s">
        <v>82</v>
      </c>
    </row>
    <row r="362" customFormat="false" ht="25.5" hidden="false" customHeight="false" outlineLevel="0" collapsed="false">
      <c r="A362" s="87"/>
      <c r="B362" s="72"/>
      <c r="C362" s="73"/>
      <c r="D362" s="51"/>
      <c r="E362" s="73"/>
      <c r="F362" s="77"/>
      <c r="G362" s="52" t="s">
        <v>85</v>
      </c>
    </row>
    <row r="363" customFormat="false" ht="25.5" hidden="false" customHeight="false" outlineLevel="0" collapsed="false">
      <c r="A363" s="87"/>
      <c r="B363" s="72"/>
      <c r="C363" s="73"/>
      <c r="D363" s="51"/>
      <c r="E363" s="73"/>
      <c r="F363" s="77"/>
      <c r="G363" s="52" t="s">
        <v>87</v>
      </c>
    </row>
    <row r="364" customFormat="false" ht="25.5" hidden="false" customHeight="false" outlineLevel="0" collapsed="false">
      <c r="A364" s="87"/>
      <c r="B364" s="72"/>
      <c r="C364" s="73"/>
      <c r="D364" s="51"/>
      <c r="E364" s="73"/>
      <c r="F364" s="77"/>
      <c r="G364" s="52" t="s">
        <v>88</v>
      </c>
    </row>
    <row r="365" customFormat="false" ht="12.75" hidden="false" customHeight="false" outlineLevel="0" collapsed="false">
      <c r="A365" s="87"/>
      <c r="B365" s="72"/>
      <c r="C365" s="73"/>
      <c r="D365" s="51"/>
      <c r="E365" s="73"/>
      <c r="F365" s="77"/>
      <c r="G365" s="52" t="s">
        <v>89</v>
      </c>
    </row>
    <row r="366" customFormat="false" ht="12.75" hidden="false" customHeight="false" outlineLevel="0" collapsed="false">
      <c r="A366" s="87"/>
      <c r="B366" s="72"/>
      <c r="C366" s="73"/>
      <c r="D366" s="51"/>
      <c r="E366" s="73"/>
      <c r="F366" s="77"/>
      <c r="G366" s="52" t="s">
        <v>90</v>
      </c>
    </row>
    <row r="367" customFormat="false" ht="12.75" hidden="false" customHeight="false" outlineLevel="0" collapsed="false">
      <c r="A367" s="87"/>
      <c r="B367" s="72"/>
      <c r="C367" s="73"/>
      <c r="D367" s="51"/>
      <c r="E367" s="73"/>
      <c r="F367" s="77"/>
      <c r="G367" s="52" t="s">
        <v>91</v>
      </c>
    </row>
    <row r="368" customFormat="false" ht="25.5" hidden="false" customHeight="false" outlineLevel="0" collapsed="false">
      <c r="A368" s="87"/>
      <c r="B368" s="72"/>
      <c r="C368" s="73"/>
      <c r="D368" s="51"/>
      <c r="E368" s="73"/>
      <c r="F368" s="77"/>
      <c r="G368" s="52" t="s">
        <v>92</v>
      </c>
    </row>
    <row r="369" customFormat="false" ht="25.5" hidden="false" customHeight="false" outlineLevel="0" collapsed="false">
      <c r="A369" s="87"/>
      <c r="B369" s="72"/>
      <c r="C369" s="73"/>
      <c r="D369" s="51"/>
      <c r="E369" s="73"/>
      <c r="F369" s="77"/>
      <c r="G369" s="52" t="s">
        <v>93</v>
      </c>
    </row>
    <row r="370" customFormat="false" ht="25.5" hidden="false" customHeight="false" outlineLevel="0" collapsed="false">
      <c r="A370" s="87"/>
      <c r="B370" s="72"/>
      <c r="C370" s="73"/>
      <c r="D370" s="51"/>
      <c r="E370" s="73"/>
      <c r="F370" s="77"/>
      <c r="G370" s="52" t="s">
        <v>94</v>
      </c>
    </row>
    <row r="371" customFormat="false" ht="25.5" hidden="false" customHeight="false" outlineLevel="0" collapsed="false">
      <c r="A371" s="87"/>
      <c r="B371" s="72"/>
      <c r="C371" s="73"/>
      <c r="D371" s="51"/>
      <c r="E371" s="73"/>
      <c r="F371" s="77"/>
      <c r="G371" s="52" t="s">
        <v>95</v>
      </c>
    </row>
    <row r="372" customFormat="false" ht="25.5" hidden="false" customHeight="false" outlineLevel="0" collapsed="false">
      <c r="A372" s="87"/>
      <c r="B372" s="72"/>
      <c r="C372" s="73"/>
      <c r="D372" s="51"/>
      <c r="E372" s="73"/>
      <c r="F372" s="77"/>
      <c r="G372" s="52" t="s">
        <v>96</v>
      </c>
    </row>
    <row r="373" customFormat="false" ht="12.75" hidden="false" customHeight="false" outlineLevel="0" collapsed="false">
      <c r="A373" s="87"/>
      <c r="B373" s="72"/>
      <c r="C373" s="73"/>
      <c r="D373" s="51"/>
      <c r="E373" s="73"/>
      <c r="F373" s="77"/>
      <c r="G373" s="52" t="s">
        <v>97</v>
      </c>
    </row>
    <row r="374" customFormat="false" ht="12.75" hidden="false" customHeight="false" outlineLevel="0" collapsed="false">
      <c r="A374" s="87"/>
      <c r="B374" s="72"/>
      <c r="C374" s="73"/>
      <c r="D374" s="51"/>
      <c r="E374" s="73"/>
      <c r="F374" s="77"/>
      <c r="G374" s="52" t="s">
        <v>98</v>
      </c>
    </row>
    <row r="375" customFormat="false" ht="12.75" hidden="false" customHeight="false" outlineLevel="0" collapsed="false">
      <c r="A375" s="87"/>
      <c r="B375" s="72"/>
      <c r="C375" s="73"/>
      <c r="D375" s="51"/>
      <c r="E375" s="73"/>
      <c r="F375" s="77"/>
      <c r="G375" s="52" t="s">
        <v>99</v>
      </c>
    </row>
    <row r="376" customFormat="false" ht="12.75" hidden="false" customHeight="false" outlineLevel="0" collapsed="false">
      <c r="A376" s="87"/>
      <c r="B376" s="72"/>
      <c r="C376" s="73"/>
      <c r="D376" s="51"/>
      <c r="E376" s="73"/>
      <c r="F376" s="77"/>
      <c r="G376" s="52" t="s">
        <v>100</v>
      </c>
    </row>
    <row r="377" customFormat="false" ht="12.75" hidden="false" customHeight="false" outlineLevel="0" collapsed="false">
      <c r="A377" s="87"/>
      <c r="B377" s="72"/>
      <c r="C377" s="73"/>
      <c r="D377" s="51"/>
      <c r="E377" s="73"/>
      <c r="F377" s="77"/>
      <c r="G377" s="52" t="s">
        <v>101</v>
      </c>
    </row>
    <row r="378" customFormat="false" ht="12.75" hidden="false" customHeight="false" outlineLevel="0" collapsed="false">
      <c r="A378" s="87"/>
      <c r="B378" s="72"/>
      <c r="C378" s="73"/>
      <c r="D378" s="51"/>
      <c r="E378" s="73"/>
      <c r="F378" s="77"/>
      <c r="G378" s="52" t="s">
        <v>102</v>
      </c>
    </row>
    <row r="379" customFormat="false" ht="12.75" hidden="false" customHeight="false" outlineLevel="0" collapsed="false">
      <c r="A379" s="87"/>
      <c r="B379" s="72"/>
      <c r="C379" s="73"/>
      <c r="D379" s="51"/>
      <c r="E379" s="73"/>
      <c r="F379" s="77"/>
      <c r="G379" s="52" t="s">
        <v>103</v>
      </c>
    </row>
    <row r="380" customFormat="false" ht="12.75" hidden="false" customHeight="false" outlineLevel="0" collapsed="false">
      <c r="A380" s="87"/>
      <c r="B380" s="72"/>
      <c r="C380" s="73"/>
      <c r="D380" s="51"/>
      <c r="E380" s="73"/>
      <c r="F380" s="77"/>
      <c r="G380" s="52" t="s">
        <v>104</v>
      </c>
    </row>
    <row r="381" customFormat="false" ht="12.75" hidden="false" customHeight="false" outlineLevel="0" collapsed="false">
      <c r="A381" s="87"/>
      <c r="B381" s="72"/>
      <c r="C381" s="73"/>
      <c r="D381" s="51"/>
      <c r="E381" s="73"/>
      <c r="F381" s="77"/>
      <c r="G381" s="52" t="s">
        <v>105</v>
      </c>
    </row>
    <row r="382" customFormat="false" ht="12.75" hidden="false" customHeight="false" outlineLevel="0" collapsed="false">
      <c r="A382" s="87"/>
      <c r="B382" s="72"/>
      <c r="C382" s="73"/>
      <c r="D382" s="51"/>
      <c r="E382" s="73"/>
      <c r="F382" s="77"/>
      <c r="G382" s="52" t="s">
        <v>106</v>
      </c>
    </row>
    <row r="383" customFormat="false" ht="12.75" hidden="false" customHeight="false" outlineLevel="0" collapsed="false">
      <c r="A383" s="87"/>
      <c r="B383" s="72"/>
      <c r="C383" s="73"/>
      <c r="D383" s="51"/>
      <c r="E383" s="73"/>
      <c r="F383" s="77"/>
      <c r="G383" s="52" t="s">
        <v>107</v>
      </c>
    </row>
    <row r="384" customFormat="false" ht="25.5" hidden="false" customHeight="false" outlineLevel="0" collapsed="false">
      <c r="A384" s="87"/>
      <c r="B384" s="72"/>
      <c r="C384" s="73"/>
      <c r="D384" s="51"/>
      <c r="E384" s="73"/>
      <c r="F384" s="77"/>
      <c r="G384" s="52" t="s">
        <v>108</v>
      </c>
    </row>
    <row r="385" customFormat="false" ht="25.5" hidden="false" customHeight="false" outlineLevel="0" collapsed="false">
      <c r="A385" s="87"/>
      <c r="B385" s="72"/>
      <c r="C385" s="73"/>
      <c r="D385" s="51"/>
      <c r="E385" s="73"/>
      <c r="F385" s="77"/>
      <c r="G385" s="52" t="s">
        <v>109</v>
      </c>
    </row>
    <row r="386" customFormat="false" ht="47.25" hidden="false" customHeight="true" outlineLevel="0" collapsed="false">
      <c r="A386" s="87"/>
      <c r="B386" s="72"/>
      <c r="C386" s="73"/>
      <c r="D386" s="51"/>
      <c r="E386" s="73"/>
      <c r="F386" s="77"/>
      <c r="G386" s="52" t="s">
        <v>146</v>
      </c>
    </row>
    <row r="387" customFormat="false" ht="12.75" hidden="false" customHeight="true" outlineLevel="0" collapsed="false">
      <c r="A387" s="88" t="s">
        <v>173</v>
      </c>
      <c r="B387" s="72" t="s">
        <v>139</v>
      </c>
      <c r="C387" s="73" t="s">
        <v>174</v>
      </c>
      <c r="D387" s="51" t="s">
        <v>86</v>
      </c>
      <c r="E387" s="73" t="s">
        <v>141</v>
      </c>
      <c r="F387" s="77"/>
      <c r="G387" s="52" t="s">
        <v>78</v>
      </c>
    </row>
    <row r="388" customFormat="false" ht="12.75" hidden="false" customHeight="false" outlineLevel="0" collapsed="false">
      <c r="A388" s="88"/>
      <c r="B388" s="72"/>
      <c r="C388" s="73"/>
      <c r="D388" s="51"/>
      <c r="E388" s="73"/>
      <c r="F388" s="77"/>
      <c r="G388" s="52" t="s">
        <v>82</v>
      </c>
    </row>
    <row r="389" customFormat="false" ht="25.5" hidden="false" customHeight="false" outlineLevel="0" collapsed="false">
      <c r="A389" s="88"/>
      <c r="B389" s="72"/>
      <c r="C389" s="73"/>
      <c r="D389" s="51"/>
      <c r="E389" s="73"/>
      <c r="F389" s="77"/>
      <c r="G389" s="52" t="s">
        <v>85</v>
      </c>
    </row>
    <row r="390" customFormat="false" ht="25.5" hidden="false" customHeight="false" outlineLevel="0" collapsed="false">
      <c r="A390" s="88"/>
      <c r="B390" s="72"/>
      <c r="C390" s="73"/>
      <c r="D390" s="51"/>
      <c r="E390" s="73"/>
      <c r="F390" s="77"/>
      <c r="G390" s="52" t="s">
        <v>87</v>
      </c>
    </row>
    <row r="391" customFormat="false" ht="25.5" hidden="false" customHeight="false" outlineLevel="0" collapsed="false">
      <c r="A391" s="88"/>
      <c r="B391" s="72"/>
      <c r="C391" s="73"/>
      <c r="D391" s="51"/>
      <c r="E391" s="73"/>
      <c r="F391" s="77"/>
      <c r="G391" s="52" t="s">
        <v>88</v>
      </c>
    </row>
    <row r="392" customFormat="false" ht="12.75" hidden="false" customHeight="false" outlineLevel="0" collapsed="false">
      <c r="A392" s="88"/>
      <c r="B392" s="72"/>
      <c r="C392" s="73"/>
      <c r="D392" s="51"/>
      <c r="E392" s="73"/>
      <c r="F392" s="77"/>
      <c r="G392" s="52" t="s">
        <v>89</v>
      </c>
    </row>
    <row r="393" customFormat="false" ht="12.75" hidden="false" customHeight="false" outlineLevel="0" collapsed="false">
      <c r="A393" s="88"/>
      <c r="B393" s="72"/>
      <c r="C393" s="73"/>
      <c r="D393" s="51"/>
      <c r="E393" s="73"/>
      <c r="F393" s="77"/>
      <c r="G393" s="52" t="s">
        <v>90</v>
      </c>
    </row>
    <row r="394" customFormat="false" ht="12.75" hidden="false" customHeight="false" outlineLevel="0" collapsed="false">
      <c r="A394" s="88"/>
      <c r="B394" s="72"/>
      <c r="C394" s="73"/>
      <c r="D394" s="51"/>
      <c r="E394" s="73"/>
      <c r="F394" s="77"/>
      <c r="G394" s="52" t="s">
        <v>91</v>
      </c>
    </row>
    <row r="395" customFormat="false" ht="25.5" hidden="false" customHeight="false" outlineLevel="0" collapsed="false">
      <c r="A395" s="88"/>
      <c r="B395" s="72"/>
      <c r="C395" s="73"/>
      <c r="D395" s="51"/>
      <c r="E395" s="73"/>
      <c r="F395" s="77"/>
      <c r="G395" s="52" t="s">
        <v>92</v>
      </c>
    </row>
    <row r="396" customFormat="false" ht="25.5" hidden="false" customHeight="false" outlineLevel="0" collapsed="false">
      <c r="A396" s="88"/>
      <c r="B396" s="72"/>
      <c r="C396" s="73"/>
      <c r="D396" s="51"/>
      <c r="E396" s="73"/>
      <c r="F396" s="77"/>
      <c r="G396" s="52" t="s">
        <v>93</v>
      </c>
    </row>
    <row r="397" customFormat="false" ht="25.5" hidden="false" customHeight="false" outlineLevel="0" collapsed="false">
      <c r="A397" s="88"/>
      <c r="B397" s="72"/>
      <c r="C397" s="73"/>
      <c r="D397" s="51"/>
      <c r="E397" s="73"/>
      <c r="F397" s="77"/>
      <c r="G397" s="52" t="s">
        <v>94</v>
      </c>
    </row>
    <row r="398" customFormat="false" ht="25.5" hidden="false" customHeight="false" outlineLevel="0" collapsed="false">
      <c r="A398" s="88"/>
      <c r="B398" s="72"/>
      <c r="C398" s="73"/>
      <c r="D398" s="51"/>
      <c r="E398" s="73"/>
      <c r="F398" s="77"/>
      <c r="G398" s="52" t="s">
        <v>95</v>
      </c>
    </row>
    <row r="399" customFormat="false" ht="25.5" hidden="false" customHeight="false" outlineLevel="0" collapsed="false">
      <c r="A399" s="88"/>
      <c r="B399" s="72"/>
      <c r="C399" s="73"/>
      <c r="D399" s="51"/>
      <c r="E399" s="73"/>
      <c r="F399" s="77"/>
      <c r="G399" s="52" t="s">
        <v>96</v>
      </c>
    </row>
    <row r="400" customFormat="false" ht="12.75" hidden="false" customHeight="false" outlineLevel="0" collapsed="false">
      <c r="A400" s="88"/>
      <c r="B400" s="72"/>
      <c r="C400" s="73"/>
      <c r="D400" s="51"/>
      <c r="E400" s="73"/>
      <c r="F400" s="77"/>
      <c r="G400" s="52" t="s">
        <v>97</v>
      </c>
    </row>
    <row r="401" customFormat="false" ht="12.75" hidden="false" customHeight="false" outlineLevel="0" collapsed="false">
      <c r="A401" s="88"/>
      <c r="B401" s="72"/>
      <c r="C401" s="73"/>
      <c r="D401" s="51"/>
      <c r="E401" s="73"/>
      <c r="F401" s="77"/>
      <c r="G401" s="52" t="s">
        <v>98</v>
      </c>
    </row>
    <row r="402" customFormat="false" ht="12.75" hidden="false" customHeight="false" outlineLevel="0" collapsed="false">
      <c r="A402" s="88"/>
      <c r="B402" s="72"/>
      <c r="C402" s="73"/>
      <c r="D402" s="51"/>
      <c r="E402" s="73"/>
      <c r="F402" s="77"/>
      <c r="G402" s="52" t="s">
        <v>99</v>
      </c>
    </row>
    <row r="403" customFormat="false" ht="12.75" hidden="false" customHeight="false" outlineLevel="0" collapsed="false">
      <c r="A403" s="88"/>
      <c r="B403" s="72"/>
      <c r="C403" s="73"/>
      <c r="D403" s="51"/>
      <c r="E403" s="73"/>
      <c r="F403" s="77"/>
      <c r="G403" s="52" t="s">
        <v>100</v>
      </c>
    </row>
    <row r="404" customFormat="false" ht="12.75" hidden="false" customHeight="false" outlineLevel="0" collapsed="false">
      <c r="A404" s="88"/>
      <c r="B404" s="72"/>
      <c r="C404" s="73"/>
      <c r="D404" s="51"/>
      <c r="E404" s="73"/>
      <c r="F404" s="77"/>
      <c r="G404" s="52" t="s">
        <v>101</v>
      </c>
    </row>
    <row r="405" customFormat="false" ht="12.75" hidden="false" customHeight="false" outlineLevel="0" collapsed="false">
      <c r="A405" s="88"/>
      <c r="B405" s="72"/>
      <c r="C405" s="73"/>
      <c r="D405" s="51"/>
      <c r="E405" s="73"/>
      <c r="F405" s="77"/>
      <c r="G405" s="52" t="s">
        <v>102</v>
      </c>
    </row>
    <row r="406" customFormat="false" ht="12.75" hidden="false" customHeight="false" outlineLevel="0" collapsed="false">
      <c r="A406" s="88"/>
      <c r="B406" s="72"/>
      <c r="C406" s="73"/>
      <c r="D406" s="51"/>
      <c r="E406" s="73"/>
      <c r="F406" s="77"/>
      <c r="G406" s="52" t="s">
        <v>103</v>
      </c>
    </row>
    <row r="407" customFormat="false" ht="12.75" hidden="false" customHeight="false" outlineLevel="0" collapsed="false">
      <c r="A407" s="88"/>
      <c r="B407" s="72"/>
      <c r="C407" s="73"/>
      <c r="D407" s="51"/>
      <c r="E407" s="73"/>
      <c r="F407" s="77"/>
      <c r="G407" s="52" t="s">
        <v>104</v>
      </c>
    </row>
    <row r="408" customFormat="false" ht="12.75" hidden="false" customHeight="false" outlineLevel="0" collapsed="false">
      <c r="A408" s="88"/>
      <c r="B408" s="72"/>
      <c r="C408" s="73"/>
      <c r="D408" s="51"/>
      <c r="E408" s="73"/>
      <c r="F408" s="77"/>
      <c r="G408" s="52" t="s">
        <v>105</v>
      </c>
    </row>
    <row r="409" customFormat="false" ht="12.75" hidden="false" customHeight="false" outlineLevel="0" collapsed="false">
      <c r="A409" s="88"/>
      <c r="B409" s="72"/>
      <c r="C409" s="73"/>
      <c r="D409" s="51"/>
      <c r="E409" s="73"/>
      <c r="F409" s="77"/>
      <c r="G409" s="52" t="s">
        <v>106</v>
      </c>
    </row>
    <row r="410" customFormat="false" ht="12.75" hidden="false" customHeight="false" outlineLevel="0" collapsed="false">
      <c r="A410" s="88"/>
      <c r="B410" s="72"/>
      <c r="C410" s="73"/>
      <c r="D410" s="51"/>
      <c r="E410" s="73"/>
      <c r="F410" s="77"/>
      <c r="G410" s="52" t="s">
        <v>107</v>
      </c>
    </row>
    <row r="411" customFormat="false" ht="25.5" hidden="false" customHeight="false" outlineLevel="0" collapsed="false">
      <c r="A411" s="88"/>
      <c r="B411" s="72"/>
      <c r="C411" s="73"/>
      <c r="D411" s="51"/>
      <c r="E411" s="73"/>
      <c r="F411" s="77"/>
      <c r="G411" s="52" t="s">
        <v>108</v>
      </c>
    </row>
    <row r="412" customFormat="false" ht="25.5" hidden="false" customHeight="false" outlineLevel="0" collapsed="false">
      <c r="A412" s="88"/>
      <c r="B412" s="72"/>
      <c r="C412" s="73"/>
      <c r="D412" s="51"/>
      <c r="E412" s="73"/>
      <c r="F412" s="77"/>
      <c r="G412" s="52" t="s">
        <v>109</v>
      </c>
    </row>
    <row r="413" customFormat="false" ht="12.75" hidden="false" customHeight="false" outlineLevel="0" collapsed="false">
      <c r="A413" s="88"/>
      <c r="B413" s="72"/>
      <c r="C413" s="73"/>
      <c r="D413" s="51"/>
      <c r="E413" s="73"/>
      <c r="F413" s="77"/>
      <c r="G413" s="52" t="s">
        <v>146</v>
      </c>
    </row>
    <row r="414" customFormat="false" ht="38.25" hidden="false" customHeight="false" outlineLevel="0" collapsed="false">
      <c r="A414" s="71" t="s">
        <v>138</v>
      </c>
      <c r="B414" s="72" t="s">
        <v>4</v>
      </c>
      <c r="C414" s="73" t="s">
        <v>175</v>
      </c>
      <c r="D414" s="73" t="s">
        <v>86</v>
      </c>
      <c r="E414" s="73" t="s">
        <v>141</v>
      </c>
      <c r="F414" s="73"/>
      <c r="G414" s="73" t="s">
        <v>142</v>
      </c>
    </row>
    <row r="415" customFormat="false" ht="25.5" hidden="false" customHeight="true" outlineLevel="0" collapsed="false">
      <c r="A415" s="73" t="s">
        <v>143</v>
      </c>
      <c r="B415" s="72" t="s">
        <v>4</v>
      </c>
      <c r="C415" s="73" t="s">
        <v>176</v>
      </c>
      <c r="D415" s="73" t="s">
        <v>86</v>
      </c>
      <c r="E415" s="73" t="s">
        <v>141</v>
      </c>
      <c r="F415" s="73"/>
      <c r="G415" s="73" t="s">
        <v>145</v>
      </c>
    </row>
    <row r="416" customFormat="false" ht="12.75" hidden="false" customHeight="false" outlineLevel="0" collapsed="false">
      <c r="A416" s="73"/>
      <c r="B416" s="72"/>
      <c r="C416" s="73"/>
      <c r="D416" s="73"/>
      <c r="E416" s="73"/>
      <c r="F416" s="74" t="n">
        <v>0</v>
      </c>
      <c r="G416" s="73" t="s">
        <v>146</v>
      </c>
    </row>
    <row r="417" customFormat="false" ht="25.5" hidden="false" customHeight="true" outlineLevel="0" collapsed="false">
      <c r="A417" s="73" t="s">
        <v>147</v>
      </c>
      <c r="B417" s="72" t="s">
        <v>4</v>
      </c>
      <c r="C417" s="73" t="s">
        <v>176</v>
      </c>
      <c r="D417" s="73" t="s">
        <v>86</v>
      </c>
      <c r="E417" s="73" t="s">
        <v>141</v>
      </c>
      <c r="F417" s="73"/>
      <c r="G417" s="73" t="s">
        <v>145</v>
      </c>
    </row>
    <row r="418" customFormat="false" ht="12.75" hidden="false" customHeight="false" outlineLevel="0" collapsed="false">
      <c r="A418" s="73"/>
      <c r="B418" s="72"/>
      <c r="C418" s="73"/>
      <c r="D418" s="76"/>
      <c r="E418" s="73"/>
      <c r="F418" s="74" t="n">
        <v>0</v>
      </c>
      <c r="G418" s="73" t="s">
        <v>146</v>
      </c>
    </row>
    <row r="419" customFormat="false" ht="12.75" hidden="false" customHeight="true" outlineLevel="0" collapsed="false">
      <c r="A419" s="73" t="s">
        <v>148</v>
      </c>
      <c r="B419" s="72" t="s">
        <v>4</v>
      </c>
      <c r="C419" s="73" t="s">
        <v>152</v>
      </c>
      <c r="D419" s="51" t="s">
        <v>113</v>
      </c>
      <c r="E419" s="73" t="s">
        <v>150</v>
      </c>
      <c r="F419" s="77" t="n">
        <v>0.1</v>
      </c>
      <c r="G419" s="52" t="s">
        <v>78</v>
      </c>
    </row>
    <row r="420" customFormat="false" ht="12.75" hidden="false" customHeight="false" outlineLevel="0" collapsed="false">
      <c r="A420" s="73"/>
      <c r="B420" s="72"/>
      <c r="C420" s="73"/>
      <c r="D420" s="51"/>
      <c r="E420" s="73" t="s">
        <v>150</v>
      </c>
      <c r="F420" s="77" t="n">
        <v>0.1</v>
      </c>
      <c r="G420" s="52" t="s">
        <v>82</v>
      </c>
    </row>
    <row r="421" customFormat="false" ht="25.5" hidden="false" customHeight="true" outlineLevel="0" collapsed="false">
      <c r="A421" s="73"/>
      <c r="B421" s="72"/>
      <c r="C421" s="73"/>
      <c r="D421" s="51" t="s">
        <v>86</v>
      </c>
      <c r="E421" s="73" t="s">
        <v>141</v>
      </c>
      <c r="F421" s="55"/>
      <c r="G421" s="52" t="s">
        <v>85</v>
      </c>
    </row>
    <row r="422" customFormat="false" ht="25.5" hidden="false" customHeight="false" outlineLevel="0" collapsed="false">
      <c r="A422" s="73"/>
      <c r="B422" s="72"/>
      <c r="C422" s="73"/>
      <c r="D422" s="51"/>
      <c r="E422" s="73"/>
      <c r="F422" s="55"/>
      <c r="G422" s="52" t="s">
        <v>87</v>
      </c>
    </row>
    <row r="423" customFormat="false" ht="25.5" hidden="false" customHeight="false" outlineLevel="0" collapsed="false">
      <c r="A423" s="73"/>
      <c r="B423" s="72"/>
      <c r="C423" s="73"/>
      <c r="D423" s="51"/>
      <c r="E423" s="73"/>
      <c r="F423" s="55"/>
      <c r="G423" s="52" t="s">
        <v>88</v>
      </c>
    </row>
    <row r="424" customFormat="false" ht="12.75" hidden="false" customHeight="false" outlineLevel="0" collapsed="false">
      <c r="A424" s="73"/>
      <c r="B424" s="72"/>
      <c r="C424" s="73"/>
      <c r="D424" s="51"/>
      <c r="E424" s="73"/>
      <c r="F424" s="55"/>
      <c r="G424" s="52" t="s">
        <v>89</v>
      </c>
    </row>
    <row r="425" customFormat="false" ht="12.75" hidden="false" customHeight="false" outlineLevel="0" collapsed="false">
      <c r="A425" s="73"/>
      <c r="B425" s="72"/>
      <c r="C425" s="73"/>
      <c r="D425" s="51"/>
      <c r="E425" s="73"/>
      <c r="F425" s="55"/>
      <c r="G425" s="52" t="s">
        <v>90</v>
      </c>
    </row>
    <row r="426" customFormat="false" ht="12.75" hidden="false" customHeight="false" outlineLevel="0" collapsed="false">
      <c r="A426" s="73"/>
      <c r="B426" s="72"/>
      <c r="C426" s="73"/>
      <c r="D426" s="51"/>
      <c r="E426" s="73"/>
      <c r="F426" s="55"/>
      <c r="G426" s="52" t="s">
        <v>91</v>
      </c>
    </row>
    <row r="427" customFormat="false" ht="25.5" hidden="false" customHeight="false" outlineLevel="0" collapsed="false">
      <c r="A427" s="73"/>
      <c r="B427" s="72"/>
      <c r="C427" s="73"/>
      <c r="D427" s="51"/>
      <c r="E427" s="73"/>
      <c r="F427" s="55"/>
      <c r="G427" s="52" t="s">
        <v>92</v>
      </c>
    </row>
    <row r="428" customFormat="false" ht="25.5" hidden="false" customHeight="false" outlineLevel="0" collapsed="false">
      <c r="A428" s="73"/>
      <c r="B428" s="72"/>
      <c r="C428" s="73"/>
      <c r="D428" s="51"/>
      <c r="E428" s="73"/>
      <c r="F428" s="55"/>
      <c r="G428" s="52" t="s">
        <v>93</v>
      </c>
    </row>
    <row r="429" customFormat="false" ht="25.5" hidden="false" customHeight="false" outlineLevel="0" collapsed="false">
      <c r="A429" s="73"/>
      <c r="B429" s="72"/>
      <c r="C429" s="73"/>
      <c r="D429" s="52" t="s">
        <v>113</v>
      </c>
      <c r="E429" s="73" t="s">
        <v>150</v>
      </c>
      <c r="F429" s="77" t="n">
        <v>0.15</v>
      </c>
      <c r="G429" s="52" t="s">
        <v>94</v>
      </c>
    </row>
    <row r="430" customFormat="false" ht="25.5" hidden="false" customHeight="true" outlineLevel="0" collapsed="false">
      <c r="A430" s="73"/>
      <c r="B430" s="72"/>
      <c r="C430" s="73"/>
      <c r="D430" s="51" t="s">
        <v>86</v>
      </c>
      <c r="E430" s="73" t="s">
        <v>141</v>
      </c>
      <c r="F430" s="55"/>
      <c r="G430" s="52" t="s">
        <v>95</v>
      </c>
    </row>
    <row r="431" customFormat="false" ht="25.5" hidden="false" customHeight="false" outlineLevel="0" collapsed="false">
      <c r="A431" s="73"/>
      <c r="B431" s="72"/>
      <c r="C431" s="73"/>
      <c r="D431" s="51"/>
      <c r="E431" s="73"/>
      <c r="F431" s="55"/>
      <c r="G431" s="52" t="s">
        <v>96</v>
      </c>
    </row>
    <row r="432" customFormat="false" ht="12.75" hidden="false" customHeight="false" outlineLevel="0" collapsed="false">
      <c r="A432" s="73"/>
      <c r="B432" s="72"/>
      <c r="C432" s="73"/>
      <c r="D432" s="51"/>
      <c r="E432" s="73"/>
      <c r="F432" s="55"/>
      <c r="G432" s="52" t="s">
        <v>97</v>
      </c>
    </row>
    <row r="433" customFormat="false" ht="12.75" hidden="false" customHeight="false" outlineLevel="0" collapsed="false">
      <c r="A433" s="73"/>
      <c r="B433" s="72"/>
      <c r="C433" s="73"/>
      <c r="D433" s="51"/>
      <c r="E433" s="73"/>
      <c r="F433" s="55"/>
      <c r="G433" s="52" t="s">
        <v>98</v>
      </c>
    </row>
    <row r="434" customFormat="false" ht="12.75" hidden="false" customHeight="false" outlineLevel="0" collapsed="false">
      <c r="A434" s="73"/>
      <c r="B434" s="72"/>
      <c r="C434" s="73"/>
      <c r="D434" s="51"/>
      <c r="E434" s="73"/>
      <c r="F434" s="55"/>
      <c r="G434" s="52" t="s">
        <v>99</v>
      </c>
    </row>
    <row r="435" customFormat="false" ht="12.75" hidden="false" customHeight="false" outlineLevel="0" collapsed="false">
      <c r="A435" s="73"/>
      <c r="B435" s="72"/>
      <c r="C435" s="73"/>
      <c r="D435" s="51"/>
      <c r="E435" s="73"/>
      <c r="F435" s="55"/>
      <c r="G435" s="52" t="s">
        <v>100</v>
      </c>
    </row>
    <row r="436" customFormat="false" ht="12.75" hidden="false" customHeight="false" outlineLevel="0" collapsed="false">
      <c r="A436" s="73"/>
      <c r="B436" s="72"/>
      <c r="C436" s="73"/>
      <c r="D436" s="51"/>
      <c r="E436" s="73"/>
      <c r="F436" s="55"/>
      <c r="G436" s="52" t="s">
        <v>101</v>
      </c>
    </row>
    <row r="437" customFormat="false" ht="12.75" hidden="false" customHeight="false" outlineLevel="0" collapsed="false">
      <c r="A437" s="73"/>
      <c r="B437" s="72"/>
      <c r="C437" s="73"/>
      <c r="D437" s="51"/>
      <c r="E437" s="73"/>
      <c r="F437" s="55"/>
      <c r="G437" s="52" t="s">
        <v>102</v>
      </c>
    </row>
    <row r="438" customFormat="false" ht="12.75" hidden="false" customHeight="false" outlineLevel="0" collapsed="false">
      <c r="A438" s="73"/>
      <c r="B438" s="72"/>
      <c r="C438" s="73"/>
      <c r="D438" s="51"/>
      <c r="E438" s="73"/>
      <c r="F438" s="55"/>
      <c r="G438" s="52" t="s">
        <v>103</v>
      </c>
    </row>
    <row r="439" customFormat="false" ht="12.75" hidden="false" customHeight="false" outlineLevel="0" collapsed="false">
      <c r="A439" s="73"/>
      <c r="B439" s="72"/>
      <c r="C439" s="73"/>
      <c r="D439" s="51"/>
      <c r="E439" s="73"/>
      <c r="F439" s="55"/>
      <c r="G439" s="52" t="s">
        <v>104</v>
      </c>
    </row>
    <row r="440" customFormat="false" ht="12.75" hidden="false" customHeight="false" outlineLevel="0" collapsed="false">
      <c r="A440" s="73"/>
      <c r="B440" s="72"/>
      <c r="C440" s="73"/>
      <c r="D440" s="51"/>
      <c r="E440" s="73"/>
      <c r="F440" s="55"/>
      <c r="G440" s="52" t="s">
        <v>105</v>
      </c>
    </row>
    <row r="441" customFormat="false" ht="12.75" hidden="false" customHeight="false" outlineLevel="0" collapsed="false">
      <c r="A441" s="73"/>
      <c r="B441" s="72"/>
      <c r="C441" s="73"/>
      <c r="D441" s="51"/>
      <c r="E441" s="73"/>
      <c r="F441" s="55"/>
      <c r="G441" s="52" t="s">
        <v>106</v>
      </c>
    </row>
    <row r="442" customFormat="false" ht="12.75" hidden="false" customHeight="false" outlineLevel="0" collapsed="false">
      <c r="A442" s="73"/>
      <c r="B442" s="72"/>
      <c r="C442" s="73"/>
      <c r="D442" s="51"/>
      <c r="E442" s="73"/>
      <c r="F442" s="55"/>
      <c r="G442" s="52" t="s">
        <v>107</v>
      </c>
    </row>
    <row r="443" customFormat="false" ht="25.5" hidden="false" customHeight="false" outlineLevel="0" collapsed="false">
      <c r="A443" s="73"/>
      <c r="B443" s="72"/>
      <c r="C443" s="73"/>
      <c r="D443" s="51"/>
      <c r="E443" s="73"/>
      <c r="F443" s="55"/>
      <c r="G443" s="52" t="s">
        <v>108</v>
      </c>
    </row>
    <row r="444" customFormat="false" ht="25.5" hidden="false" customHeight="false" outlineLevel="0" collapsed="false">
      <c r="A444" s="73"/>
      <c r="B444" s="72"/>
      <c r="C444" s="73"/>
      <c r="D444" s="51"/>
      <c r="E444" s="73"/>
      <c r="F444" s="55"/>
      <c r="G444" s="52" t="s">
        <v>109</v>
      </c>
    </row>
    <row r="445" customFormat="false" ht="12.75" hidden="false" customHeight="false" outlineLevel="0" collapsed="false">
      <c r="A445" s="73"/>
      <c r="B445" s="72"/>
      <c r="C445" s="73"/>
      <c r="D445" s="73"/>
      <c r="E445" s="73"/>
      <c r="F445" s="74" t="n">
        <v>0</v>
      </c>
      <c r="G445" s="52" t="s">
        <v>146</v>
      </c>
    </row>
    <row r="446" customFormat="false" ht="12.75" hidden="false" customHeight="true" outlineLevel="0" collapsed="false">
      <c r="A446" s="78" t="s">
        <v>151</v>
      </c>
      <c r="B446" s="72" t="s">
        <v>4</v>
      </c>
      <c r="C446" s="73" t="s">
        <v>152</v>
      </c>
      <c r="D446" s="51" t="s">
        <v>113</v>
      </c>
      <c r="E446" s="73" t="s">
        <v>150</v>
      </c>
      <c r="F446" s="77" t="n">
        <v>0.1</v>
      </c>
      <c r="G446" s="52" t="s">
        <v>78</v>
      </c>
    </row>
    <row r="447" customFormat="false" ht="12.75" hidden="false" customHeight="false" outlineLevel="0" collapsed="false">
      <c r="A447" s="78"/>
      <c r="B447" s="72"/>
      <c r="C447" s="73"/>
      <c r="D447" s="51"/>
      <c r="E447" s="73" t="s">
        <v>150</v>
      </c>
      <c r="F447" s="77" t="n">
        <v>0.1</v>
      </c>
      <c r="G447" s="52" t="s">
        <v>82</v>
      </c>
    </row>
    <row r="448" customFormat="false" ht="25.5" hidden="false" customHeight="true" outlineLevel="0" collapsed="false">
      <c r="A448" s="78"/>
      <c r="B448" s="72"/>
      <c r="C448" s="73"/>
      <c r="D448" s="51" t="s">
        <v>86</v>
      </c>
      <c r="E448" s="73" t="s">
        <v>141</v>
      </c>
      <c r="F448" s="55"/>
      <c r="G448" s="52" t="s">
        <v>85</v>
      </c>
    </row>
    <row r="449" customFormat="false" ht="25.5" hidden="false" customHeight="false" outlineLevel="0" collapsed="false">
      <c r="A449" s="78"/>
      <c r="B449" s="72"/>
      <c r="C449" s="73"/>
      <c r="D449" s="51"/>
      <c r="E449" s="73"/>
      <c r="F449" s="55"/>
      <c r="G449" s="52" t="s">
        <v>87</v>
      </c>
    </row>
    <row r="450" customFormat="false" ht="25.5" hidden="false" customHeight="false" outlineLevel="0" collapsed="false">
      <c r="A450" s="78"/>
      <c r="B450" s="72"/>
      <c r="C450" s="73"/>
      <c r="D450" s="51"/>
      <c r="E450" s="73"/>
      <c r="F450" s="55"/>
      <c r="G450" s="52" t="s">
        <v>88</v>
      </c>
    </row>
    <row r="451" customFormat="false" ht="12.75" hidden="false" customHeight="false" outlineLevel="0" collapsed="false">
      <c r="A451" s="78"/>
      <c r="B451" s="72"/>
      <c r="C451" s="73"/>
      <c r="D451" s="51"/>
      <c r="E451" s="73"/>
      <c r="F451" s="55"/>
      <c r="G451" s="52" t="s">
        <v>89</v>
      </c>
    </row>
    <row r="452" customFormat="false" ht="12.75" hidden="false" customHeight="false" outlineLevel="0" collapsed="false">
      <c r="A452" s="78"/>
      <c r="B452" s="72"/>
      <c r="C452" s="73"/>
      <c r="D452" s="51"/>
      <c r="E452" s="73"/>
      <c r="F452" s="55"/>
      <c r="G452" s="52" t="s">
        <v>90</v>
      </c>
    </row>
    <row r="453" customFormat="false" ht="12.75" hidden="false" customHeight="false" outlineLevel="0" collapsed="false">
      <c r="A453" s="78"/>
      <c r="B453" s="72"/>
      <c r="C453" s="73"/>
      <c r="D453" s="51"/>
      <c r="E453" s="73"/>
      <c r="F453" s="55"/>
      <c r="G453" s="52" t="s">
        <v>91</v>
      </c>
    </row>
    <row r="454" customFormat="false" ht="25.5" hidden="false" customHeight="false" outlineLevel="0" collapsed="false">
      <c r="A454" s="78"/>
      <c r="B454" s="72"/>
      <c r="C454" s="73"/>
      <c r="D454" s="51"/>
      <c r="E454" s="73"/>
      <c r="F454" s="55"/>
      <c r="G454" s="52" t="s">
        <v>92</v>
      </c>
    </row>
    <row r="455" customFormat="false" ht="25.5" hidden="false" customHeight="false" outlineLevel="0" collapsed="false">
      <c r="A455" s="78"/>
      <c r="B455" s="72"/>
      <c r="C455" s="73"/>
      <c r="D455" s="51"/>
      <c r="E455" s="73"/>
      <c r="F455" s="55"/>
      <c r="G455" s="52" t="s">
        <v>93</v>
      </c>
    </row>
    <row r="456" customFormat="false" ht="25.5" hidden="false" customHeight="false" outlineLevel="0" collapsed="false">
      <c r="A456" s="78"/>
      <c r="B456" s="72"/>
      <c r="C456" s="73"/>
      <c r="D456" s="52" t="s">
        <v>113</v>
      </c>
      <c r="E456" s="73" t="s">
        <v>150</v>
      </c>
      <c r="F456" s="77" t="n">
        <v>0.15</v>
      </c>
      <c r="G456" s="52" t="s">
        <v>94</v>
      </c>
    </row>
    <row r="457" customFormat="false" ht="25.5" hidden="false" customHeight="true" outlineLevel="0" collapsed="false">
      <c r="A457" s="78"/>
      <c r="B457" s="72"/>
      <c r="C457" s="73"/>
      <c r="D457" s="51" t="s">
        <v>86</v>
      </c>
      <c r="E457" s="73" t="s">
        <v>141</v>
      </c>
      <c r="F457" s="55"/>
      <c r="G457" s="52" t="s">
        <v>95</v>
      </c>
    </row>
    <row r="458" customFormat="false" ht="25.5" hidden="false" customHeight="false" outlineLevel="0" collapsed="false">
      <c r="A458" s="78"/>
      <c r="B458" s="72"/>
      <c r="C458" s="73"/>
      <c r="D458" s="51"/>
      <c r="E458" s="73"/>
      <c r="F458" s="55"/>
      <c r="G458" s="52" t="s">
        <v>96</v>
      </c>
    </row>
    <row r="459" customFormat="false" ht="12.75" hidden="false" customHeight="false" outlineLevel="0" collapsed="false">
      <c r="A459" s="78"/>
      <c r="B459" s="72"/>
      <c r="C459" s="73"/>
      <c r="D459" s="51"/>
      <c r="E459" s="73"/>
      <c r="F459" s="55"/>
      <c r="G459" s="52" t="s">
        <v>97</v>
      </c>
    </row>
    <row r="460" customFormat="false" ht="12.75" hidden="false" customHeight="false" outlineLevel="0" collapsed="false">
      <c r="A460" s="78"/>
      <c r="B460" s="72"/>
      <c r="C460" s="73"/>
      <c r="D460" s="51"/>
      <c r="E460" s="73"/>
      <c r="F460" s="55"/>
      <c r="G460" s="52" t="s">
        <v>98</v>
      </c>
    </row>
    <row r="461" customFormat="false" ht="12.75" hidden="false" customHeight="false" outlineLevel="0" collapsed="false">
      <c r="A461" s="78"/>
      <c r="B461" s="72"/>
      <c r="C461" s="73"/>
      <c r="D461" s="51"/>
      <c r="E461" s="73"/>
      <c r="F461" s="55"/>
      <c r="G461" s="52" t="s">
        <v>99</v>
      </c>
    </row>
    <row r="462" customFormat="false" ht="12.75" hidden="false" customHeight="false" outlineLevel="0" collapsed="false">
      <c r="A462" s="78"/>
      <c r="B462" s="72"/>
      <c r="C462" s="73"/>
      <c r="D462" s="51"/>
      <c r="E462" s="73"/>
      <c r="F462" s="55"/>
      <c r="G462" s="52" t="s">
        <v>100</v>
      </c>
    </row>
    <row r="463" customFormat="false" ht="12.75" hidden="false" customHeight="false" outlineLevel="0" collapsed="false">
      <c r="A463" s="78"/>
      <c r="B463" s="72"/>
      <c r="C463" s="73"/>
      <c r="D463" s="51"/>
      <c r="E463" s="73"/>
      <c r="F463" s="55"/>
      <c r="G463" s="52" t="s">
        <v>101</v>
      </c>
    </row>
    <row r="464" customFormat="false" ht="12.75" hidden="false" customHeight="false" outlineLevel="0" collapsed="false">
      <c r="A464" s="78"/>
      <c r="B464" s="72"/>
      <c r="C464" s="73"/>
      <c r="D464" s="51"/>
      <c r="E464" s="73"/>
      <c r="F464" s="55"/>
      <c r="G464" s="52" t="s">
        <v>102</v>
      </c>
    </row>
    <row r="465" customFormat="false" ht="12.75" hidden="false" customHeight="false" outlineLevel="0" collapsed="false">
      <c r="A465" s="78"/>
      <c r="B465" s="72"/>
      <c r="C465" s="73"/>
      <c r="D465" s="51"/>
      <c r="E465" s="73"/>
      <c r="F465" s="55"/>
      <c r="G465" s="52" t="s">
        <v>103</v>
      </c>
    </row>
    <row r="466" customFormat="false" ht="12.75" hidden="false" customHeight="false" outlineLevel="0" collapsed="false">
      <c r="A466" s="78"/>
      <c r="B466" s="72"/>
      <c r="C466" s="73"/>
      <c r="D466" s="51"/>
      <c r="E466" s="73"/>
      <c r="F466" s="55"/>
      <c r="G466" s="52" t="s">
        <v>104</v>
      </c>
    </row>
    <row r="467" customFormat="false" ht="12.75" hidden="false" customHeight="false" outlineLevel="0" collapsed="false">
      <c r="A467" s="78"/>
      <c r="B467" s="72"/>
      <c r="C467" s="73"/>
      <c r="D467" s="51"/>
      <c r="E467" s="73"/>
      <c r="F467" s="55"/>
      <c r="G467" s="52" t="s">
        <v>105</v>
      </c>
    </row>
    <row r="468" customFormat="false" ht="12.75" hidden="false" customHeight="false" outlineLevel="0" collapsed="false">
      <c r="A468" s="78"/>
      <c r="B468" s="72"/>
      <c r="C468" s="73"/>
      <c r="D468" s="51"/>
      <c r="E468" s="73"/>
      <c r="F468" s="55"/>
      <c r="G468" s="52" t="s">
        <v>106</v>
      </c>
    </row>
    <row r="469" customFormat="false" ht="12.75" hidden="false" customHeight="false" outlineLevel="0" collapsed="false">
      <c r="A469" s="78"/>
      <c r="B469" s="72"/>
      <c r="C469" s="73"/>
      <c r="D469" s="51"/>
      <c r="E469" s="73"/>
      <c r="F469" s="55"/>
      <c r="G469" s="52" t="s">
        <v>107</v>
      </c>
    </row>
    <row r="470" customFormat="false" ht="25.5" hidden="false" customHeight="false" outlineLevel="0" collapsed="false">
      <c r="A470" s="78"/>
      <c r="B470" s="72"/>
      <c r="C470" s="73"/>
      <c r="D470" s="51"/>
      <c r="E470" s="73"/>
      <c r="F470" s="55"/>
      <c r="G470" s="52" t="s">
        <v>108</v>
      </c>
    </row>
    <row r="471" customFormat="false" ht="25.5" hidden="false" customHeight="false" outlineLevel="0" collapsed="false">
      <c r="A471" s="78"/>
      <c r="B471" s="72"/>
      <c r="C471" s="73"/>
      <c r="D471" s="51"/>
      <c r="E471" s="73"/>
      <c r="F471" s="55"/>
      <c r="G471" s="52" t="s">
        <v>109</v>
      </c>
    </row>
    <row r="472" customFormat="false" ht="12.75" hidden="false" customHeight="false" outlineLevel="0" collapsed="false">
      <c r="A472" s="78"/>
      <c r="B472" s="72"/>
      <c r="C472" s="73"/>
      <c r="D472" s="73"/>
      <c r="E472" s="73"/>
      <c r="F472" s="74" t="n">
        <v>0</v>
      </c>
      <c r="G472" s="52" t="s">
        <v>146</v>
      </c>
    </row>
    <row r="473" customFormat="false" ht="12.75" hidden="false" customHeight="true" outlineLevel="0" collapsed="false">
      <c r="A473" s="78" t="s">
        <v>153</v>
      </c>
      <c r="B473" s="72" t="s">
        <v>4</v>
      </c>
      <c r="C473" s="73" t="s">
        <v>154</v>
      </c>
      <c r="D473" s="51" t="s">
        <v>113</v>
      </c>
      <c r="E473" s="73" t="s">
        <v>150</v>
      </c>
      <c r="F473" s="77" t="n">
        <v>0.1</v>
      </c>
      <c r="G473" s="52" t="s">
        <v>78</v>
      </c>
    </row>
    <row r="474" customFormat="false" ht="12.75" hidden="false" customHeight="false" outlineLevel="0" collapsed="false">
      <c r="A474" s="78"/>
      <c r="B474" s="72"/>
      <c r="C474" s="73"/>
      <c r="D474" s="51"/>
      <c r="E474" s="73" t="s">
        <v>150</v>
      </c>
      <c r="F474" s="77" t="n">
        <v>0.1</v>
      </c>
      <c r="G474" s="52" t="s">
        <v>82</v>
      </c>
    </row>
    <row r="475" customFormat="false" ht="25.5" hidden="false" customHeight="true" outlineLevel="0" collapsed="false">
      <c r="A475" s="78"/>
      <c r="B475" s="72"/>
      <c r="C475" s="73"/>
      <c r="D475" s="51" t="s">
        <v>86</v>
      </c>
      <c r="E475" s="73" t="s">
        <v>141</v>
      </c>
      <c r="F475" s="55"/>
      <c r="G475" s="52" t="s">
        <v>85</v>
      </c>
    </row>
    <row r="476" customFormat="false" ht="25.5" hidden="false" customHeight="false" outlineLevel="0" collapsed="false">
      <c r="A476" s="78"/>
      <c r="B476" s="72"/>
      <c r="C476" s="73"/>
      <c r="D476" s="51"/>
      <c r="E476" s="73"/>
      <c r="F476" s="55"/>
      <c r="G476" s="52" t="s">
        <v>87</v>
      </c>
    </row>
    <row r="477" customFormat="false" ht="25.5" hidden="false" customHeight="false" outlineLevel="0" collapsed="false">
      <c r="A477" s="78"/>
      <c r="B477" s="72"/>
      <c r="C477" s="73"/>
      <c r="D477" s="51"/>
      <c r="E477" s="73"/>
      <c r="F477" s="55"/>
      <c r="G477" s="52" t="s">
        <v>88</v>
      </c>
    </row>
    <row r="478" customFormat="false" ht="12.75" hidden="false" customHeight="false" outlineLevel="0" collapsed="false">
      <c r="A478" s="78"/>
      <c r="B478" s="72"/>
      <c r="C478" s="73"/>
      <c r="D478" s="51"/>
      <c r="E478" s="73"/>
      <c r="F478" s="55"/>
      <c r="G478" s="52" t="s">
        <v>89</v>
      </c>
    </row>
    <row r="479" customFormat="false" ht="12.75" hidden="false" customHeight="false" outlineLevel="0" collapsed="false">
      <c r="A479" s="78"/>
      <c r="B479" s="72"/>
      <c r="C479" s="73"/>
      <c r="D479" s="51"/>
      <c r="E479" s="73"/>
      <c r="F479" s="55"/>
      <c r="G479" s="52" t="s">
        <v>90</v>
      </c>
    </row>
    <row r="480" customFormat="false" ht="12.75" hidden="false" customHeight="false" outlineLevel="0" collapsed="false">
      <c r="A480" s="78"/>
      <c r="B480" s="72"/>
      <c r="C480" s="73"/>
      <c r="D480" s="51"/>
      <c r="E480" s="73"/>
      <c r="F480" s="55"/>
      <c r="G480" s="52" t="s">
        <v>91</v>
      </c>
    </row>
    <row r="481" customFormat="false" ht="25.5" hidden="false" customHeight="false" outlineLevel="0" collapsed="false">
      <c r="A481" s="78"/>
      <c r="B481" s="72"/>
      <c r="C481" s="73"/>
      <c r="D481" s="51"/>
      <c r="E481" s="73"/>
      <c r="F481" s="55"/>
      <c r="G481" s="52" t="s">
        <v>92</v>
      </c>
    </row>
    <row r="482" customFormat="false" ht="25.5" hidden="false" customHeight="false" outlineLevel="0" collapsed="false">
      <c r="A482" s="78"/>
      <c r="B482" s="72"/>
      <c r="C482" s="73"/>
      <c r="D482" s="51"/>
      <c r="E482" s="73"/>
      <c r="F482" s="55"/>
      <c r="G482" s="52" t="s">
        <v>93</v>
      </c>
    </row>
    <row r="483" customFormat="false" ht="25.5" hidden="false" customHeight="false" outlineLevel="0" collapsed="false">
      <c r="A483" s="78"/>
      <c r="B483" s="72"/>
      <c r="C483" s="73"/>
      <c r="D483" s="52" t="s">
        <v>113</v>
      </c>
      <c r="E483" s="73" t="s">
        <v>150</v>
      </c>
      <c r="F483" s="77" t="n">
        <v>0.15</v>
      </c>
      <c r="G483" s="52" t="s">
        <v>94</v>
      </c>
    </row>
    <row r="484" customFormat="false" ht="25.5" hidden="false" customHeight="true" outlineLevel="0" collapsed="false">
      <c r="A484" s="78"/>
      <c r="B484" s="72"/>
      <c r="C484" s="73"/>
      <c r="D484" s="51" t="s">
        <v>86</v>
      </c>
      <c r="E484" s="73" t="s">
        <v>141</v>
      </c>
      <c r="F484" s="55"/>
      <c r="G484" s="52" t="s">
        <v>95</v>
      </c>
    </row>
    <row r="485" customFormat="false" ht="25.5" hidden="false" customHeight="false" outlineLevel="0" collapsed="false">
      <c r="A485" s="78"/>
      <c r="B485" s="72"/>
      <c r="C485" s="73"/>
      <c r="D485" s="51"/>
      <c r="E485" s="73"/>
      <c r="F485" s="55"/>
      <c r="G485" s="52" t="s">
        <v>96</v>
      </c>
    </row>
    <row r="486" customFormat="false" ht="12.75" hidden="false" customHeight="false" outlineLevel="0" collapsed="false">
      <c r="A486" s="78"/>
      <c r="B486" s="72"/>
      <c r="C486" s="73"/>
      <c r="D486" s="51"/>
      <c r="E486" s="73"/>
      <c r="F486" s="55"/>
      <c r="G486" s="52" t="s">
        <v>97</v>
      </c>
    </row>
    <row r="487" customFormat="false" ht="12.75" hidden="false" customHeight="false" outlineLevel="0" collapsed="false">
      <c r="A487" s="78"/>
      <c r="B487" s="72"/>
      <c r="C487" s="73"/>
      <c r="D487" s="51"/>
      <c r="E487" s="73"/>
      <c r="F487" s="55"/>
      <c r="G487" s="52" t="s">
        <v>98</v>
      </c>
    </row>
    <row r="488" customFormat="false" ht="12.75" hidden="false" customHeight="false" outlineLevel="0" collapsed="false">
      <c r="A488" s="78"/>
      <c r="B488" s="72"/>
      <c r="C488" s="73"/>
      <c r="D488" s="51"/>
      <c r="E488" s="73"/>
      <c r="F488" s="55"/>
      <c r="G488" s="52" t="s">
        <v>99</v>
      </c>
    </row>
    <row r="489" customFormat="false" ht="12.75" hidden="false" customHeight="false" outlineLevel="0" collapsed="false">
      <c r="A489" s="78"/>
      <c r="B489" s="72"/>
      <c r="C489" s="73"/>
      <c r="D489" s="51"/>
      <c r="E489" s="73"/>
      <c r="F489" s="55"/>
      <c r="G489" s="52" t="s">
        <v>100</v>
      </c>
    </row>
    <row r="490" customFormat="false" ht="12.75" hidden="false" customHeight="false" outlineLevel="0" collapsed="false">
      <c r="A490" s="78"/>
      <c r="B490" s="72"/>
      <c r="C490" s="73"/>
      <c r="D490" s="51"/>
      <c r="E490" s="73"/>
      <c r="F490" s="55"/>
      <c r="G490" s="52" t="s">
        <v>101</v>
      </c>
    </row>
    <row r="491" customFormat="false" ht="12.75" hidden="false" customHeight="false" outlineLevel="0" collapsed="false">
      <c r="A491" s="78"/>
      <c r="B491" s="72"/>
      <c r="C491" s="73"/>
      <c r="D491" s="51"/>
      <c r="E491" s="73"/>
      <c r="F491" s="55"/>
      <c r="G491" s="52" t="s">
        <v>102</v>
      </c>
    </row>
    <row r="492" customFormat="false" ht="12.75" hidden="false" customHeight="false" outlineLevel="0" collapsed="false">
      <c r="A492" s="78"/>
      <c r="B492" s="72"/>
      <c r="C492" s="73"/>
      <c r="D492" s="51"/>
      <c r="E492" s="73"/>
      <c r="F492" s="55"/>
      <c r="G492" s="52" t="s">
        <v>103</v>
      </c>
    </row>
    <row r="493" customFormat="false" ht="12.75" hidden="false" customHeight="false" outlineLevel="0" collapsed="false">
      <c r="A493" s="78"/>
      <c r="B493" s="72"/>
      <c r="C493" s="73"/>
      <c r="D493" s="51"/>
      <c r="E493" s="73"/>
      <c r="F493" s="55"/>
      <c r="G493" s="52" t="s">
        <v>104</v>
      </c>
    </row>
    <row r="494" customFormat="false" ht="12.75" hidden="false" customHeight="false" outlineLevel="0" collapsed="false">
      <c r="A494" s="78"/>
      <c r="B494" s="72"/>
      <c r="C494" s="73"/>
      <c r="D494" s="51"/>
      <c r="E494" s="73"/>
      <c r="F494" s="55"/>
      <c r="G494" s="52" t="s">
        <v>105</v>
      </c>
    </row>
    <row r="495" customFormat="false" ht="12.75" hidden="false" customHeight="false" outlineLevel="0" collapsed="false">
      <c r="A495" s="78"/>
      <c r="B495" s="72"/>
      <c r="C495" s="73"/>
      <c r="D495" s="51"/>
      <c r="E495" s="73"/>
      <c r="F495" s="55"/>
      <c r="G495" s="52" t="s">
        <v>106</v>
      </c>
    </row>
    <row r="496" customFormat="false" ht="12.75" hidden="false" customHeight="false" outlineLevel="0" collapsed="false">
      <c r="A496" s="78"/>
      <c r="B496" s="72"/>
      <c r="C496" s="73"/>
      <c r="D496" s="51"/>
      <c r="E496" s="73"/>
      <c r="F496" s="55"/>
      <c r="G496" s="52" t="s">
        <v>107</v>
      </c>
    </row>
    <row r="497" customFormat="false" ht="25.5" hidden="false" customHeight="false" outlineLevel="0" collapsed="false">
      <c r="A497" s="78"/>
      <c r="B497" s="72"/>
      <c r="C497" s="73"/>
      <c r="D497" s="51"/>
      <c r="E497" s="73"/>
      <c r="F497" s="55"/>
      <c r="G497" s="52" t="s">
        <v>108</v>
      </c>
    </row>
    <row r="498" customFormat="false" ht="25.5" hidden="false" customHeight="false" outlineLevel="0" collapsed="false">
      <c r="A498" s="78"/>
      <c r="B498" s="72"/>
      <c r="C498" s="73"/>
      <c r="D498" s="51"/>
      <c r="E498" s="73"/>
      <c r="F498" s="55"/>
      <c r="G498" s="52" t="s">
        <v>109</v>
      </c>
    </row>
    <row r="499" customFormat="false" ht="12.75" hidden="false" customHeight="false" outlineLevel="0" collapsed="false">
      <c r="A499" s="78"/>
      <c r="B499" s="72"/>
      <c r="C499" s="73"/>
      <c r="D499" s="73"/>
      <c r="E499" s="73"/>
      <c r="F499" s="74" t="n">
        <v>0</v>
      </c>
      <c r="G499" s="52" t="s">
        <v>146</v>
      </c>
    </row>
    <row r="500" customFormat="false" ht="12.75" hidden="false" customHeight="true" outlineLevel="0" collapsed="false">
      <c r="A500" s="73" t="s">
        <v>155</v>
      </c>
      <c r="B500" s="72" t="s">
        <v>4</v>
      </c>
      <c r="C500" s="73" t="s">
        <v>154</v>
      </c>
      <c r="D500" s="51" t="s">
        <v>113</v>
      </c>
      <c r="E500" s="73" t="s">
        <v>150</v>
      </c>
      <c r="F500" s="77" t="n">
        <v>0.1</v>
      </c>
      <c r="G500" s="52" t="s">
        <v>78</v>
      </c>
    </row>
    <row r="501" customFormat="false" ht="12.75" hidden="false" customHeight="false" outlineLevel="0" collapsed="false">
      <c r="A501" s="73"/>
      <c r="B501" s="72"/>
      <c r="C501" s="73"/>
      <c r="D501" s="51"/>
      <c r="E501" s="73" t="s">
        <v>150</v>
      </c>
      <c r="F501" s="77" t="n">
        <v>0.1</v>
      </c>
      <c r="G501" s="52" t="s">
        <v>82</v>
      </c>
    </row>
    <row r="502" customFormat="false" ht="25.5" hidden="false" customHeight="true" outlineLevel="0" collapsed="false">
      <c r="A502" s="73"/>
      <c r="B502" s="72"/>
      <c r="C502" s="73"/>
      <c r="D502" s="51" t="s">
        <v>86</v>
      </c>
      <c r="E502" s="73" t="s">
        <v>141</v>
      </c>
      <c r="F502" s="55"/>
      <c r="G502" s="52" t="s">
        <v>85</v>
      </c>
    </row>
    <row r="503" customFormat="false" ht="25.5" hidden="false" customHeight="false" outlineLevel="0" collapsed="false">
      <c r="A503" s="73"/>
      <c r="B503" s="72"/>
      <c r="C503" s="73"/>
      <c r="D503" s="51"/>
      <c r="E503" s="73"/>
      <c r="F503" s="55"/>
      <c r="G503" s="52" t="s">
        <v>87</v>
      </c>
    </row>
    <row r="504" customFormat="false" ht="25.5" hidden="false" customHeight="false" outlineLevel="0" collapsed="false">
      <c r="A504" s="73"/>
      <c r="B504" s="72"/>
      <c r="C504" s="73"/>
      <c r="D504" s="51"/>
      <c r="E504" s="73"/>
      <c r="F504" s="55"/>
      <c r="G504" s="52" t="s">
        <v>88</v>
      </c>
    </row>
    <row r="505" customFormat="false" ht="12.75" hidden="false" customHeight="false" outlineLevel="0" collapsed="false">
      <c r="A505" s="73"/>
      <c r="B505" s="72"/>
      <c r="C505" s="73"/>
      <c r="D505" s="51"/>
      <c r="E505" s="73"/>
      <c r="F505" s="55"/>
      <c r="G505" s="52" t="s">
        <v>89</v>
      </c>
    </row>
    <row r="506" customFormat="false" ht="12.75" hidden="false" customHeight="false" outlineLevel="0" collapsed="false">
      <c r="A506" s="73"/>
      <c r="B506" s="72"/>
      <c r="C506" s="73"/>
      <c r="D506" s="51"/>
      <c r="E506" s="73"/>
      <c r="F506" s="55"/>
      <c r="G506" s="52" t="s">
        <v>90</v>
      </c>
    </row>
    <row r="507" customFormat="false" ht="12.75" hidden="false" customHeight="false" outlineLevel="0" collapsed="false">
      <c r="A507" s="73"/>
      <c r="B507" s="72"/>
      <c r="C507" s="73"/>
      <c r="D507" s="51"/>
      <c r="E507" s="73"/>
      <c r="F507" s="55"/>
      <c r="G507" s="52" t="s">
        <v>91</v>
      </c>
    </row>
    <row r="508" customFormat="false" ht="25.5" hidden="false" customHeight="false" outlineLevel="0" collapsed="false">
      <c r="A508" s="73"/>
      <c r="B508" s="72"/>
      <c r="C508" s="73"/>
      <c r="D508" s="51"/>
      <c r="E508" s="73"/>
      <c r="F508" s="55"/>
      <c r="G508" s="52" t="s">
        <v>92</v>
      </c>
    </row>
    <row r="509" customFormat="false" ht="25.5" hidden="false" customHeight="false" outlineLevel="0" collapsed="false">
      <c r="A509" s="73"/>
      <c r="B509" s="72"/>
      <c r="C509" s="73"/>
      <c r="D509" s="51"/>
      <c r="E509" s="73"/>
      <c r="F509" s="55"/>
      <c r="G509" s="52" t="s">
        <v>93</v>
      </c>
    </row>
    <row r="510" customFormat="false" ht="25.5" hidden="false" customHeight="false" outlineLevel="0" collapsed="false">
      <c r="A510" s="73"/>
      <c r="B510" s="72"/>
      <c r="C510" s="73"/>
      <c r="D510" s="52" t="s">
        <v>113</v>
      </c>
      <c r="E510" s="73" t="s">
        <v>150</v>
      </c>
      <c r="F510" s="77" t="n">
        <v>0.15</v>
      </c>
      <c r="G510" s="52" t="s">
        <v>94</v>
      </c>
    </row>
    <row r="511" customFormat="false" ht="25.5" hidden="false" customHeight="true" outlineLevel="0" collapsed="false">
      <c r="A511" s="73"/>
      <c r="B511" s="72"/>
      <c r="C511" s="73"/>
      <c r="D511" s="51" t="s">
        <v>86</v>
      </c>
      <c r="E511" s="73" t="s">
        <v>141</v>
      </c>
      <c r="F511" s="55"/>
      <c r="G511" s="52" t="s">
        <v>95</v>
      </c>
    </row>
    <row r="512" customFormat="false" ht="25.5" hidden="false" customHeight="false" outlineLevel="0" collapsed="false">
      <c r="A512" s="73"/>
      <c r="B512" s="72"/>
      <c r="C512" s="73"/>
      <c r="D512" s="51"/>
      <c r="E512" s="73"/>
      <c r="F512" s="55"/>
      <c r="G512" s="52" t="s">
        <v>96</v>
      </c>
    </row>
    <row r="513" customFormat="false" ht="12.75" hidden="false" customHeight="false" outlineLevel="0" collapsed="false">
      <c r="A513" s="73"/>
      <c r="B513" s="72"/>
      <c r="C513" s="73"/>
      <c r="D513" s="51"/>
      <c r="E513" s="73"/>
      <c r="F513" s="55"/>
      <c r="G513" s="52" t="s">
        <v>97</v>
      </c>
    </row>
    <row r="514" customFormat="false" ht="12.75" hidden="false" customHeight="false" outlineLevel="0" collapsed="false">
      <c r="A514" s="73"/>
      <c r="B514" s="72"/>
      <c r="C514" s="73"/>
      <c r="D514" s="51"/>
      <c r="E514" s="73"/>
      <c r="F514" s="55"/>
      <c r="G514" s="52" t="s">
        <v>98</v>
      </c>
    </row>
    <row r="515" customFormat="false" ht="12.75" hidden="false" customHeight="false" outlineLevel="0" collapsed="false">
      <c r="A515" s="73"/>
      <c r="B515" s="72"/>
      <c r="C515" s="73"/>
      <c r="D515" s="51"/>
      <c r="E515" s="73"/>
      <c r="F515" s="55"/>
      <c r="G515" s="52" t="s">
        <v>99</v>
      </c>
    </row>
    <row r="516" customFormat="false" ht="12.75" hidden="false" customHeight="false" outlineLevel="0" collapsed="false">
      <c r="A516" s="73"/>
      <c r="B516" s="72"/>
      <c r="C516" s="73"/>
      <c r="D516" s="51"/>
      <c r="E516" s="73"/>
      <c r="F516" s="55"/>
      <c r="G516" s="52" t="s">
        <v>100</v>
      </c>
    </row>
    <row r="517" customFormat="false" ht="12.75" hidden="false" customHeight="false" outlineLevel="0" collapsed="false">
      <c r="A517" s="73"/>
      <c r="B517" s="72"/>
      <c r="C517" s="73"/>
      <c r="D517" s="51"/>
      <c r="E517" s="73"/>
      <c r="F517" s="55"/>
      <c r="G517" s="52" t="s">
        <v>101</v>
      </c>
    </row>
    <row r="518" customFormat="false" ht="12.75" hidden="false" customHeight="false" outlineLevel="0" collapsed="false">
      <c r="A518" s="73"/>
      <c r="B518" s="72"/>
      <c r="C518" s="73"/>
      <c r="D518" s="51"/>
      <c r="E518" s="73"/>
      <c r="F518" s="55"/>
      <c r="G518" s="52" t="s">
        <v>102</v>
      </c>
    </row>
    <row r="519" customFormat="false" ht="12.75" hidden="false" customHeight="false" outlineLevel="0" collapsed="false">
      <c r="A519" s="73"/>
      <c r="B519" s="72"/>
      <c r="C519" s="73"/>
      <c r="D519" s="51"/>
      <c r="E519" s="73"/>
      <c r="F519" s="55"/>
      <c r="G519" s="52" t="s">
        <v>103</v>
      </c>
    </row>
    <row r="520" customFormat="false" ht="12.75" hidden="false" customHeight="false" outlineLevel="0" collapsed="false">
      <c r="A520" s="73"/>
      <c r="B520" s="72"/>
      <c r="C520" s="73"/>
      <c r="D520" s="51"/>
      <c r="E520" s="73"/>
      <c r="F520" s="55"/>
      <c r="G520" s="52" t="s">
        <v>104</v>
      </c>
    </row>
    <row r="521" customFormat="false" ht="12.75" hidden="false" customHeight="false" outlineLevel="0" collapsed="false">
      <c r="A521" s="73"/>
      <c r="B521" s="72"/>
      <c r="C521" s="73"/>
      <c r="D521" s="51"/>
      <c r="E521" s="73"/>
      <c r="F521" s="55"/>
      <c r="G521" s="52" t="s">
        <v>105</v>
      </c>
    </row>
    <row r="522" customFormat="false" ht="12.75" hidden="false" customHeight="false" outlineLevel="0" collapsed="false">
      <c r="A522" s="73"/>
      <c r="B522" s="72"/>
      <c r="C522" s="73"/>
      <c r="D522" s="51"/>
      <c r="E522" s="73"/>
      <c r="F522" s="55"/>
      <c r="G522" s="52" t="s">
        <v>106</v>
      </c>
    </row>
    <row r="523" customFormat="false" ht="12.75" hidden="false" customHeight="false" outlineLevel="0" collapsed="false">
      <c r="A523" s="73"/>
      <c r="B523" s="72"/>
      <c r="C523" s="73"/>
      <c r="D523" s="51"/>
      <c r="E523" s="73"/>
      <c r="F523" s="55"/>
      <c r="G523" s="52" t="s">
        <v>107</v>
      </c>
    </row>
    <row r="524" customFormat="false" ht="25.5" hidden="false" customHeight="false" outlineLevel="0" collapsed="false">
      <c r="A524" s="73"/>
      <c r="B524" s="72"/>
      <c r="C524" s="73"/>
      <c r="D524" s="51"/>
      <c r="E524" s="73"/>
      <c r="F524" s="55"/>
      <c r="G524" s="52" t="s">
        <v>108</v>
      </c>
    </row>
    <row r="525" customFormat="false" ht="25.5" hidden="false" customHeight="false" outlineLevel="0" collapsed="false">
      <c r="A525" s="73"/>
      <c r="B525" s="72"/>
      <c r="C525" s="73"/>
      <c r="D525" s="51"/>
      <c r="E525" s="73"/>
      <c r="F525" s="55"/>
      <c r="G525" s="52" t="s">
        <v>109</v>
      </c>
    </row>
    <row r="526" customFormat="false" ht="12.75" hidden="false" customHeight="false" outlineLevel="0" collapsed="false">
      <c r="A526" s="73"/>
      <c r="B526" s="72"/>
      <c r="C526" s="73"/>
      <c r="D526" s="73"/>
      <c r="E526" s="73"/>
      <c r="F526" s="74" t="n">
        <v>0</v>
      </c>
      <c r="G526" s="52" t="s">
        <v>146</v>
      </c>
    </row>
    <row r="527" customFormat="false" ht="12.75" hidden="false" customHeight="true" outlineLevel="0" collapsed="false">
      <c r="A527" s="73" t="s">
        <v>156</v>
      </c>
      <c r="B527" s="72" t="s">
        <v>4</v>
      </c>
      <c r="C527" s="81" t="s">
        <v>157</v>
      </c>
      <c r="D527" s="51" t="s">
        <v>113</v>
      </c>
      <c r="E527" s="73" t="s">
        <v>150</v>
      </c>
      <c r="F527" s="77" t="n">
        <v>0.1</v>
      </c>
      <c r="G527" s="52" t="s">
        <v>78</v>
      </c>
    </row>
    <row r="528" customFormat="false" ht="12.75" hidden="false" customHeight="false" outlineLevel="0" collapsed="false">
      <c r="A528" s="73"/>
      <c r="B528" s="72"/>
      <c r="C528" s="81"/>
      <c r="D528" s="51"/>
      <c r="E528" s="73" t="s">
        <v>150</v>
      </c>
      <c r="F528" s="77" t="n">
        <v>0.1</v>
      </c>
      <c r="G528" s="52" t="s">
        <v>82</v>
      </c>
    </row>
    <row r="529" customFormat="false" ht="25.5" hidden="false" customHeight="true" outlineLevel="0" collapsed="false">
      <c r="A529" s="73"/>
      <c r="B529" s="72"/>
      <c r="C529" s="81"/>
      <c r="D529" s="51" t="s">
        <v>86</v>
      </c>
      <c r="E529" s="73" t="s">
        <v>141</v>
      </c>
      <c r="F529" s="55"/>
      <c r="G529" s="52" t="s">
        <v>85</v>
      </c>
    </row>
    <row r="530" customFormat="false" ht="25.5" hidden="false" customHeight="false" outlineLevel="0" collapsed="false">
      <c r="A530" s="73"/>
      <c r="B530" s="72"/>
      <c r="C530" s="81"/>
      <c r="D530" s="51"/>
      <c r="E530" s="73"/>
      <c r="F530" s="55"/>
      <c r="G530" s="52" t="s">
        <v>87</v>
      </c>
    </row>
    <row r="531" customFormat="false" ht="25.5" hidden="false" customHeight="false" outlineLevel="0" collapsed="false">
      <c r="A531" s="73"/>
      <c r="B531" s="72"/>
      <c r="C531" s="81"/>
      <c r="D531" s="51"/>
      <c r="E531" s="73"/>
      <c r="F531" s="55"/>
      <c r="G531" s="52" t="s">
        <v>88</v>
      </c>
    </row>
    <row r="532" customFormat="false" ht="12.75" hidden="false" customHeight="false" outlineLevel="0" collapsed="false">
      <c r="A532" s="73"/>
      <c r="B532" s="72"/>
      <c r="C532" s="81"/>
      <c r="D532" s="51"/>
      <c r="E532" s="73"/>
      <c r="F532" s="55"/>
      <c r="G532" s="52" t="s">
        <v>89</v>
      </c>
    </row>
    <row r="533" customFormat="false" ht="12.75" hidden="false" customHeight="false" outlineLevel="0" collapsed="false">
      <c r="A533" s="73"/>
      <c r="B533" s="72"/>
      <c r="C533" s="81"/>
      <c r="D533" s="51"/>
      <c r="E533" s="73"/>
      <c r="F533" s="55"/>
      <c r="G533" s="52" t="s">
        <v>90</v>
      </c>
    </row>
    <row r="534" customFormat="false" ht="12.75" hidden="false" customHeight="false" outlineLevel="0" collapsed="false">
      <c r="A534" s="73"/>
      <c r="B534" s="72"/>
      <c r="C534" s="81"/>
      <c r="D534" s="51"/>
      <c r="E534" s="73"/>
      <c r="F534" s="55"/>
      <c r="G534" s="52" t="s">
        <v>91</v>
      </c>
    </row>
    <row r="535" customFormat="false" ht="25.5" hidden="false" customHeight="false" outlineLevel="0" collapsed="false">
      <c r="A535" s="73"/>
      <c r="B535" s="72"/>
      <c r="C535" s="81"/>
      <c r="D535" s="51"/>
      <c r="E535" s="73"/>
      <c r="F535" s="55"/>
      <c r="G535" s="52" t="s">
        <v>92</v>
      </c>
    </row>
    <row r="536" customFormat="false" ht="25.5" hidden="false" customHeight="false" outlineLevel="0" collapsed="false">
      <c r="A536" s="73"/>
      <c r="B536" s="72"/>
      <c r="C536" s="81"/>
      <c r="D536" s="51"/>
      <c r="E536" s="73"/>
      <c r="F536" s="55"/>
      <c r="G536" s="52" t="s">
        <v>93</v>
      </c>
    </row>
    <row r="537" customFormat="false" ht="25.5" hidden="false" customHeight="false" outlineLevel="0" collapsed="false">
      <c r="A537" s="73"/>
      <c r="B537" s="72"/>
      <c r="C537" s="81"/>
      <c r="D537" s="52" t="s">
        <v>113</v>
      </c>
      <c r="E537" s="73" t="s">
        <v>150</v>
      </c>
      <c r="F537" s="77" t="n">
        <v>0.15</v>
      </c>
      <c r="G537" s="52" t="s">
        <v>94</v>
      </c>
    </row>
    <row r="538" customFormat="false" ht="25.5" hidden="false" customHeight="true" outlineLevel="0" collapsed="false">
      <c r="A538" s="73"/>
      <c r="B538" s="72"/>
      <c r="C538" s="81"/>
      <c r="D538" s="51" t="s">
        <v>86</v>
      </c>
      <c r="E538" s="73" t="s">
        <v>141</v>
      </c>
      <c r="F538" s="55"/>
      <c r="G538" s="52" t="s">
        <v>95</v>
      </c>
    </row>
    <row r="539" customFormat="false" ht="25.5" hidden="false" customHeight="false" outlineLevel="0" collapsed="false">
      <c r="A539" s="73"/>
      <c r="B539" s="72"/>
      <c r="C539" s="81"/>
      <c r="D539" s="51"/>
      <c r="E539" s="73"/>
      <c r="F539" s="55"/>
      <c r="G539" s="52" t="s">
        <v>96</v>
      </c>
    </row>
    <row r="540" customFormat="false" ht="12.75" hidden="false" customHeight="false" outlineLevel="0" collapsed="false">
      <c r="A540" s="73"/>
      <c r="B540" s="72"/>
      <c r="C540" s="81"/>
      <c r="D540" s="51"/>
      <c r="E540" s="73"/>
      <c r="F540" s="55"/>
      <c r="G540" s="52" t="s">
        <v>97</v>
      </c>
    </row>
    <row r="541" customFormat="false" ht="12.75" hidden="false" customHeight="false" outlineLevel="0" collapsed="false">
      <c r="A541" s="73"/>
      <c r="B541" s="72"/>
      <c r="C541" s="81"/>
      <c r="D541" s="51"/>
      <c r="E541" s="73"/>
      <c r="F541" s="55"/>
      <c r="G541" s="52" t="s">
        <v>98</v>
      </c>
    </row>
    <row r="542" customFormat="false" ht="12.75" hidden="false" customHeight="false" outlineLevel="0" collapsed="false">
      <c r="A542" s="73"/>
      <c r="B542" s="72"/>
      <c r="C542" s="81"/>
      <c r="D542" s="51"/>
      <c r="E542" s="73"/>
      <c r="F542" s="55"/>
      <c r="G542" s="52" t="s">
        <v>99</v>
      </c>
    </row>
    <row r="543" customFormat="false" ht="12.75" hidden="false" customHeight="false" outlineLevel="0" collapsed="false">
      <c r="A543" s="73"/>
      <c r="B543" s="72"/>
      <c r="C543" s="81"/>
      <c r="D543" s="51"/>
      <c r="E543" s="73"/>
      <c r="F543" s="55"/>
      <c r="G543" s="52" t="s">
        <v>100</v>
      </c>
    </row>
    <row r="544" customFormat="false" ht="12.75" hidden="false" customHeight="false" outlineLevel="0" collapsed="false">
      <c r="A544" s="73"/>
      <c r="B544" s="72"/>
      <c r="C544" s="81"/>
      <c r="D544" s="51"/>
      <c r="E544" s="73"/>
      <c r="F544" s="55"/>
      <c r="G544" s="52" t="s">
        <v>101</v>
      </c>
    </row>
    <row r="545" customFormat="false" ht="12.75" hidden="false" customHeight="false" outlineLevel="0" collapsed="false">
      <c r="A545" s="73"/>
      <c r="B545" s="72"/>
      <c r="C545" s="81"/>
      <c r="D545" s="51"/>
      <c r="E545" s="73"/>
      <c r="F545" s="55"/>
      <c r="G545" s="52" t="s">
        <v>102</v>
      </c>
    </row>
    <row r="546" customFormat="false" ht="12.75" hidden="false" customHeight="false" outlineLevel="0" collapsed="false">
      <c r="A546" s="73"/>
      <c r="B546" s="72"/>
      <c r="C546" s="81"/>
      <c r="D546" s="51"/>
      <c r="E546" s="73"/>
      <c r="F546" s="55"/>
      <c r="G546" s="52" t="s">
        <v>103</v>
      </c>
    </row>
    <row r="547" customFormat="false" ht="12.75" hidden="false" customHeight="false" outlineLevel="0" collapsed="false">
      <c r="A547" s="73"/>
      <c r="B547" s="72"/>
      <c r="C547" s="81"/>
      <c r="D547" s="51"/>
      <c r="E547" s="73"/>
      <c r="F547" s="55"/>
      <c r="G547" s="52" t="s">
        <v>104</v>
      </c>
    </row>
    <row r="548" customFormat="false" ht="12.75" hidden="false" customHeight="false" outlineLevel="0" collapsed="false">
      <c r="A548" s="73"/>
      <c r="B548" s="72"/>
      <c r="C548" s="81"/>
      <c r="D548" s="51"/>
      <c r="E548" s="73"/>
      <c r="F548" s="55"/>
      <c r="G548" s="52" t="s">
        <v>105</v>
      </c>
    </row>
    <row r="549" customFormat="false" ht="12.75" hidden="false" customHeight="false" outlineLevel="0" collapsed="false">
      <c r="A549" s="73"/>
      <c r="B549" s="72"/>
      <c r="C549" s="81"/>
      <c r="D549" s="51"/>
      <c r="E549" s="73"/>
      <c r="F549" s="55"/>
      <c r="G549" s="52" t="s">
        <v>106</v>
      </c>
    </row>
    <row r="550" customFormat="false" ht="12.75" hidden="false" customHeight="false" outlineLevel="0" collapsed="false">
      <c r="A550" s="73"/>
      <c r="B550" s="72"/>
      <c r="C550" s="81"/>
      <c r="D550" s="51"/>
      <c r="E550" s="73"/>
      <c r="F550" s="55"/>
      <c r="G550" s="52" t="s">
        <v>107</v>
      </c>
    </row>
    <row r="551" customFormat="false" ht="25.5" hidden="false" customHeight="false" outlineLevel="0" collapsed="false">
      <c r="A551" s="73"/>
      <c r="B551" s="72"/>
      <c r="C551" s="81"/>
      <c r="D551" s="51"/>
      <c r="E551" s="73"/>
      <c r="F551" s="55"/>
      <c r="G551" s="52" t="s">
        <v>108</v>
      </c>
    </row>
    <row r="552" customFormat="false" ht="25.5" hidden="false" customHeight="false" outlineLevel="0" collapsed="false">
      <c r="A552" s="73"/>
      <c r="B552" s="72"/>
      <c r="C552" s="81"/>
      <c r="D552" s="51"/>
      <c r="E552" s="73"/>
      <c r="F552" s="55"/>
      <c r="G552" s="52" t="s">
        <v>109</v>
      </c>
    </row>
    <row r="553" customFormat="false" ht="76.5" hidden="false" customHeight="false" outlineLevel="0" collapsed="false">
      <c r="A553" s="73"/>
      <c r="B553" s="72"/>
      <c r="C553" s="81"/>
      <c r="D553" s="73" t="s">
        <v>158</v>
      </c>
      <c r="E553" s="73"/>
      <c r="F553" s="74" t="n">
        <v>0</v>
      </c>
      <c r="G553" s="52" t="s">
        <v>146</v>
      </c>
    </row>
    <row r="554" customFormat="false" ht="12.75" hidden="false" customHeight="true" outlineLevel="0" collapsed="false">
      <c r="A554" s="73" t="s">
        <v>159</v>
      </c>
      <c r="B554" s="72" t="s">
        <v>4</v>
      </c>
      <c r="C554" s="80" t="s">
        <v>157</v>
      </c>
      <c r="D554" s="51" t="s">
        <v>113</v>
      </c>
      <c r="E554" s="73" t="s">
        <v>150</v>
      </c>
      <c r="F554" s="77" t="n">
        <v>0.1</v>
      </c>
      <c r="G554" s="52" t="s">
        <v>78</v>
      </c>
    </row>
    <row r="555" customFormat="false" ht="12.75" hidden="false" customHeight="false" outlineLevel="0" collapsed="false">
      <c r="A555" s="73"/>
      <c r="B555" s="72"/>
      <c r="C555" s="80"/>
      <c r="D555" s="51"/>
      <c r="E555" s="73" t="s">
        <v>150</v>
      </c>
      <c r="F555" s="77" t="n">
        <v>0.1</v>
      </c>
      <c r="G555" s="52" t="s">
        <v>82</v>
      </c>
    </row>
    <row r="556" customFormat="false" ht="25.5" hidden="false" customHeight="true" outlineLevel="0" collapsed="false">
      <c r="A556" s="73"/>
      <c r="B556" s="72"/>
      <c r="C556" s="80"/>
      <c r="D556" s="51" t="s">
        <v>86</v>
      </c>
      <c r="E556" s="73" t="s">
        <v>141</v>
      </c>
      <c r="F556" s="55"/>
      <c r="G556" s="52" t="s">
        <v>85</v>
      </c>
    </row>
    <row r="557" customFormat="false" ht="25.5" hidden="false" customHeight="false" outlineLevel="0" collapsed="false">
      <c r="A557" s="73"/>
      <c r="B557" s="72"/>
      <c r="C557" s="80"/>
      <c r="D557" s="51"/>
      <c r="E557" s="73"/>
      <c r="F557" s="55"/>
      <c r="G557" s="52" t="s">
        <v>87</v>
      </c>
    </row>
    <row r="558" customFormat="false" ht="25.5" hidden="false" customHeight="false" outlineLevel="0" collapsed="false">
      <c r="A558" s="73"/>
      <c r="B558" s="72"/>
      <c r="C558" s="80"/>
      <c r="D558" s="51"/>
      <c r="E558" s="73"/>
      <c r="F558" s="55"/>
      <c r="G558" s="52" t="s">
        <v>88</v>
      </c>
    </row>
    <row r="559" customFormat="false" ht="12.75" hidden="false" customHeight="false" outlineLevel="0" collapsed="false">
      <c r="A559" s="73"/>
      <c r="B559" s="72"/>
      <c r="C559" s="80"/>
      <c r="D559" s="51"/>
      <c r="E559" s="73"/>
      <c r="F559" s="55"/>
      <c r="G559" s="52" t="s">
        <v>89</v>
      </c>
    </row>
    <row r="560" customFormat="false" ht="12.75" hidden="false" customHeight="false" outlineLevel="0" collapsed="false">
      <c r="A560" s="73"/>
      <c r="B560" s="72"/>
      <c r="C560" s="80"/>
      <c r="D560" s="51"/>
      <c r="E560" s="73"/>
      <c r="F560" s="55"/>
      <c r="G560" s="52" t="s">
        <v>90</v>
      </c>
    </row>
    <row r="561" customFormat="false" ht="12.75" hidden="false" customHeight="false" outlineLevel="0" collapsed="false">
      <c r="A561" s="73"/>
      <c r="B561" s="72"/>
      <c r="C561" s="80"/>
      <c r="D561" s="51"/>
      <c r="E561" s="73"/>
      <c r="F561" s="55"/>
      <c r="G561" s="52" t="s">
        <v>91</v>
      </c>
    </row>
    <row r="562" customFormat="false" ht="25.5" hidden="false" customHeight="false" outlineLevel="0" collapsed="false">
      <c r="A562" s="73"/>
      <c r="B562" s="72"/>
      <c r="C562" s="80"/>
      <c r="D562" s="51"/>
      <c r="E562" s="73"/>
      <c r="F562" s="55"/>
      <c r="G562" s="52" t="s">
        <v>92</v>
      </c>
    </row>
    <row r="563" customFormat="false" ht="25.5" hidden="false" customHeight="false" outlineLevel="0" collapsed="false">
      <c r="A563" s="73"/>
      <c r="B563" s="72"/>
      <c r="C563" s="80"/>
      <c r="D563" s="51"/>
      <c r="E563" s="73"/>
      <c r="F563" s="55"/>
      <c r="G563" s="52" t="s">
        <v>93</v>
      </c>
    </row>
    <row r="564" customFormat="false" ht="25.5" hidden="false" customHeight="false" outlineLevel="0" collapsed="false">
      <c r="A564" s="73"/>
      <c r="B564" s="72"/>
      <c r="C564" s="80"/>
      <c r="D564" s="52" t="s">
        <v>113</v>
      </c>
      <c r="E564" s="73" t="s">
        <v>150</v>
      </c>
      <c r="F564" s="77" t="n">
        <v>0.15</v>
      </c>
      <c r="G564" s="52" t="s">
        <v>94</v>
      </c>
    </row>
    <row r="565" customFormat="false" ht="25.5" hidden="false" customHeight="true" outlineLevel="0" collapsed="false">
      <c r="A565" s="73"/>
      <c r="B565" s="72"/>
      <c r="C565" s="80"/>
      <c r="D565" s="51" t="s">
        <v>86</v>
      </c>
      <c r="E565" s="73" t="s">
        <v>141</v>
      </c>
      <c r="F565" s="55"/>
      <c r="G565" s="52" t="s">
        <v>95</v>
      </c>
    </row>
    <row r="566" customFormat="false" ht="25.5" hidden="false" customHeight="false" outlineLevel="0" collapsed="false">
      <c r="A566" s="73"/>
      <c r="B566" s="72"/>
      <c r="C566" s="80"/>
      <c r="D566" s="51"/>
      <c r="E566" s="73"/>
      <c r="F566" s="55"/>
      <c r="G566" s="52" t="s">
        <v>96</v>
      </c>
    </row>
    <row r="567" customFormat="false" ht="12.75" hidden="false" customHeight="false" outlineLevel="0" collapsed="false">
      <c r="A567" s="73"/>
      <c r="B567" s="72"/>
      <c r="C567" s="80"/>
      <c r="D567" s="51"/>
      <c r="E567" s="73"/>
      <c r="F567" s="55"/>
      <c r="G567" s="52" t="s">
        <v>97</v>
      </c>
    </row>
    <row r="568" customFormat="false" ht="12.75" hidden="false" customHeight="false" outlineLevel="0" collapsed="false">
      <c r="A568" s="73"/>
      <c r="B568" s="72"/>
      <c r="C568" s="80"/>
      <c r="D568" s="51"/>
      <c r="E568" s="73"/>
      <c r="F568" s="55"/>
      <c r="G568" s="52" t="s">
        <v>98</v>
      </c>
    </row>
    <row r="569" customFormat="false" ht="12.75" hidden="false" customHeight="false" outlineLevel="0" collapsed="false">
      <c r="A569" s="73"/>
      <c r="B569" s="72"/>
      <c r="C569" s="80"/>
      <c r="D569" s="51"/>
      <c r="E569" s="73"/>
      <c r="F569" s="55"/>
      <c r="G569" s="52" t="s">
        <v>99</v>
      </c>
    </row>
    <row r="570" customFormat="false" ht="12.75" hidden="false" customHeight="false" outlineLevel="0" collapsed="false">
      <c r="A570" s="73"/>
      <c r="B570" s="72"/>
      <c r="C570" s="80"/>
      <c r="D570" s="51"/>
      <c r="E570" s="73"/>
      <c r="F570" s="55"/>
      <c r="G570" s="52" t="s">
        <v>100</v>
      </c>
    </row>
    <row r="571" customFormat="false" ht="12.75" hidden="false" customHeight="false" outlineLevel="0" collapsed="false">
      <c r="A571" s="73"/>
      <c r="B571" s="72"/>
      <c r="C571" s="80"/>
      <c r="D571" s="51"/>
      <c r="E571" s="73"/>
      <c r="F571" s="55"/>
      <c r="G571" s="52" t="s">
        <v>101</v>
      </c>
    </row>
    <row r="572" customFormat="false" ht="12.75" hidden="false" customHeight="false" outlineLevel="0" collapsed="false">
      <c r="A572" s="73"/>
      <c r="B572" s="72"/>
      <c r="C572" s="80"/>
      <c r="D572" s="51"/>
      <c r="E572" s="73"/>
      <c r="F572" s="55"/>
      <c r="G572" s="52" t="s">
        <v>102</v>
      </c>
    </row>
    <row r="573" customFormat="false" ht="12.75" hidden="false" customHeight="false" outlineLevel="0" collapsed="false">
      <c r="A573" s="73"/>
      <c r="B573" s="72"/>
      <c r="C573" s="80"/>
      <c r="D573" s="51"/>
      <c r="E573" s="73"/>
      <c r="F573" s="55"/>
      <c r="G573" s="52" t="s">
        <v>103</v>
      </c>
    </row>
    <row r="574" customFormat="false" ht="12.75" hidden="false" customHeight="false" outlineLevel="0" collapsed="false">
      <c r="A574" s="73"/>
      <c r="B574" s="72"/>
      <c r="C574" s="80"/>
      <c r="D574" s="51"/>
      <c r="E574" s="73"/>
      <c r="F574" s="55"/>
      <c r="G574" s="52" t="s">
        <v>104</v>
      </c>
    </row>
    <row r="575" customFormat="false" ht="12.75" hidden="false" customHeight="false" outlineLevel="0" collapsed="false">
      <c r="A575" s="73"/>
      <c r="B575" s="72"/>
      <c r="C575" s="80"/>
      <c r="D575" s="51"/>
      <c r="E575" s="73"/>
      <c r="F575" s="55"/>
      <c r="G575" s="52" t="s">
        <v>105</v>
      </c>
    </row>
    <row r="576" customFormat="false" ht="12.75" hidden="false" customHeight="false" outlineLevel="0" collapsed="false">
      <c r="A576" s="73"/>
      <c r="B576" s="72"/>
      <c r="C576" s="80"/>
      <c r="D576" s="51"/>
      <c r="E576" s="73"/>
      <c r="F576" s="55"/>
      <c r="G576" s="52" t="s">
        <v>106</v>
      </c>
    </row>
    <row r="577" customFormat="false" ht="12.75" hidden="false" customHeight="false" outlineLevel="0" collapsed="false">
      <c r="A577" s="73"/>
      <c r="B577" s="72"/>
      <c r="C577" s="80"/>
      <c r="D577" s="51"/>
      <c r="E577" s="73"/>
      <c r="F577" s="55"/>
      <c r="G577" s="52" t="s">
        <v>107</v>
      </c>
    </row>
    <row r="578" customFormat="false" ht="25.5" hidden="false" customHeight="false" outlineLevel="0" collapsed="false">
      <c r="A578" s="73"/>
      <c r="B578" s="72"/>
      <c r="C578" s="80"/>
      <c r="D578" s="51"/>
      <c r="E578" s="73"/>
      <c r="F578" s="55"/>
      <c r="G578" s="52" t="s">
        <v>108</v>
      </c>
    </row>
    <row r="579" customFormat="false" ht="25.5" hidden="false" customHeight="false" outlineLevel="0" collapsed="false">
      <c r="A579" s="73"/>
      <c r="B579" s="72"/>
      <c r="C579" s="80"/>
      <c r="D579" s="51"/>
      <c r="E579" s="73"/>
      <c r="F579" s="55"/>
      <c r="G579" s="52" t="s">
        <v>109</v>
      </c>
    </row>
    <row r="580" customFormat="false" ht="76.5" hidden="false" customHeight="false" outlineLevel="0" collapsed="false">
      <c r="A580" s="73"/>
      <c r="B580" s="72"/>
      <c r="C580" s="80"/>
      <c r="D580" s="73" t="s">
        <v>158</v>
      </c>
      <c r="E580" s="73"/>
      <c r="F580" s="74" t="n">
        <v>0</v>
      </c>
      <c r="G580" s="52" t="s">
        <v>146</v>
      </c>
    </row>
    <row r="581" customFormat="false" ht="12.75" hidden="false" customHeight="true" outlineLevel="0" collapsed="false">
      <c r="A581" s="73" t="s">
        <v>160</v>
      </c>
      <c r="B581" s="72" t="s">
        <v>4</v>
      </c>
      <c r="C581" s="73" t="s">
        <v>154</v>
      </c>
      <c r="D581" s="51" t="s">
        <v>113</v>
      </c>
      <c r="E581" s="73" t="s">
        <v>150</v>
      </c>
      <c r="F581" s="77" t="n">
        <v>0.1</v>
      </c>
      <c r="G581" s="52" t="s">
        <v>78</v>
      </c>
    </row>
    <row r="582" customFormat="false" ht="12.75" hidden="false" customHeight="false" outlineLevel="0" collapsed="false">
      <c r="A582" s="73"/>
      <c r="B582" s="72"/>
      <c r="C582" s="73"/>
      <c r="D582" s="51"/>
      <c r="E582" s="73" t="s">
        <v>150</v>
      </c>
      <c r="F582" s="77" t="n">
        <v>0.1</v>
      </c>
      <c r="G582" s="52" t="s">
        <v>82</v>
      </c>
    </row>
    <row r="583" customFormat="false" ht="25.5" hidden="false" customHeight="true" outlineLevel="0" collapsed="false">
      <c r="A583" s="73"/>
      <c r="B583" s="72"/>
      <c r="C583" s="73"/>
      <c r="D583" s="51" t="s">
        <v>86</v>
      </c>
      <c r="E583" s="73" t="s">
        <v>141</v>
      </c>
      <c r="F583" s="55"/>
      <c r="G583" s="52" t="s">
        <v>85</v>
      </c>
    </row>
    <row r="584" customFormat="false" ht="25.5" hidden="false" customHeight="false" outlineLevel="0" collapsed="false">
      <c r="A584" s="73"/>
      <c r="B584" s="72"/>
      <c r="C584" s="73"/>
      <c r="D584" s="51"/>
      <c r="E584" s="73"/>
      <c r="F584" s="55"/>
      <c r="G584" s="52" t="s">
        <v>87</v>
      </c>
    </row>
    <row r="585" customFormat="false" ht="25.5" hidden="false" customHeight="false" outlineLevel="0" collapsed="false">
      <c r="A585" s="73"/>
      <c r="B585" s="72"/>
      <c r="C585" s="73"/>
      <c r="D585" s="51"/>
      <c r="E585" s="73"/>
      <c r="F585" s="55"/>
      <c r="G585" s="52" t="s">
        <v>88</v>
      </c>
    </row>
    <row r="586" customFormat="false" ht="12.75" hidden="false" customHeight="false" outlineLevel="0" collapsed="false">
      <c r="A586" s="73"/>
      <c r="B586" s="72"/>
      <c r="C586" s="73"/>
      <c r="D586" s="51"/>
      <c r="E586" s="73"/>
      <c r="F586" s="55"/>
      <c r="G586" s="52" t="s">
        <v>89</v>
      </c>
    </row>
    <row r="587" customFormat="false" ht="12.75" hidden="false" customHeight="false" outlineLevel="0" collapsed="false">
      <c r="A587" s="73"/>
      <c r="B587" s="72"/>
      <c r="C587" s="73"/>
      <c r="D587" s="51"/>
      <c r="E587" s="73"/>
      <c r="F587" s="55"/>
      <c r="G587" s="52" t="s">
        <v>90</v>
      </c>
    </row>
    <row r="588" customFormat="false" ht="12.75" hidden="false" customHeight="false" outlineLevel="0" collapsed="false">
      <c r="A588" s="73"/>
      <c r="B588" s="72"/>
      <c r="C588" s="73"/>
      <c r="D588" s="51"/>
      <c r="E588" s="73"/>
      <c r="F588" s="55"/>
      <c r="G588" s="52" t="s">
        <v>91</v>
      </c>
    </row>
    <row r="589" customFormat="false" ht="25.5" hidden="false" customHeight="false" outlineLevel="0" collapsed="false">
      <c r="A589" s="73"/>
      <c r="B589" s="72"/>
      <c r="C589" s="73"/>
      <c r="D589" s="51"/>
      <c r="E589" s="73"/>
      <c r="F589" s="55"/>
      <c r="G589" s="52" t="s">
        <v>92</v>
      </c>
    </row>
    <row r="590" customFormat="false" ht="25.5" hidden="false" customHeight="false" outlineLevel="0" collapsed="false">
      <c r="A590" s="73"/>
      <c r="B590" s="72"/>
      <c r="C590" s="73"/>
      <c r="D590" s="51"/>
      <c r="E590" s="73"/>
      <c r="F590" s="55"/>
      <c r="G590" s="52" t="s">
        <v>93</v>
      </c>
    </row>
    <row r="591" customFormat="false" ht="25.5" hidden="false" customHeight="false" outlineLevel="0" collapsed="false">
      <c r="A591" s="73"/>
      <c r="B591" s="72"/>
      <c r="C591" s="73"/>
      <c r="D591" s="52" t="s">
        <v>113</v>
      </c>
      <c r="E591" s="73" t="s">
        <v>150</v>
      </c>
      <c r="F591" s="77" t="n">
        <v>0.15</v>
      </c>
      <c r="G591" s="52" t="s">
        <v>94</v>
      </c>
    </row>
    <row r="592" customFormat="false" ht="25.5" hidden="false" customHeight="true" outlineLevel="0" collapsed="false">
      <c r="A592" s="73"/>
      <c r="B592" s="72"/>
      <c r="C592" s="73"/>
      <c r="D592" s="51" t="s">
        <v>86</v>
      </c>
      <c r="E592" s="73" t="s">
        <v>141</v>
      </c>
      <c r="F592" s="55"/>
      <c r="G592" s="52" t="s">
        <v>95</v>
      </c>
    </row>
    <row r="593" customFormat="false" ht="25.5" hidden="false" customHeight="false" outlineLevel="0" collapsed="false">
      <c r="A593" s="73"/>
      <c r="B593" s="72"/>
      <c r="C593" s="73"/>
      <c r="D593" s="51"/>
      <c r="E593" s="73"/>
      <c r="F593" s="55"/>
      <c r="G593" s="52" t="s">
        <v>96</v>
      </c>
    </row>
    <row r="594" customFormat="false" ht="12.75" hidden="false" customHeight="false" outlineLevel="0" collapsed="false">
      <c r="A594" s="73"/>
      <c r="B594" s="72"/>
      <c r="C594" s="73"/>
      <c r="D594" s="51"/>
      <c r="E594" s="73"/>
      <c r="F594" s="55"/>
      <c r="G594" s="52" t="s">
        <v>97</v>
      </c>
    </row>
    <row r="595" customFormat="false" ht="12.75" hidden="false" customHeight="false" outlineLevel="0" collapsed="false">
      <c r="A595" s="73"/>
      <c r="B595" s="72"/>
      <c r="C595" s="73"/>
      <c r="D595" s="51"/>
      <c r="E595" s="73"/>
      <c r="F595" s="55"/>
      <c r="G595" s="52" t="s">
        <v>98</v>
      </c>
    </row>
    <row r="596" customFormat="false" ht="12.75" hidden="false" customHeight="false" outlineLevel="0" collapsed="false">
      <c r="A596" s="73"/>
      <c r="B596" s="72"/>
      <c r="C596" s="73"/>
      <c r="D596" s="51"/>
      <c r="E596" s="73"/>
      <c r="F596" s="55"/>
      <c r="G596" s="52" t="s">
        <v>99</v>
      </c>
    </row>
    <row r="597" customFormat="false" ht="12.75" hidden="false" customHeight="false" outlineLevel="0" collapsed="false">
      <c r="A597" s="73"/>
      <c r="B597" s="72"/>
      <c r="C597" s="73"/>
      <c r="D597" s="51"/>
      <c r="E597" s="73"/>
      <c r="F597" s="55"/>
      <c r="G597" s="52" t="s">
        <v>100</v>
      </c>
    </row>
    <row r="598" customFormat="false" ht="12.75" hidden="false" customHeight="false" outlineLevel="0" collapsed="false">
      <c r="A598" s="73"/>
      <c r="B598" s="72"/>
      <c r="C598" s="73"/>
      <c r="D598" s="51"/>
      <c r="E598" s="73"/>
      <c r="F598" s="55"/>
      <c r="G598" s="52" t="s">
        <v>101</v>
      </c>
    </row>
    <row r="599" customFormat="false" ht="12.75" hidden="false" customHeight="false" outlineLevel="0" collapsed="false">
      <c r="A599" s="73"/>
      <c r="B599" s="72"/>
      <c r="C599" s="73"/>
      <c r="D599" s="51"/>
      <c r="E599" s="73"/>
      <c r="F599" s="55"/>
      <c r="G599" s="52" t="s">
        <v>102</v>
      </c>
    </row>
    <row r="600" customFormat="false" ht="12.75" hidden="false" customHeight="false" outlineLevel="0" collapsed="false">
      <c r="A600" s="73"/>
      <c r="B600" s="72"/>
      <c r="C600" s="73"/>
      <c r="D600" s="51"/>
      <c r="E600" s="73"/>
      <c r="F600" s="55"/>
      <c r="G600" s="52" t="s">
        <v>103</v>
      </c>
    </row>
    <row r="601" customFormat="false" ht="12.75" hidden="false" customHeight="false" outlineLevel="0" collapsed="false">
      <c r="A601" s="73"/>
      <c r="B601" s="72"/>
      <c r="C601" s="73"/>
      <c r="D601" s="51"/>
      <c r="E601" s="73"/>
      <c r="F601" s="55"/>
      <c r="G601" s="52" t="s">
        <v>104</v>
      </c>
    </row>
    <row r="602" customFormat="false" ht="12.75" hidden="false" customHeight="false" outlineLevel="0" collapsed="false">
      <c r="A602" s="73"/>
      <c r="B602" s="72"/>
      <c r="C602" s="73"/>
      <c r="D602" s="51"/>
      <c r="E602" s="73"/>
      <c r="F602" s="55"/>
      <c r="G602" s="52" t="s">
        <v>105</v>
      </c>
    </row>
    <row r="603" customFormat="false" ht="12.75" hidden="false" customHeight="false" outlineLevel="0" collapsed="false">
      <c r="A603" s="73"/>
      <c r="B603" s="72"/>
      <c r="C603" s="73"/>
      <c r="D603" s="51"/>
      <c r="E603" s="73"/>
      <c r="F603" s="55"/>
      <c r="G603" s="52" t="s">
        <v>106</v>
      </c>
    </row>
    <row r="604" customFormat="false" ht="12.75" hidden="false" customHeight="false" outlineLevel="0" collapsed="false">
      <c r="A604" s="73"/>
      <c r="B604" s="72"/>
      <c r="C604" s="73"/>
      <c r="D604" s="51"/>
      <c r="E604" s="73"/>
      <c r="F604" s="55"/>
      <c r="G604" s="52" t="s">
        <v>107</v>
      </c>
    </row>
    <row r="605" customFormat="false" ht="25.5" hidden="false" customHeight="false" outlineLevel="0" collapsed="false">
      <c r="A605" s="73"/>
      <c r="B605" s="72"/>
      <c r="C605" s="73"/>
      <c r="D605" s="51"/>
      <c r="E605" s="73"/>
      <c r="F605" s="55"/>
      <c r="G605" s="52" t="s">
        <v>108</v>
      </c>
    </row>
    <row r="606" customFormat="false" ht="25.5" hidden="false" customHeight="false" outlineLevel="0" collapsed="false">
      <c r="A606" s="73"/>
      <c r="B606" s="72"/>
      <c r="C606" s="73"/>
      <c r="D606" s="51"/>
      <c r="E606" s="73"/>
      <c r="F606" s="55"/>
      <c r="G606" s="52" t="s">
        <v>109</v>
      </c>
    </row>
    <row r="607" customFormat="false" ht="76.5" hidden="false" customHeight="false" outlineLevel="0" collapsed="false">
      <c r="A607" s="73"/>
      <c r="B607" s="72"/>
      <c r="C607" s="73" t="s">
        <v>157</v>
      </c>
      <c r="D607" s="73" t="s">
        <v>158</v>
      </c>
      <c r="E607" s="73"/>
      <c r="F607" s="74" t="n">
        <v>0</v>
      </c>
      <c r="G607" s="52" t="s">
        <v>146</v>
      </c>
    </row>
    <row r="608" customFormat="false" ht="12.75" hidden="false" customHeight="true" outlineLevel="0" collapsed="false">
      <c r="A608" s="73" t="s">
        <v>161</v>
      </c>
      <c r="B608" s="72" t="s">
        <v>4</v>
      </c>
      <c r="C608" s="73" t="s">
        <v>162</v>
      </c>
      <c r="D608" s="51" t="s">
        <v>86</v>
      </c>
      <c r="E608" s="73" t="s">
        <v>141</v>
      </c>
      <c r="F608" s="77"/>
      <c r="G608" s="52" t="s">
        <v>78</v>
      </c>
    </row>
    <row r="609" customFormat="false" ht="12.75" hidden="false" customHeight="false" outlineLevel="0" collapsed="false">
      <c r="A609" s="73"/>
      <c r="B609" s="72"/>
      <c r="C609" s="73"/>
      <c r="D609" s="51"/>
      <c r="E609" s="73"/>
      <c r="F609" s="77"/>
      <c r="G609" s="52" t="s">
        <v>82</v>
      </c>
    </row>
    <row r="610" customFormat="false" ht="25.5" hidden="false" customHeight="false" outlineLevel="0" collapsed="false">
      <c r="A610" s="73"/>
      <c r="B610" s="72"/>
      <c r="C610" s="73"/>
      <c r="D610" s="51"/>
      <c r="E610" s="73"/>
      <c r="F610" s="77"/>
      <c r="G610" s="52" t="s">
        <v>85</v>
      </c>
    </row>
    <row r="611" customFormat="false" ht="25.5" hidden="false" customHeight="false" outlineLevel="0" collapsed="false">
      <c r="A611" s="73"/>
      <c r="B611" s="72"/>
      <c r="C611" s="73"/>
      <c r="D611" s="51"/>
      <c r="E611" s="73"/>
      <c r="F611" s="77"/>
      <c r="G611" s="52" t="s">
        <v>87</v>
      </c>
    </row>
    <row r="612" customFormat="false" ht="25.5" hidden="false" customHeight="false" outlineLevel="0" collapsed="false">
      <c r="A612" s="73"/>
      <c r="B612" s="72"/>
      <c r="C612" s="73"/>
      <c r="D612" s="51"/>
      <c r="E612" s="73"/>
      <c r="F612" s="77"/>
      <c r="G612" s="52" t="s">
        <v>88</v>
      </c>
    </row>
    <row r="613" customFormat="false" ht="12.75" hidden="false" customHeight="false" outlineLevel="0" collapsed="false">
      <c r="A613" s="73"/>
      <c r="B613" s="72"/>
      <c r="C613" s="73"/>
      <c r="D613" s="51"/>
      <c r="E613" s="73"/>
      <c r="F613" s="77"/>
      <c r="G613" s="52" t="s">
        <v>89</v>
      </c>
    </row>
    <row r="614" customFormat="false" ht="12.75" hidden="false" customHeight="false" outlineLevel="0" collapsed="false">
      <c r="A614" s="73"/>
      <c r="B614" s="72"/>
      <c r="C614" s="73"/>
      <c r="D614" s="51"/>
      <c r="E614" s="73"/>
      <c r="F614" s="77"/>
      <c r="G614" s="52" t="s">
        <v>90</v>
      </c>
    </row>
    <row r="615" customFormat="false" ht="12.75" hidden="false" customHeight="false" outlineLevel="0" collapsed="false">
      <c r="A615" s="73"/>
      <c r="B615" s="72"/>
      <c r="C615" s="73"/>
      <c r="D615" s="51"/>
      <c r="E615" s="73"/>
      <c r="F615" s="77"/>
      <c r="G615" s="52" t="s">
        <v>91</v>
      </c>
    </row>
    <row r="616" customFormat="false" ht="25.5" hidden="false" customHeight="false" outlineLevel="0" collapsed="false">
      <c r="A616" s="73"/>
      <c r="B616" s="72"/>
      <c r="C616" s="73"/>
      <c r="D616" s="51"/>
      <c r="E616" s="73"/>
      <c r="F616" s="77"/>
      <c r="G616" s="52" t="s">
        <v>92</v>
      </c>
    </row>
    <row r="617" customFormat="false" ht="25.5" hidden="false" customHeight="false" outlineLevel="0" collapsed="false">
      <c r="A617" s="73"/>
      <c r="B617" s="72"/>
      <c r="C617" s="73"/>
      <c r="D617" s="51"/>
      <c r="E617" s="73"/>
      <c r="F617" s="77"/>
      <c r="G617" s="52" t="s">
        <v>93</v>
      </c>
    </row>
    <row r="618" customFormat="false" ht="25.5" hidden="false" customHeight="false" outlineLevel="0" collapsed="false">
      <c r="A618" s="73"/>
      <c r="B618" s="72"/>
      <c r="C618" s="73"/>
      <c r="D618" s="51"/>
      <c r="E618" s="73"/>
      <c r="F618" s="77"/>
      <c r="G618" s="52" t="s">
        <v>94</v>
      </c>
    </row>
    <row r="619" customFormat="false" ht="25.5" hidden="false" customHeight="false" outlineLevel="0" collapsed="false">
      <c r="A619" s="73"/>
      <c r="B619" s="72"/>
      <c r="C619" s="73"/>
      <c r="D619" s="51"/>
      <c r="E619" s="73"/>
      <c r="F619" s="77"/>
      <c r="G619" s="52" t="s">
        <v>95</v>
      </c>
    </row>
    <row r="620" customFormat="false" ht="25.5" hidden="false" customHeight="false" outlineLevel="0" collapsed="false">
      <c r="A620" s="73"/>
      <c r="B620" s="72"/>
      <c r="C620" s="73"/>
      <c r="D620" s="51"/>
      <c r="E620" s="73"/>
      <c r="F620" s="77"/>
      <c r="G620" s="52" t="s">
        <v>96</v>
      </c>
    </row>
    <row r="621" customFormat="false" ht="12.75" hidden="false" customHeight="false" outlineLevel="0" collapsed="false">
      <c r="A621" s="73"/>
      <c r="B621" s="72"/>
      <c r="C621" s="73"/>
      <c r="D621" s="51"/>
      <c r="E621" s="73"/>
      <c r="F621" s="77"/>
      <c r="G621" s="52" t="s">
        <v>97</v>
      </c>
    </row>
    <row r="622" customFormat="false" ht="12.75" hidden="false" customHeight="false" outlineLevel="0" collapsed="false">
      <c r="A622" s="73"/>
      <c r="B622" s="72"/>
      <c r="C622" s="73"/>
      <c r="D622" s="51"/>
      <c r="E622" s="73"/>
      <c r="F622" s="77"/>
      <c r="G622" s="52" t="s">
        <v>98</v>
      </c>
    </row>
    <row r="623" customFormat="false" ht="12.75" hidden="false" customHeight="false" outlineLevel="0" collapsed="false">
      <c r="A623" s="73"/>
      <c r="B623" s="72"/>
      <c r="C623" s="73"/>
      <c r="D623" s="51"/>
      <c r="E623" s="73"/>
      <c r="F623" s="77"/>
      <c r="G623" s="52" t="s">
        <v>99</v>
      </c>
    </row>
    <row r="624" customFormat="false" ht="12.75" hidden="false" customHeight="false" outlineLevel="0" collapsed="false">
      <c r="A624" s="73"/>
      <c r="B624" s="72"/>
      <c r="C624" s="73"/>
      <c r="D624" s="51"/>
      <c r="E624" s="73"/>
      <c r="F624" s="77"/>
      <c r="G624" s="52" t="s">
        <v>100</v>
      </c>
    </row>
    <row r="625" customFormat="false" ht="12.75" hidden="false" customHeight="false" outlineLevel="0" collapsed="false">
      <c r="A625" s="73"/>
      <c r="B625" s="72"/>
      <c r="C625" s="73"/>
      <c r="D625" s="51"/>
      <c r="E625" s="73"/>
      <c r="F625" s="77"/>
      <c r="G625" s="52" t="s">
        <v>101</v>
      </c>
    </row>
    <row r="626" customFormat="false" ht="12.75" hidden="false" customHeight="false" outlineLevel="0" collapsed="false">
      <c r="A626" s="73"/>
      <c r="B626" s="72"/>
      <c r="C626" s="73"/>
      <c r="D626" s="51"/>
      <c r="E626" s="73"/>
      <c r="F626" s="77"/>
      <c r="G626" s="52" t="s">
        <v>102</v>
      </c>
    </row>
    <row r="627" customFormat="false" ht="12.75" hidden="false" customHeight="false" outlineLevel="0" collapsed="false">
      <c r="A627" s="73"/>
      <c r="B627" s="72"/>
      <c r="C627" s="73"/>
      <c r="D627" s="51"/>
      <c r="E627" s="73"/>
      <c r="F627" s="77"/>
      <c r="G627" s="52" t="s">
        <v>103</v>
      </c>
    </row>
    <row r="628" customFormat="false" ht="12.75" hidden="false" customHeight="false" outlineLevel="0" collapsed="false">
      <c r="A628" s="73"/>
      <c r="B628" s="72"/>
      <c r="C628" s="73"/>
      <c r="D628" s="51"/>
      <c r="E628" s="73"/>
      <c r="F628" s="77"/>
      <c r="G628" s="52" t="s">
        <v>104</v>
      </c>
    </row>
    <row r="629" customFormat="false" ht="12.75" hidden="false" customHeight="false" outlineLevel="0" collapsed="false">
      <c r="A629" s="73"/>
      <c r="B629" s="72"/>
      <c r="C629" s="73"/>
      <c r="D629" s="51"/>
      <c r="E629" s="73"/>
      <c r="F629" s="77"/>
      <c r="G629" s="52" t="s">
        <v>105</v>
      </c>
    </row>
    <row r="630" customFormat="false" ht="12.75" hidden="false" customHeight="false" outlineLevel="0" collapsed="false">
      <c r="A630" s="73"/>
      <c r="B630" s="72"/>
      <c r="C630" s="73"/>
      <c r="D630" s="51"/>
      <c r="E630" s="73"/>
      <c r="F630" s="77"/>
      <c r="G630" s="52" t="s">
        <v>106</v>
      </c>
    </row>
    <row r="631" customFormat="false" ht="12.75" hidden="false" customHeight="false" outlineLevel="0" collapsed="false">
      <c r="A631" s="73"/>
      <c r="B631" s="72"/>
      <c r="C631" s="73"/>
      <c r="D631" s="51"/>
      <c r="E631" s="73"/>
      <c r="F631" s="77"/>
      <c r="G631" s="52" t="s">
        <v>107</v>
      </c>
    </row>
    <row r="632" customFormat="false" ht="25.5" hidden="false" customHeight="false" outlineLevel="0" collapsed="false">
      <c r="A632" s="73"/>
      <c r="B632" s="72"/>
      <c r="C632" s="73"/>
      <c r="D632" s="51"/>
      <c r="E632" s="73"/>
      <c r="F632" s="77"/>
      <c r="G632" s="52" t="s">
        <v>108</v>
      </c>
    </row>
    <row r="633" customFormat="false" ht="25.5" hidden="false" customHeight="false" outlineLevel="0" collapsed="false">
      <c r="A633" s="73"/>
      <c r="B633" s="72"/>
      <c r="C633" s="73"/>
      <c r="D633" s="51"/>
      <c r="E633" s="73"/>
      <c r="F633" s="77"/>
      <c r="G633" s="52" t="s">
        <v>109</v>
      </c>
    </row>
    <row r="634" customFormat="false" ht="64.5" hidden="false" customHeight="true" outlineLevel="0" collapsed="false">
      <c r="A634" s="73"/>
      <c r="B634" s="72"/>
      <c r="C634" s="73"/>
      <c r="D634" s="82" t="s">
        <v>113</v>
      </c>
      <c r="E634" s="83" t="s">
        <v>150</v>
      </c>
      <c r="F634" s="84" t="n">
        <v>0.15</v>
      </c>
      <c r="G634" s="52" t="s">
        <v>146</v>
      </c>
    </row>
    <row r="635" customFormat="false" ht="12.75" hidden="false" customHeight="true" outlineLevel="0" collapsed="false">
      <c r="A635" s="73" t="s">
        <v>163</v>
      </c>
      <c r="B635" s="72" t="s">
        <v>4</v>
      </c>
      <c r="C635" s="73" t="s">
        <v>164</v>
      </c>
      <c r="D635" s="51" t="s">
        <v>113</v>
      </c>
      <c r="E635" s="73" t="s">
        <v>150</v>
      </c>
      <c r="F635" s="77" t="n">
        <v>0.1</v>
      </c>
      <c r="G635" s="52" t="s">
        <v>78</v>
      </c>
    </row>
    <row r="636" customFormat="false" ht="12.75" hidden="false" customHeight="false" outlineLevel="0" collapsed="false">
      <c r="A636" s="73"/>
      <c r="B636" s="72"/>
      <c r="C636" s="73"/>
      <c r="D636" s="51"/>
      <c r="E636" s="73" t="s">
        <v>150</v>
      </c>
      <c r="F636" s="77" t="n">
        <v>0.1</v>
      </c>
      <c r="G636" s="52" t="s">
        <v>82</v>
      </c>
    </row>
    <row r="637" customFormat="false" ht="25.5" hidden="false" customHeight="true" outlineLevel="0" collapsed="false">
      <c r="A637" s="73"/>
      <c r="B637" s="72"/>
      <c r="C637" s="73"/>
      <c r="D637" s="51" t="s">
        <v>86</v>
      </c>
      <c r="E637" s="73" t="s">
        <v>141</v>
      </c>
      <c r="F637" s="55"/>
      <c r="G637" s="52" t="s">
        <v>85</v>
      </c>
    </row>
    <row r="638" customFormat="false" ht="25.5" hidden="false" customHeight="false" outlineLevel="0" collapsed="false">
      <c r="A638" s="73"/>
      <c r="B638" s="72"/>
      <c r="C638" s="73"/>
      <c r="D638" s="51"/>
      <c r="E638" s="73"/>
      <c r="F638" s="55"/>
      <c r="G638" s="52" t="s">
        <v>87</v>
      </c>
    </row>
    <row r="639" customFormat="false" ht="25.5" hidden="false" customHeight="false" outlineLevel="0" collapsed="false">
      <c r="A639" s="73"/>
      <c r="B639" s="72"/>
      <c r="C639" s="73"/>
      <c r="D639" s="51"/>
      <c r="E639" s="73"/>
      <c r="F639" s="55"/>
      <c r="G639" s="52" t="s">
        <v>88</v>
      </c>
    </row>
    <row r="640" customFormat="false" ht="12.75" hidden="false" customHeight="false" outlineLevel="0" collapsed="false">
      <c r="A640" s="73"/>
      <c r="B640" s="72"/>
      <c r="C640" s="73"/>
      <c r="D640" s="51"/>
      <c r="E640" s="73"/>
      <c r="F640" s="55"/>
      <c r="G640" s="52" t="s">
        <v>89</v>
      </c>
    </row>
    <row r="641" customFormat="false" ht="12.75" hidden="false" customHeight="false" outlineLevel="0" collapsed="false">
      <c r="A641" s="73"/>
      <c r="B641" s="72"/>
      <c r="C641" s="73"/>
      <c r="D641" s="51"/>
      <c r="E641" s="73"/>
      <c r="F641" s="55"/>
      <c r="G641" s="52" t="s">
        <v>90</v>
      </c>
    </row>
    <row r="642" customFormat="false" ht="12.75" hidden="false" customHeight="false" outlineLevel="0" collapsed="false">
      <c r="A642" s="73"/>
      <c r="B642" s="72"/>
      <c r="C642" s="73"/>
      <c r="D642" s="51"/>
      <c r="E642" s="73"/>
      <c r="F642" s="55"/>
      <c r="G642" s="52" t="s">
        <v>91</v>
      </c>
    </row>
    <row r="643" customFormat="false" ht="25.5" hidden="false" customHeight="false" outlineLevel="0" collapsed="false">
      <c r="A643" s="73"/>
      <c r="B643" s="72"/>
      <c r="C643" s="73"/>
      <c r="D643" s="51"/>
      <c r="E643" s="73"/>
      <c r="F643" s="55"/>
      <c r="G643" s="52" t="s">
        <v>92</v>
      </c>
    </row>
    <row r="644" customFormat="false" ht="25.5" hidden="false" customHeight="false" outlineLevel="0" collapsed="false">
      <c r="A644" s="73"/>
      <c r="B644" s="72"/>
      <c r="C644" s="73"/>
      <c r="D644" s="51"/>
      <c r="E644" s="73"/>
      <c r="F644" s="55"/>
      <c r="G644" s="52" t="s">
        <v>93</v>
      </c>
    </row>
    <row r="645" customFormat="false" ht="25.5" hidden="false" customHeight="false" outlineLevel="0" collapsed="false">
      <c r="A645" s="73"/>
      <c r="B645" s="72"/>
      <c r="C645" s="73"/>
      <c r="D645" s="52" t="s">
        <v>113</v>
      </c>
      <c r="E645" s="73" t="s">
        <v>150</v>
      </c>
      <c r="F645" s="77" t="n">
        <v>0.15</v>
      </c>
      <c r="G645" s="52" t="s">
        <v>94</v>
      </c>
    </row>
    <row r="646" customFormat="false" ht="25.5" hidden="false" customHeight="true" outlineLevel="0" collapsed="false">
      <c r="A646" s="73"/>
      <c r="B646" s="72"/>
      <c r="C646" s="73"/>
      <c r="D646" s="51" t="s">
        <v>86</v>
      </c>
      <c r="E646" s="73" t="s">
        <v>141</v>
      </c>
      <c r="F646" s="55"/>
      <c r="G646" s="52" t="s">
        <v>95</v>
      </c>
    </row>
    <row r="647" customFormat="false" ht="25.5" hidden="false" customHeight="false" outlineLevel="0" collapsed="false">
      <c r="A647" s="73"/>
      <c r="B647" s="72"/>
      <c r="C647" s="73"/>
      <c r="D647" s="51"/>
      <c r="E647" s="73"/>
      <c r="F647" s="55"/>
      <c r="G647" s="52" t="s">
        <v>96</v>
      </c>
    </row>
    <row r="648" customFormat="false" ht="12.75" hidden="false" customHeight="false" outlineLevel="0" collapsed="false">
      <c r="A648" s="73"/>
      <c r="B648" s="72"/>
      <c r="C648" s="73"/>
      <c r="D648" s="51"/>
      <c r="E648" s="73"/>
      <c r="F648" s="55"/>
      <c r="G648" s="52" t="s">
        <v>97</v>
      </c>
    </row>
    <row r="649" customFormat="false" ht="12.75" hidden="false" customHeight="false" outlineLevel="0" collapsed="false">
      <c r="A649" s="73"/>
      <c r="B649" s="72"/>
      <c r="C649" s="73"/>
      <c r="D649" s="51"/>
      <c r="E649" s="73"/>
      <c r="F649" s="55"/>
      <c r="G649" s="52" t="s">
        <v>98</v>
      </c>
    </row>
    <row r="650" customFormat="false" ht="12.75" hidden="false" customHeight="false" outlineLevel="0" collapsed="false">
      <c r="A650" s="73"/>
      <c r="B650" s="72"/>
      <c r="C650" s="73"/>
      <c r="D650" s="51"/>
      <c r="E650" s="73"/>
      <c r="F650" s="55"/>
      <c r="G650" s="52" t="s">
        <v>99</v>
      </c>
    </row>
    <row r="651" customFormat="false" ht="12.75" hidden="false" customHeight="false" outlineLevel="0" collapsed="false">
      <c r="A651" s="73"/>
      <c r="B651" s="72"/>
      <c r="C651" s="73"/>
      <c r="D651" s="51"/>
      <c r="E651" s="73"/>
      <c r="F651" s="55"/>
      <c r="G651" s="52" t="s">
        <v>100</v>
      </c>
    </row>
    <row r="652" customFormat="false" ht="12.75" hidden="false" customHeight="false" outlineLevel="0" collapsed="false">
      <c r="A652" s="73"/>
      <c r="B652" s="72"/>
      <c r="C652" s="73"/>
      <c r="D652" s="51"/>
      <c r="E652" s="73"/>
      <c r="F652" s="55"/>
      <c r="G652" s="52" t="s">
        <v>101</v>
      </c>
    </row>
    <row r="653" customFormat="false" ht="12.75" hidden="false" customHeight="false" outlineLevel="0" collapsed="false">
      <c r="A653" s="73"/>
      <c r="B653" s="72"/>
      <c r="C653" s="73"/>
      <c r="D653" s="51"/>
      <c r="E653" s="73"/>
      <c r="F653" s="55"/>
      <c r="G653" s="52" t="s">
        <v>102</v>
      </c>
    </row>
    <row r="654" customFormat="false" ht="12.75" hidden="false" customHeight="false" outlineLevel="0" collapsed="false">
      <c r="A654" s="73"/>
      <c r="B654" s="72"/>
      <c r="C654" s="73"/>
      <c r="D654" s="51"/>
      <c r="E654" s="73"/>
      <c r="F654" s="55"/>
      <c r="G654" s="52" t="s">
        <v>103</v>
      </c>
    </row>
    <row r="655" customFormat="false" ht="12.75" hidden="false" customHeight="false" outlineLevel="0" collapsed="false">
      <c r="A655" s="73"/>
      <c r="B655" s="72"/>
      <c r="C655" s="73"/>
      <c r="D655" s="51"/>
      <c r="E655" s="73"/>
      <c r="F655" s="55"/>
      <c r="G655" s="52" t="s">
        <v>104</v>
      </c>
    </row>
    <row r="656" customFormat="false" ht="12.75" hidden="false" customHeight="false" outlineLevel="0" collapsed="false">
      <c r="A656" s="73"/>
      <c r="B656" s="72"/>
      <c r="C656" s="73"/>
      <c r="D656" s="51"/>
      <c r="E656" s="73"/>
      <c r="F656" s="55"/>
      <c r="G656" s="52" t="s">
        <v>105</v>
      </c>
    </row>
    <row r="657" customFormat="false" ht="12.75" hidden="false" customHeight="false" outlineLevel="0" collapsed="false">
      <c r="A657" s="73"/>
      <c r="B657" s="72"/>
      <c r="C657" s="73"/>
      <c r="D657" s="51"/>
      <c r="E657" s="73"/>
      <c r="F657" s="55"/>
      <c r="G657" s="52" t="s">
        <v>106</v>
      </c>
    </row>
    <row r="658" customFormat="false" ht="12.75" hidden="false" customHeight="false" outlineLevel="0" collapsed="false">
      <c r="A658" s="73"/>
      <c r="B658" s="72"/>
      <c r="C658" s="73"/>
      <c r="D658" s="51"/>
      <c r="E658" s="73"/>
      <c r="F658" s="55"/>
      <c r="G658" s="52" t="s">
        <v>107</v>
      </c>
    </row>
    <row r="659" customFormat="false" ht="25.5" hidden="false" customHeight="false" outlineLevel="0" collapsed="false">
      <c r="A659" s="73"/>
      <c r="B659" s="72"/>
      <c r="C659" s="73"/>
      <c r="D659" s="51"/>
      <c r="E659" s="73"/>
      <c r="F659" s="55"/>
      <c r="G659" s="52" t="s">
        <v>108</v>
      </c>
    </row>
    <row r="660" customFormat="false" ht="25.5" hidden="false" customHeight="false" outlineLevel="0" collapsed="false">
      <c r="A660" s="73"/>
      <c r="B660" s="72"/>
      <c r="C660" s="73"/>
      <c r="D660" s="51"/>
      <c r="E660" s="73"/>
      <c r="F660" s="55"/>
      <c r="G660" s="52" t="s">
        <v>109</v>
      </c>
    </row>
    <row r="661" customFormat="false" ht="12.75" hidden="false" customHeight="false" outlineLevel="0" collapsed="false">
      <c r="A661" s="73"/>
      <c r="B661" s="72"/>
      <c r="C661" s="73"/>
      <c r="D661" s="73"/>
      <c r="E661" s="73"/>
      <c r="F661" s="74" t="n">
        <v>0</v>
      </c>
      <c r="G661" s="52" t="s">
        <v>146</v>
      </c>
    </row>
    <row r="662" customFormat="false" ht="12.75" hidden="false" customHeight="true" outlineLevel="0" collapsed="false">
      <c r="A662" s="73" t="s">
        <v>165</v>
      </c>
      <c r="B662" s="72" t="s">
        <v>4</v>
      </c>
      <c r="C662" s="73" t="s">
        <v>166</v>
      </c>
      <c r="D662" s="51" t="s">
        <v>86</v>
      </c>
      <c r="E662" s="73" t="s">
        <v>141</v>
      </c>
      <c r="F662" s="77"/>
      <c r="G662" s="52" t="s">
        <v>78</v>
      </c>
    </row>
    <row r="663" customFormat="false" ht="12.75" hidden="false" customHeight="false" outlineLevel="0" collapsed="false">
      <c r="A663" s="73"/>
      <c r="B663" s="72"/>
      <c r="C663" s="73"/>
      <c r="D663" s="51"/>
      <c r="E663" s="73"/>
      <c r="F663" s="77"/>
      <c r="G663" s="52" t="s">
        <v>82</v>
      </c>
    </row>
    <row r="664" customFormat="false" ht="25.5" hidden="false" customHeight="false" outlineLevel="0" collapsed="false">
      <c r="A664" s="73"/>
      <c r="B664" s="72"/>
      <c r="C664" s="73"/>
      <c r="D664" s="51"/>
      <c r="E664" s="73"/>
      <c r="F664" s="77"/>
      <c r="G664" s="52" t="s">
        <v>85</v>
      </c>
    </row>
    <row r="665" customFormat="false" ht="25.5" hidden="false" customHeight="false" outlineLevel="0" collapsed="false">
      <c r="A665" s="73"/>
      <c r="B665" s="72"/>
      <c r="C665" s="73"/>
      <c r="D665" s="51"/>
      <c r="E665" s="73"/>
      <c r="F665" s="77"/>
      <c r="G665" s="52" t="s">
        <v>87</v>
      </c>
    </row>
    <row r="666" customFormat="false" ht="25.5" hidden="false" customHeight="false" outlineLevel="0" collapsed="false">
      <c r="A666" s="73"/>
      <c r="B666" s="72"/>
      <c r="C666" s="73"/>
      <c r="D666" s="51"/>
      <c r="E666" s="73"/>
      <c r="F666" s="77"/>
      <c r="G666" s="52" t="s">
        <v>88</v>
      </c>
    </row>
    <row r="667" customFormat="false" ht="12.75" hidden="false" customHeight="false" outlineLevel="0" collapsed="false">
      <c r="A667" s="73"/>
      <c r="B667" s="72"/>
      <c r="C667" s="73"/>
      <c r="D667" s="51"/>
      <c r="E667" s="73"/>
      <c r="F667" s="77"/>
      <c r="G667" s="52" t="s">
        <v>89</v>
      </c>
    </row>
    <row r="668" customFormat="false" ht="12.75" hidden="false" customHeight="false" outlineLevel="0" collapsed="false">
      <c r="A668" s="73"/>
      <c r="B668" s="72"/>
      <c r="C668" s="73"/>
      <c r="D668" s="51"/>
      <c r="E668" s="73"/>
      <c r="F668" s="77"/>
      <c r="G668" s="52" t="s">
        <v>90</v>
      </c>
    </row>
    <row r="669" customFormat="false" ht="12.75" hidden="false" customHeight="false" outlineLevel="0" collapsed="false">
      <c r="A669" s="73"/>
      <c r="B669" s="72"/>
      <c r="C669" s="73"/>
      <c r="D669" s="51"/>
      <c r="E669" s="73"/>
      <c r="F669" s="77"/>
      <c r="G669" s="52" t="s">
        <v>91</v>
      </c>
    </row>
    <row r="670" customFormat="false" ht="25.5" hidden="false" customHeight="false" outlineLevel="0" collapsed="false">
      <c r="A670" s="73"/>
      <c r="B670" s="72"/>
      <c r="C670" s="73"/>
      <c r="D670" s="51"/>
      <c r="E670" s="73"/>
      <c r="F670" s="77"/>
      <c r="G670" s="52" t="s">
        <v>92</v>
      </c>
    </row>
    <row r="671" customFormat="false" ht="25.5" hidden="false" customHeight="false" outlineLevel="0" collapsed="false">
      <c r="A671" s="73"/>
      <c r="B671" s="72"/>
      <c r="C671" s="73"/>
      <c r="D671" s="51"/>
      <c r="E671" s="73"/>
      <c r="F671" s="77"/>
      <c r="G671" s="52" t="s">
        <v>93</v>
      </c>
    </row>
    <row r="672" customFormat="false" ht="25.5" hidden="false" customHeight="false" outlineLevel="0" collapsed="false">
      <c r="A672" s="73"/>
      <c r="B672" s="72"/>
      <c r="C672" s="73"/>
      <c r="D672" s="51"/>
      <c r="E672" s="73"/>
      <c r="F672" s="77"/>
      <c r="G672" s="52" t="s">
        <v>94</v>
      </c>
    </row>
    <row r="673" customFormat="false" ht="25.5" hidden="false" customHeight="false" outlineLevel="0" collapsed="false">
      <c r="A673" s="73"/>
      <c r="B673" s="72"/>
      <c r="C673" s="73"/>
      <c r="D673" s="51"/>
      <c r="E673" s="73"/>
      <c r="F673" s="77"/>
      <c r="G673" s="52" t="s">
        <v>95</v>
      </c>
    </row>
    <row r="674" customFormat="false" ht="25.5" hidden="false" customHeight="false" outlineLevel="0" collapsed="false">
      <c r="A674" s="73"/>
      <c r="B674" s="72"/>
      <c r="C674" s="73"/>
      <c r="D674" s="51"/>
      <c r="E674" s="73"/>
      <c r="F674" s="77"/>
      <c r="G674" s="52" t="s">
        <v>96</v>
      </c>
    </row>
    <row r="675" customFormat="false" ht="12.75" hidden="false" customHeight="false" outlineLevel="0" collapsed="false">
      <c r="A675" s="73"/>
      <c r="B675" s="72"/>
      <c r="C675" s="73"/>
      <c r="D675" s="51"/>
      <c r="E675" s="73"/>
      <c r="F675" s="77"/>
      <c r="G675" s="52" t="s">
        <v>97</v>
      </c>
    </row>
    <row r="676" customFormat="false" ht="12.75" hidden="false" customHeight="false" outlineLevel="0" collapsed="false">
      <c r="A676" s="73"/>
      <c r="B676" s="72"/>
      <c r="C676" s="73"/>
      <c r="D676" s="51"/>
      <c r="E676" s="73"/>
      <c r="F676" s="77"/>
      <c r="G676" s="52" t="s">
        <v>98</v>
      </c>
    </row>
    <row r="677" customFormat="false" ht="12.75" hidden="false" customHeight="false" outlineLevel="0" collapsed="false">
      <c r="A677" s="73"/>
      <c r="B677" s="72"/>
      <c r="C677" s="73"/>
      <c r="D677" s="51"/>
      <c r="E677" s="73"/>
      <c r="F677" s="77"/>
      <c r="G677" s="52" t="s">
        <v>99</v>
      </c>
    </row>
    <row r="678" customFormat="false" ht="12.75" hidden="false" customHeight="false" outlineLevel="0" collapsed="false">
      <c r="A678" s="73"/>
      <c r="B678" s="72"/>
      <c r="C678" s="73"/>
      <c r="D678" s="51"/>
      <c r="E678" s="73"/>
      <c r="F678" s="77"/>
      <c r="G678" s="52" t="s">
        <v>100</v>
      </c>
    </row>
    <row r="679" customFormat="false" ht="12.75" hidden="false" customHeight="false" outlineLevel="0" collapsed="false">
      <c r="A679" s="73"/>
      <c r="B679" s="72"/>
      <c r="C679" s="73"/>
      <c r="D679" s="51"/>
      <c r="E679" s="73"/>
      <c r="F679" s="77"/>
      <c r="G679" s="52" t="s">
        <v>101</v>
      </c>
    </row>
    <row r="680" customFormat="false" ht="12.75" hidden="false" customHeight="false" outlineLevel="0" collapsed="false">
      <c r="A680" s="73"/>
      <c r="B680" s="72"/>
      <c r="C680" s="73"/>
      <c r="D680" s="51"/>
      <c r="E680" s="73"/>
      <c r="F680" s="77"/>
      <c r="G680" s="52" t="s">
        <v>102</v>
      </c>
    </row>
    <row r="681" customFormat="false" ht="12.75" hidden="false" customHeight="false" outlineLevel="0" collapsed="false">
      <c r="A681" s="73"/>
      <c r="B681" s="72"/>
      <c r="C681" s="73"/>
      <c r="D681" s="51"/>
      <c r="E681" s="73"/>
      <c r="F681" s="77"/>
      <c r="G681" s="52" t="s">
        <v>103</v>
      </c>
    </row>
    <row r="682" customFormat="false" ht="12.75" hidden="false" customHeight="false" outlineLevel="0" collapsed="false">
      <c r="A682" s="73"/>
      <c r="B682" s="72"/>
      <c r="C682" s="73"/>
      <c r="D682" s="51"/>
      <c r="E682" s="73"/>
      <c r="F682" s="77"/>
      <c r="G682" s="52" t="s">
        <v>104</v>
      </c>
    </row>
    <row r="683" customFormat="false" ht="12.75" hidden="false" customHeight="false" outlineLevel="0" collapsed="false">
      <c r="A683" s="73"/>
      <c r="B683" s="72"/>
      <c r="C683" s="73"/>
      <c r="D683" s="51"/>
      <c r="E683" s="73"/>
      <c r="F683" s="77"/>
      <c r="G683" s="52" t="s">
        <v>105</v>
      </c>
    </row>
    <row r="684" customFormat="false" ht="12.75" hidden="false" customHeight="false" outlineLevel="0" collapsed="false">
      <c r="A684" s="73"/>
      <c r="B684" s="72"/>
      <c r="C684" s="73"/>
      <c r="D684" s="51"/>
      <c r="E684" s="73"/>
      <c r="F684" s="77"/>
      <c r="G684" s="52" t="s">
        <v>106</v>
      </c>
    </row>
    <row r="685" customFormat="false" ht="12.75" hidden="false" customHeight="false" outlineLevel="0" collapsed="false">
      <c r="A685" s="73"/>
      <c r="B685" s="72"/>
      <c r="C685" s="73"/>
      <c r="D685" s="51"/>
      <c r="E685" s="73"/>
      <c r="F685" s="77"/>
      <c r="G685" s="52" t="s">
        <v>107</v>
      </c>
    </row>
    <row r="686" customFormat="false" ht="25.5" hidden="false" customHeight="false" outlineLevel="0" collapsed="false">
      <c r="A686" s="73"/>
      <c r="B686" s="72"/>
      <c r="C686" s="73"/>
      <c r="D686" s="51"/>
      <c r="E686" s="73"/>
      <c r="F686" s="77"/>
      <c r="G686" s="52" t="s">
        <v>108</v>
      </c>
    </row>
    <row r="687" customFormat="false" ht="25.5" hidden="false" customHeight="false" outlineLevel="0" collapsed="false">
      <c r="A687" s="73"/>
      <c r="B687" s="72"/>
      <c r="C687" s="73"/>
      <c r="D687" s="51"/>
      <c r="E687" s="73"/>
      <c r="F687" s="77"/>
      <c r="G687" s="52" t="s">
        <v>109</v>
      </c>
    </row>
    <row r="688" customFormat="false" ht="12.75" hidden="false" customHeight="false" outlineLevel="0" collapsed="false">
      <c r="A688" s="73"/>
      <c r="B688" s="72"/>
      <c r="C688" s="73"/>
      <c r="D688" s="51"/>
      <c r="E688" s="73"/>
      <c r="F688" s="77"/>
      <c r="G688" s="52" t="s">
        <v>146</v>
      </c>
    </row>
    <row r="689" customFormat="false" ht="12.75" hidden="false" customHeight="true" outlineLevel="0" collapsed="false">
      <c r="A689" s="73" t="s">
        <v>167</v>
      </c>
      <c r="B689" s="72" t="s">
        <v>4</v>
      </c>
      <c r="C689" s="73" t="s">
        <v>168</v>
      </c>
      <c r="D689" s="51" t="s">
        <v>86</v>
      </c>
      <c r="E689" s="73" t="s">
        <v>141</v>
      </c>
      <c r="F689" s="77"/>
      <c r="G689" s="52" t="s">
        <v>78</v>
      </c>
    </row>
    <row r="690" customFormat="false" ht="12.75" hidden="false" customHeight="false" outlineLevel="0" collapsed="false">
      <c r="A690" s="73"/>
      <c r="B690" s="72"/>
      <c r="C690" s="73"/>
      <c r="D690" s="51"/>
      <c r="E690" s="73"/>
      <c r="F690" s="77"/>
      <c r="G690" s="52" t="s">
        <v>82</v>
      </c>
    </row>
    <row r="691" customFormat="false" ht="25.5" hidden="false" customHeight="false" outlineLevel="0" collapsed="false">
      <c r="A691" s="73"/>
      <c r="B691" s="72"/>
      <c r="C691" s="73"/>
      <c r="D691" s="51"/>
      <c r="E691" s="73"/>
      <c r="F691" s="77"/>
      <c r="G691" s="52" t="s">
        <v>85</v>
      </c>
    </row>
    <row r="692" customFormat="false" ht="25.5" hidden="false" customHeight="false" outlineLevel="0" collapsed="false">
      <c r="A692" s="73"/>
      <c r="B692" s="72"/>
      <c r="C692" s="73"/>
      <c r="D692" s="51"/>
      <c r="E692" s="73"/>
      <c r="F692" s="77"/>
      <c r="G692" s="52" t="s">
        <v>87</v>
      </c>
    </row>
    <row r="693" customFormat="false" ht="25.5" hidden="false" customHeight="false" outlineLevel="0" collapsed="false">
      <c r="A693" s="73"/>
      <c r="B693" s="72"/>
      <c r="C693" s="73"/>
      <c r="D693" s="51"/>
      <c r="E693" s="73"/>
      <c r="F693" s="77"/>
      <c r="G693" s="52" t="s">
        <v>88</v>
      </c>
    </row>
    <row r="694" customFormat="false" ht="12.75" hidden="false" customHeight="false" outlineLevel="0" collapsed="false">
      <c r="A694" s="73"/>
      <c r="B694" s="72"/>
      <c r="C694" s="73"/>
      <c r="D694" s="51"/>
      <c r="E694" s="73"/>
      <c r="F694" s="77"/>
      <c r="G694" s="52" t="s">
        <v>89</v>
      </c>
    </row>
    <row r="695" customFormat="false" ht="12.75" hidden="false" customHeight="false" outlineLevel="0" collapsed="false">
      <c r="A695" s="73"/>
      <c r="B695" s="72"/>
      <c r="C695" s="73"/>
      <c r="D695" s="51"/>
      <c r="E695" s="73"/>
      <c r="F695" s="77"/>
      <c r="G695" s="52" t="s">
        <v>90</v>
      </c>
    </row>
    <row r="696" customFormat="false" ht="12.75" hidden="false" customHeight="false" outlineLevel="0" collapsed="false">
      <c r="A696" s="73"/>
      <c r="B696" s="72"/>
      <c r="C696" s="73"/>
      <c r="D696" s="51"/>
      <c r="E696" s="73"/>
      <c r="F696" s="77"/>
      <c r="G696" s="52" t="s">
        <v>91</v>
      </c>
    </row>
    <row r="697" customFormat="false" ht="25.5" hidden="false" customHeight="false" outlineLevel="0" collapsed="false">
      <c r="A697" s="73"/>
      <c r="B697" s="72"/>
      <c r="C697" s="73"/>
      <c r="D697" s="51"/>
      <c r="E697" s="73"/>
      <c r="F697" s="77"/>
      <c r="G697" s="52" t="s">
        <v>92</v>
      </c>
    </row>
    <row r="698" customFormat="false" ht="25.5" hidden="false" customHeight="false" outlineLevel="0" collapsed="false">
      <c r="A698" s="73"/>
      <c r="B698" s="72"/>
      <c r="C698" s="73"/>
      <c r="D698" s="51"/>
      <c r="E698" s="73"/>
      <c r="F698" s="77"/>
      <c r="G698" s="52" t="s">
        <v>93</v>
      </c>
    </row>
    <row r="699" customFormat="false" ht="25.5" hidden="false" customHeight="false" outlineLevel="0" collapsed="false">
      <c r="A699" s="73"/>
      <c r="B699" s="72"/>
      <c r="C699" s="73"/>
      <c r="D699" s="51"/>
      <c r="E699" s="73"/>
      <c r="F699" s="77"/>
      <c r="G699" s="52" t="s">
        <v>94</v>
      </c>
    </row>
    <row r="700" customFormat="false" ht="25.5" hidden="false" customHeight="false" outlineLevel="0" collapsed="false">
      <c r="A700" s="73"/>
      <c r="B700" s="72"/>
      <c r="C700" s="73"/>
      <c r="D700" s="51"/>
      <c r="E700" s="73"/>
      <c r="F700" s="77"/>
      <c r="G700" s="52" t="s">
        <v>95</v>
      </c>
    </row>
    <row r="701" customFormat="false" ht="25.5" hidden="false" customHeight="false" outlineLevel="0" collapsed="false">
      <c r="A701" s="73"/>
      <c r="B701" s="72"/>
      <c r="C701" s="73"/>
      <c r="D701" s="51"/>
      <c r="E701" s="73"/>
      <c r="F701" s="77"/>
      <c r="G701" s="52" t="s">
        <v>96</v>
      </c>
    </row>
    <row r="702" customFormat="false" ht="12.75" hidden="false" customHeight="false" outlineLevel="0" collapsed="false">
      <c r="A702" s="73"/>
      <c r="B702" s="72"/>
      <c r="C702" s="73"/>
      <c r="D702" s="51"/>
      <c r="E702" s="73"/>
      <c r="F702" s="77"/>
      <c r="G702" s="52" t="s">
        <v>97</v>
      </c>
    </row>
    <row r="703" customFormat="false" ht="12.75" hidden="false" customHeight="false" outlineLevel="0" collapsed="false">
      <c r="A703" s="73"/>
      <c r="B703" s="72"/>
      <c r="C703" s="73"/>
      <c r="D703" s="51"/>
      <c r="E703" s="73"/>
      <c r="F703" s="77"/>
      <c r="G703" s="52" t="s">
        <v>98</v>
      </c>
    </row>
    <row r="704" customFormat="false" ht="12.75" hidden="false" customHeight="false" outlineLevel="0" collapsed="false">
      <c r="A704" s="73"/>
      <c r="B704" s="72"/>
      <c r="C704" s="73"/>
      <c r="D704" s="51"/>
      <c r="E704" s="73"/>
      <c r="F704" s="77"/>
      <c r="G704" s="52" t="s">
        <v>99</v>
      </c>
    </row>
    <row r="705" customFormat="false" ht="12.75" hidden="false" customHeight="false" outlineLevel="0" collapsed="false">
      <c r="A705" s="73"/>
      <c r="B705" s="72"/>
      <c r="C705" s="73"/>
      <c r="D705" s="51"/>
      <c r="E705" s="73"/>
      <c r="F705" s="77"/>
      <c r="G705" s="52" t="s">
        <v>100</v>
      </c>
    </row>
    <row r="706" customFormat="false" ht="12.75" hidden="false" customHeight="false" outlineLevel="0" collapsed="false">
      <c r="A706" s="73"/>
      <c r="B706" s="72"/>
      <c r="C706" s="73"/>
      <c r="D706" s="51"/>
      <c r="E706" s="73"/>
      <c r="F706" s="77"/>
      <c r="G706" s="52" t="s">
        <v>101</v>
      </c>
    </row>
    <row r="707" customFormat="false" ht="12.75" hidden="false" customHeight="false" outlineLevel="0" collapsed="false">
      <c r="A707" s="73"/>
      <c r="B707" s="72"/>
      <c r="C707" s="73"/>
      <c r="D707" s="51"/>
      <c r="E707" s="73"/>
      <c r="F707" s="77"/>
      <c r="G707" s="52" t="s">
        <v>102</v>
      </c>
    </row>
    <row r="708" customFormat="false" ht="12.75" hidden="false" customHeight="false" outlineLevel="0" collapsed="false">
      <c r="A708" s="73"/>
      <c r="B708" s="72"/>
      <c r="C708" s="73"/>
      <c r="D708" s="51"/>
      <c r="E708" s="73"/>
      <c r="F708" s="77"/>
      <c r="G708" s="52" t="s">
        <v>103</v>
      </c>
    </row>
    <row r="709" customFormat="false" ht="12.75" hidden="false" customHeight="false" outlineLevel="0" collapsed="false">
      <c r="A709" s="73"/>
      <c r="B709" s="72"/>
      <c r="C709" s="73"/>
      <c r="D709" s="51"/>
      <c r="E709" s="73"/>
      <c r="F709" s="77"/>
      <c r="G709" s="52" t="s">
        <v>104</v>
      </c>
    </row>
    <row r="710" customFormat="false" ht="12.75" hidden="false" customHeight="false" outlineLevel="0" collapsed="false">
      <c r="A710" s="73"/>
      <c r="B710" s="72"/>
      <c r="C710" s="73"/>
      <c r="D710" s="51"/>
      <c r="E710" s="73"/>
      <c r="F710" s="77"/>
      <c r="G710" s="52" t="s">
        <v>105</v>
      </c>
    </row>
    <row r="711" customFormat="false" ht="12.75" hidden="false" customHeight="false" outlineLevel="0" collapsed="false">
      <c r="A711" s="73"/>
      <c r="B711" s="72"/>
      <c r="C711" s="73"/>
      <c r="D711" s="51"/>
      <c r="E711" s="73"/>
      <c r="F711" s="77"/>
      <c r="G711" s="52" t="s">
        <v>106</v>
      </c>
    </row>
    <row r="712" customFormat="false" ht="12.75" hidden="false" customHeight="false" outlineLevel="0" collapsed="false">
      <c r="A712" s="73"/>
      <c r="B712" s="72"/>
      <c r="C712" s="73"/>
      <c r="D712" s="51"/>
      <c r="E712" s="73"/>
      <c r="F712" s="77"/>
      <c r="G712" s="52" t="s">
        <v>107</v>
      </c>
    </row>
    <row r="713" customFormat="false" ht="25.5" hidden="false" customHeight="false" outlineLevel="0" collapsed="false">
      <c r="A713" s="73"/>
      <c r="B713" s="72"/>
      <c r="C713" s="73"/>
      <c r="D713" s="51"/>
      <c r="E713" s="73"/>
      <c r="F713" s="77"/>
      <c r="G713" s="52" t="s">
        <v>108</v>
      </c>
    </row>
    <row r="714" customFormat="false" ht="25.5" hidden="false" customHeight="false" outlineLevel="0" collapsed="false">
      <c r="A714" s="73"/>
      <c r="B714" s="72"/>
      <c r="C714" s="73"/>
      <c r="D714" s="51"/>
      <c r="E714" s="73"/>
      <c r="F714" s="77"/>
      <c r="G714" s="52" t="s">
        <v>109</v>
      </c>
    </row>
    <row r="715" customFormat="false" ht="12.75" hidden="false" customHeight="false" outlineLevel="0" collapsed="false">
      <c r="A715" s="73"/>
      <c r="B715" s="72"/>
      <c r="C715" s="73"/>
      <c r="D715" s="51"/>
      <c r="E715" s="73"/>
      <c r="F715" s="77"/>
      <c r="G715" s="52" t="s">
        <v>146</v>
      </c>
    </row>
    <row r="716" customFormat="false" ht="12.75" hidden="false" customHeight="true" outlineLevel="0" collapsed="false">
      <c r="A716" s="73" t="s">
        <v>169</v>
      </c>
      <c r="B716" s="72" t="s">
        <v>4</v>
      </c>
      <c r="C716" s="73" t="s">
        <v>152</v>
      </c>
      <c r="D716" s="51" t="s">
        <v>113</v>
      </c>
      <c r="E716" s="73" t="s">
        <v>150</v>
      </c>
      <c r="F716" s="77" t="n">
        <v>0.1</v>
      </c>
      <c r="G716" s="52" t="s">
        <v>78</v>
      </c>
    </row>
    <row r="717" customFormat="false" ht="12.75" hidden="false" customHeight="false" outlineLevel="0" collapsed="false">
      <c r="A717" s="73"/>
      <c r="B717" s="72"/>
      <c r="C717" s="73"/>
      <c r="D717" s="51"/>
      <c r="E717" s="73" t="s">
        <v>150</v>
      </c>
      <c r="F717" s="77" t="n">
        <v>0.1</v>
      </c>
      <c r="G717" s="52" t="s">
        <v>82</v>
      </c>
    </row>
    <row r="718" customFormat="false" ht="25.5" hidden="false" customHeight="true" outlineLevel="0" collapsed="false">
      <c r="A718" s="73"/>
      <c r="B718" s="72"/>
      <c r="C718" s="73"/>
      <c r="D718" s="51" t="s">
        <v>86</v>
      </c>
      <c r="E718" s="73" t="s">
        <v>141</v>
      </c>
      <c r="F718" s="85"/>
      <c r="G718" s="52" t="s">
        <v>85</v>
      </c>
    </row>
    <row r="719" customFormat="false" ht="25.5" hidden="false" customHeight="false" outlineLevel="0" collapsed="false">
      <c r="A719" s="73"/>
      <c r="B719" s="72"/>
      <c r="C719" s="73"/>
      <c r="D719" s="51"/>
      <c r="E719" s="73"/>
      <c r="F719" s="85"/>
      <c r="G719" s="52" t="s">
        <v>87</v>
      </c>
    </row>
    <row r="720" customFormat="false" ht="25.5" hidden="false" customHeight="false" outlineLevel="0" collapsed="false">
      <c r="A720" s="73"/>
      <c r="B720" s="72"/>
      <c r="C720" s="73"/>
      <c r="D720" s="51"/>
      <c r="E720" s="73"/>
      <c r="F720" s="85"/>
      <c r="G720" s="52" t="s">
        <v>88</v>
      </c>
    </row>
    <row r="721" customFormat="false" ht="12.75" hidden="false" customHeight="false" outlineLevel="0" collapsed="false">
      <c r="A721" s="73"/>
      <c r="B721" s="72"/>
      <c r="C721" s="73"/>
      <c r="D721" s="51"/>
      <c r="E721" s="73"/>
      <c r="F721" s="85"/>
      <c r="G721" s="52" t="s">
        <v>89</v>
      </c>
    </row>
    <row r="722" customFormat="false" ht="12.75" hidden="false" customHeight="false" outlineLevel="0" collapsed="false">
      <c r="A722" s="73"/>
      <c r="B722" s="72"/>
      <c r="C722" s="73"/>
      <c r="D722" s="51"/>
      <c r="E722" s="73"/>
      <c r="F722" s="85"/>
      <c r="G722" s="52" t="s">
        <v>90</v>
      </c>
    </row>
    <row r="723" customFormat="false" ht="12.75" hidden="false" customHeight="false" outlineLevel="0" collapsed="false">
      <c r="A723" s="73"/>
      <c r="B723" s="72"/>
      <c r="C723" s="73"/>
      <c r="D723" s="51"/>
      <c r="E723" s="73"/>
      <c r="F723" s="85"/>
      <c r="G723" s="52" t="s">
        <v>91</v>
      </c>
    </row>
    <row r="724" customFormat="false" ht="25.5" hidden="false" customHeight="false" outlineLevel="0" collapsed="false">
      <c r="A724" s="73"/>
      <c r="B724" s="72"/>
      <c r="C724" s="73"/>
      <c r="D724" s="51"/>
      <c r="E724" s="73"/>
      <c r="F724" s="85"/>
      <c r="G724" s="52" t="s">
        <v>92</v>
      </c>
    </row>
    <row r="725" customFormat="false" ht="25.5" hidden="false" customHeight="false" outlineLevel="0" collapsed="false">
      <c r="A725" s="73"/>
      <c r="B725" s="72"/>
      <c r="C725" s="73"/>
      <c r="D725" s="51"/>
      <c r="E725" s="73"/>
      <c r="F725" s="85"/>
      <c r="G725" s="52" t="s">
        <v>93</v>
      </c>
    </row>
    <row r="726" customFormat="false" ht="25.5" hidden="false" customHeight="false" outlineLevel="0" collapsed="false">
      <c r="A726" s="73"/>
      <c r="B726" s="72"/>
      <c r="C726" s="73"/>
      <c r="D726" s="51"/>
      <c r="E726" s="73"/>
      <c r="F726" s="85"/>
      <c r="G726" s="52" t="s">
        <v>94</v>
      </c>
    </row>
    <row r="727" customFormat="false" ht="25.5" hidden="false" customHeight="false" outlineLevel="0" collapsed="false">
      <c r="A727" s="73"/>
      <c r="B727" s="72"/>
      <c r="C727" s="73"/>
      <c r="D727" s="51" t="s">
        <v>113</v>
      </c>
      <c r="E727" s="73" t="s">
        <v>150</v>
      </c>
      <c r="F727" s="77" t="n">
        <v>0.15</v>
      </c>
      <c r="G727" s="52" t="s">
        <v>95</v>
      </c>
    </row>
    <row r="728" customFormat="false" ht="25.5" hidden="false" customHeight="true" outlineLevel="0" collapsed="false">
      <c r="A728" s="73"/>
      <c r="B728" s="72"/>
      <c r="C728" s="73"/>
      <c r="D728" s="51" t="s">
        <v>86</v>
      </c>
      <c r="E728" s="73" t="s">
        <v>141</v>
      </c>
      <c r="F728" s="85"/>
      <c r="G728" s="52" t="s">
        <v>96</v>
      </c>
    </row>
    <row r="729" customFormat="false" ht="12.75" hidden="false" customHeight="false" outlineLevel="0" collapsed="false">
      <c r="A729" s="73"/>
      <c r="B729" s="72"/>
      <c r="C729" s="73"/>
      <c r="D729" s="51"/>
      <c r="E729" s="73"/>
      <c r="F729" s="85"/>
      <c r="G729" s="52" t="s">
        <v>97</v>
      </c>
    </row>
    <row r="730" customFormat="false" ht="12.75" hidden="false" customHeight="false" outlineLevel="0" collapsed="false">
      <c r="A730" s="73"/>
      <c r="B730" s="72"/>
      <c r="C730" s="73"/>
      <c r="D730" s="51"/>
      <c r="E730" s="73"/>
      <c r="F730" s="85"/>
      <c r="G730" s="52" t="s">
        <v>98</v>
      </c>
    </row>
    <row r="731" customFormat="false" ht="12.75" hidden="false" customHeight="false" outlineLevel="0" collapsed="false">
      <c r="A731" s="73"/>
      <c r="B731" s="72"/>
      <c r="C731" s="73"/>
      <c r="D731" s="51"/>
      <c r="E731" s="73"/>
      <c r="F731" s="85"/>
      <c r="G731" s="52" t="s">
        <v>99</v>
      </c>
    </row>
    <row r="732" customFormat="false" ht="12.75" hidden="false" customHeight="false" outlineLevel="0" collapsed="false">
      <c r="A732" s="73"/>
      <c r="B732" s="72"/>
      <c r="C732" s="73"/>
      <c r="D732" s="51"/>
      <c r="E732" s="73"/>
      <c r="F732" s="85"/>
      <c r="G732" s="52" t="s">
        <v>100</v>
      </c>
    </row>
    <row r="733" customFormat="false" ht="12.75" hidden="false" customHeight="false" outlineLevel="0" collapsed="false">
      <c r="A733" s="73"/>
      <c r="B733" s="72"/>
      <c r="C733" s="73"/>
      <c r="D733" s="51"/>
      <c r="E733" s="73"/>
      <c r="F733" s="85"/>
      <c r="G733" s="52" t="s">
        <v>101</v>
      </c>
    </row>
    <row r="734" customFormat="false" ht="12.75" hidden="false" customHeight="false" outlineLevel="0" collapsed="false">
      <c r="A734" s="73"/>
      <c r="B734" s="72"/>
      <c r="C734" s="73"/>
      <c r="D734" s="51"/>
      <c r="E734" s="73"/>
      <c r="F734" s="85"/>
      <c r="G734" s="52" t="s">
        <v>102</v>
      </c>
    </row>
    <row r="735" customFormat="false" ht="12.75" hidden="false" customHeight="false" outlineLevel="0" collapsed="false">
      <c r="A735" s="73"/>
      <c r="B735" s="72"/>
      <c r="C735" s="73"/>
      <c r="D735" s="51"/>
      <c r="E735" s="73"/>
      <c r="F735" s="85"/>
      <c r="G735" s="52" t="s">
        <v>103</v>
      </c>
    </row>
    <row r="736" customFormat="false" ht="12.75" hidden="false" customHeight="false" outlineLevel="0" collapsed="false">
      <c r="A736" s="73"/>
      <c r="B736" s="72"/>
      <c r="C736" s="73"/>
      <c r="D736" s="51"/>
      <c r="E736" s="73"/>
      <c r="F736" s="85"/>
      <c r="G736" s="52" t="s">
        <v>104</v>
      </c>
    </row>
    <row r="737" customFormat="false" ht="12.75" hidden="false" customHeight="false" outlineLevel="0" collapsed="false">
      <c r="A737" s="73"/>
      <c r="B737" s="72"/>
      <c r="C737" s="73"/>
      <c r="D737" s="51"/>
      <c r="E737" s="73"/>
      <c r="F737" s="85"/>
      <c r="G737" s="52" t="s">
        <v>105</v>
      </c>
    </row>
    <row r="738" customFormat="false" ht="12.75" hidden="false" customHeight="false" outlineLevel="0" collapsed="false">
      <c r="A738" s="73"/>
      <c r="B738" s="72"/>
      <c r="C738" s="73"/>
      <c r="D738" s="51"/>
      <c r="E738" s="73"/>
      <c r="F738" s="85"/>
      <c r="G738" s="52" t="s">
        <v>106</v>
      </c>
    </row>
    <row r="739" customFormat="false" ht="12.75" hidden="false" customHeight="false" outlineLevel="0" collapsed="false">
      <c r="A739" s="73"/>
      <c r="B739" s="72"/>
      <c r="C739" s="73"/>
      <c r="D739" s="51"/>
      <c r="E739" s="73"/>
      <c r="F739" s="85"/>
      <c r="G739" s="52" t="s">
        <v>107</v>
      </c>
    </row>
    <row r="740" customFormat="false" ht="25.5" hidden="false" customHeight="false" outlineLevel="0" collapsed="false">
      <c r="A740" s="73"/>
      <c r="B740" s="72"/>
      <c r="C740" s="73"/>
      <c r="D740" s="51"/>
      <c r="E740" s="73"/>
      <c r="F740" s="85"/>
      <c r="G740" s="52" t="s">
        <v>108</v>
      </c>
    </row>
    <row r="741" customFormat="false" ht="25.5" hidden="false" customHeight="false" outlineLevel="0" collapsed="false">
      <c r="A741" s="73"/>
      <c r="B741" s="72"/>
      <c r="C741" s="73"/>
      <c r="D741" s="51"/>
      <c r="E741" s="73"/>
      <c r="F741" s="85"/>
      <c r="G741" s="52" t="s">
        <v>109</v>
      </c>
    </row>
    <row r="742" customFormat="false" ht="12.75" hidden="false" customHeight="false" outlineLevel="0" collapsed="false">
      <c r="A742" s="73"/>
      <c r="B742" s="72"/>
      <c r="C742" s="73"/>
      <c r="D742" s="52"/>
      <c r="E742" s="73"/>
      <c r="F742" s="77" t="n">
        <v>0</v>
      </c>
      <c r="G742" s="52" t="s">
        <v>146</v>
      </c>
    </row>
    <row r="743" customFormat="false" ht="12.75" hidden="false" customHeight="true" outlineLevel="0" collapsed="false">
      <c r="A743" s="86" t="s">
        <v>170</v>
      </c>
      <c r="B743" s="72" t="s">
        <v>4</v>
      </c>
      <c r="C743" s="73" t="s">
        <v>166</v>
      </c>
      <c r="D743" s="51" t="s">
        <v>86</v>
      </c>
      <c r="E743" s="73" t="s">
        <v>141</v>
      </c>
      <c r="F743" s="77"/>
      <c r="G743" s="52" t="s">
        <v>78</v>
      </c>
    </row>
    <row r="744" customFormat="false" ht="12.75" hidden="false" customHeight="false" outlineLevel="0" collapsed="false">
      <c r="A744" s="86"/>
      <c r="B744" s="72"/>
      <c r="C744" s="73"/>
      <c r="D744" s="51"/>
      <c r="E744" s="73"/>
      <c r="F744" s="77"/>
      <c r="G744" s="52" t="s">
        <v>82</v>
      </c>
    </row>
    <row r="745" customFormat="false" ht="25.5" hidden="false" customHeight="false" outlineLevel="0" collapsed="false">
      <c r="A745" s="86"/>
      <c r="B745" s="72"/>
      <c r="C745" s="73"/>
      <c r="D745" s="51"/>
      <c r="E745" s="73"/>
      <c r="F745" s="77"/>
      <c r="G745" s="52" t="s">
        <v>85</v>
      </c>
    </row>
    <row r="746" customFormat="false" ht="25.5" hidden="false" customHeight="false" outlineLevel="0" collapsed="false">
      <c r="A746" s="86"/>
      <c r="B746" s="72"/>
      <c r="C746" s="73"/>
      <c r="D746" s="51"/>
      <c r="E746" s="73"/>
      <c r="F746" s="77"/>
      <c r="G746" s="52" t="s">
        <v>87</v>
      </c>
    </row>
    <row r="747" customFormat="false" ht="25.5" hidden="false" customHeight="false" outlineLevel="0" collapsed="false">
      <c r="A747" s="86"/>
      <c r="B747" s="72"/>
      <c r="C747" s="73"/>
      <c r="D747" s="51"/>
      <c r="E747" s="73"/>
      <c r="F747" s="77"/>
      <c r="G747" s="52" t="s">
        <v>88</v>
      </c>
    </row>
    <row r="748" customFormat="false" ht="12.75" hidden="false" customHeight="false" outlineLevel="0" collapsed="false">
      <c r="A748" s="86"/>
      <c r="B748" s="72"/>
      <c r="C748" s="73"/>
      <c r="D748" s="51"/>
      <c r="E748" s="73"/>
      <c r="F748" s="77"/>
      <c r="G748" s="52" t="s">
        <v>89</v>
      </c>
    </row>
    <row r="749" customFormat="false" ht="12.75" hidden="false" customHeight="false" outlineLevel="0" collapsed="false">
      <c r="A749" s="86"/>
      <c r="B749" s="72"/>
      <c r="C749" s="73"/>
      <c r="D749" s="51"/>
      <c r="E749" s="73"/>
      <c r="F749" s="77"/>
      <c r="G749" s="52" t="s">
        <v>90</v>
      </c>
    </row>
    <row r="750" customFormat="false" ht="12.75" hidden="false" customHeight="false" outlineLevel="0" collapsed="false">
      <c r="A750" s="86"/>
      <c r="B750" s="72"/>
      <c r="C750" s="73"/>
      <c r="D750" s="51"/>
      <c r="E750" s="73"/>
      <c r="F750" s="77"/>
      <c r="G750" s="52" t="s">
        <v>91</v>
      </c>
    </row>
    <row r="751" customFormat="false" ht="25.5" hidden="false" customHeight="false" outlineLevel="0" collapsed="false">
      <c r="A751" s="86"/>
      <c r="B751" s="72"/>
      <c r="C751" s="73"/>
      <c r="D751" s="51"/>
      <c r="E751" s="73"/>
      <c r="F751" s="77"/>
      <c r="G751" s="52" t="s">
        <v>92</v>
      </c>
    </row>
    <row r="752" customFormat="false" ht="25.5" hidden="false" customHeight="false" outlineLevel="0" collapsed="false">
      <c r="A752" s="86"/>
      <c r="B752" s="72"/>
      <c r="C752" s="73"/>
      <c r="D752" s="51"/>
      <c r="E752" s="73"/>
      <c r="F752" s="77"/>
      <c r="G752" s="52" t="s">
        <v>93</v>
      </c>
    </row>
    <row r="753" customFormat="false" ht="25.5" hidden="false" customHeight="false" outlineLevel="0" collapsed="false">
      <c r="A753" s="86"/>
      <c r="B753" s="72"/>
      <c r="C753" s="73"/>
      <c r="D753" s="51"/>
      <c r="E753" s="73"/>
      <c r="F753" s="77"/>
      <c r="G753" s="52" t="s">
        <v>94</v>
      </c>
    </row>
    <row r="754" customFormat="false" ht="25.5" hidden="false" customHeight="false" outlineLevel="0" collapsed="false">
      <c r="A754" s="86"/>
      <c r="B754" s="72"/>
      <c r="C754" s="73"/>
      <c r="D754" s="51"/>
      <c r="E754" s="73"/>
      <c r="F754" s="77"/>
      <c r="G754" s="52" t="s">
        <v>95</v>
      </c>
    </row>
    <row r="755" customFormat="false" ht="25.5" hidden="false" customHeight="false" outlineLevel="0" collapsed="false">
      <c r="A755" s="86"/>
      <c r="B755" s="72"/>
      <c r="C755" s="73"/>
      <c r="D755" s="51"/>
      <c r="E755" s="73"/>
      <c r="F755" s="77"/>
      <c r="G755" s="52" t="s">
        <v>96</v>
      </c>
    </row>
    <row r="756" customFormat="false" ht="12.75" hidden="false" customHeight="false" outlineLevel="0" collapsed="false">
      <c r="A756" s="86"/>
      <c r="B756" s="72"/>
      <c r="C756" s="73"/>
      <c r="D756" s="51"/>
      <c r="E756" s="73"/>
      <c r="F756" s="77"/>
      <c r="G756" s="52" t="s">
        <v>97</v>
      </c>
    </row>
    <row r="757" customFormat="false" ht="12.75" hidden="false" customHeight="false" outlineLevel="0" collapsed="false">
      <c r="A757" s="86"/>
      <c r="B757" s="72"/>
      <c r="C757" s="73"/>
      <c r="D757" s="51"/>
      <c r="E757" s="73"/>
      <c r="F757" s="77"/>
      <c r="G757" s="52" t="s">
        <v>98</v>
      </c>
    </row>
    <row r="758" customFormat="false" ht="12.75" hidden="false" customHeight="false" outlineLevel="0" collapsed="false">
      <c r="A758" s="86"/>
      <c r="B758" s="72"/>
      <c r="C758" s="73"/>
      <c r="D758" s="51"/>
      <c r="E758" s="73"/>
      <c r="F758" s="77"/>
      <c r="G758" s="52" t="s">
        <v>99</v>
      </c>
    </row>
    <row r="759" customFormat="false" ht="12.75" hidden="false" customHeight="false" outlineLevel="0" collapsed="false">
      <c r="A759" s="86"/>
      <c r="B759" s="72"/>
      <c r="C759" s="73"/>
      <c r="D759" s="51"/>
      <c r="E759" s="73"/>
      <c r="F759" s="77"/>
      <c r="G759" s="52" t="s">
        <v>100</v>
      </c>
    </row>
    <row r="760" customFormat="false" ht="12.75" hidden="false" customHeight="false" outlineLevel="0" collapsed="false">
      <c r="A760" s="86"/>
      <c r="B760" s="72"/>
      <c r="C760" s="73"/>
      <c r="D760" s="51"/>
      <c r="E760" s="73"/>
      <c r="F760" s="77"/>
      <c r="G760" s="52" t="s">
        <v>101</v>
      </c>
    </row>
    <row r="761" customFormat="false" ht="12.75" hidden="false" customHeight="false" outlineLevel="0" collapsed="false">
      <c r="A761" s="86"/>
      <c r="B761" s="72"/>
      <c r="C761" s="73"/>
      <c r="D761" s="51"/>
      <c r="E761" s="73"/>
      <c r="F761" s="77"/>
      <c r="G761" s="52" t="s">
        <v>102</v>
      </c>
    </row>
    <row r="762" customFormat="false" ht="12.75" hidden="false" customHeight="false" outlineLevel="0" collapsed="false">
      <c r="A762" s="86"/>
      <c r="B762" s="72"/>
      <c r="C762" s="73"/>
      <c r="D762" s="51"/>
      <c r="E762" s="73"/>
      <c r="F762" s="77"/>
      <c r="G762" s="52" t="s">
        <v>103</v>
      </c>
    </row>
    <row r="763" customFormat="false" ht="12.75" hidden="false" customHeight="false" outlineLevel="0" collapsed="false">
      <c r="A763" s="86"/>
      <c r="B763" s="72"/>
      <c r="C763" s="73"/>
      <c r="D763" s="51"/>
      <c r="E763" s="73"/>
      <c r="F763" s="77"/>
      <c r="G763" s="52" t="s">
        <v>104</v>
      </c>
    </row>
    <row r="764" customFormat="false" ht="12.75" hidden="false" customHeight="false" outlineLevel="0" collapsed="false">
      <c r="A764" s="86"/>
      <c r="B764" s="72"/>
      <c r="C764" s="73"/>
      <c r="D764" s="51"/>
      <c r="E764" s="73"/>
      <c r="F764" s="77"/>
      <c r="G764" s="52" t="s">
        <v>105</v>
      </c>
    </row>
    <row r="765" customFormat="false" ht="12.75" hidden="false" customHeight="false" outlineLevel="0" collapsed="false">
      <c r="A765" s="86"/>
      <c r="B765" s="72"/>
      <c r="C765" s="73"/>
      <c r="D765" s="51"/>
      <c r="E765" s="73"/>
      <c r="F765" s="77"/>
      <c r="G765" s="52" t="s">
        <v>106</v>
      </c>
    </row>
    <row r="766" customFormat="false" ht="12.75" hidden="false" customHeight="false" outlineLevel="0" collapsed="false">
      <c r="A766" s="86"/>
      <c r="B766" s="72"/>
      <c r="C766" s="73"/>
      <c r="D766" s="51"/>
      <c r="E766" s="73"/>
      <c r="F766" s="77"/>
      <c r="G766" s="52" t="s">
        <v>107</v>
      </c>
    </row>
    <row r="767" customFormat="false" ht="25.5" hidden="false" customHeight="false" outlineLevel="0" collapsed="false">
      <c r="A767" s="86"/>
      <c r="B767" s="72"/>
      <c r="C767" s="73"/>
      <c r="D767" s="51"/>
      <c r="E767" s="73"/>
      <c r="F767" s="77"/>
      <c r="G767" s="52" t="s">
        <v>108</v>
      </c>
    </row>
    <row r="768" customFormat="false" ht="25.5" hidden="false" customHeight="false" outlineLevel="0" collapsed="false">
      <c r="A768" s="86"/>
      <c r="B768" s="72"/>
      <c r="C768" s="73"/>
      <c r="D768" s="51"/>
      <c r="E768" s="73"/>
      <c r="F768" s="77"/>
      <c r="G768" s="52" t="s">
        <v>109</v>
      </c>
    </row>
    <row r="769" customFormat="false" ht="12.75" hidden="false" customHeight="false" outlineLevel="0" collapsed="false">
      <c r="A769" s="86"/>
      <c r="B769" s="72"/>
      <c r="C769" s="73"/>
      <c r="D769" s="51"/>
      <c r="E769" s="73"/>
      <c r="F769" s="77"/>
      <c r="G769" s="52" t="s">
        <v>146</v>
      </c>
    </row>
    <row r="770" customFormat="false" ht="12.75" hidden="false" customHeight="true" outlineLevel="0" collapsed="false">
      <c r="A770" s="88" t="s">
        <v>177</v>
      </c>
      <c r="B770" s="72" t="s">
        <v>4</v>
      </c>
      <c r="C770" s="73" t="s">
        <v>172</v>
      </c>
      <c r="D770" s="51" t="s">
        <v>86</v>
      </c>
      <c r="E770" s="73" t="s">
        <v>141</v>
      </c>
      <c r="F770" s="77"/>
      <c r="G770" s="52" t="s">
        <v>78</v>
      </c>
    </row>
    <row r="771" customFormat="false" ht="12.75" hidden="false" customHeight="false" outlineLevel="0" collapsed="false">
      <c r="A771" s="88"/>
      <c r="B771" s="72"/>
      <c r="C771" s="73"/>
      <c r="D771" s="51"/>
      <c r="E771" s="73"/>
      <c r="F771" s="77"/>
      <c r="G771" s="52" t="s">
        <v>82</v>
      </c>
    </row>
    <row r="772" customFormat="false" ht="25.5" hidden="false" customHeight="false" outlineLevel="0" collapsed="false">
      <c r="A772" s="88"/>
      <c r="B772" s="72"/>
      <c r="C772" s="73"/>
      <c r="D772" s="51"/>
      <c r="E772" s="73"/>
      <c r="F772" s="77"/>
      <c r="G772" s="52" t="s">
        <v>85</v>
      </c>
    </row>
    <row r="773" customFormat="false" ht="25.5" hidden="false" customHeight="false" outlineLevel="0" collapsed="false">
      <c r="A773" s="88"/>
      <c r="B773" s="72"/>
      <c r="C773" s="73"/>
      <c r="D773" s="51"/>
      <c r="E773" s="73"/>
      <c r="F773" s="77"/>
      <c r="G773" s="52" t="s">
        <v>87</v>
      </c>
    </row>
    <row r="774" customFormat="false" ht="25.5" hidden="false" customHeight="false" outlineLevel="0" collapsed="false">
      <c r="A774" s="88"/>
      <c r="B774" s="72"/>
      <c r="C774" s="73"/>
      <c r="D774" s="51"/>
      <c r="E774" s="73"/>
      <c r="F774" s="77"/>
      <c r="G774" s="52" t="s">
        <v>88</v>
      </c>
    </row>
    <row r="775" customFormat="false" ht="12.75" hidden="false" customHeight="false" outlineLevel="0" collapsed="false">
      <c r="A775" s="88"/>
      <c r="B775" s="72"/>
      <c r="C775" s="73"/>
      <c r="D775" s="51"/>
      <c r="E775" s="73"/>
      <c r="F775" s="77"/>
      <c r="G775" s="52" t="s">
        <v>89</v>
      </c>
    </row>
    <row r="776" customFormat="false" ht="12.75" hidden="false" customHeight="false" outlineLevel="0" collapsed="false">
      <c r="A776" s="88"/>
      <c r="B776" s="72"/>
      <c r="C776" s="73"/>
      <c r="D776" s="51"/>
      <c r="E776" s="73"/>
      <c r="F776" s="77"/>
      <c r="G776" s="52" t="s">
        <v>90</v>
      </c>
    </row>
    <row r="777" customFormat="false" ht="12.75" hidden="false" customHeight="false" outlineLevel="0" collapsed="false">
      <c r="A777" s="88"/>
      <c r="B777" s="72"/>
      <c r="C777" s="73"/>
      <c r="D777" s="51"/>
      <c r="E777" s="73"/>
      <c r="F777" s="77"/>
      <c r="G777" s="52" t="s">
        <v>91</v>
      </c>
    </row>
    <row r="778" customFormat="false" ht="25.5" hidden="false" customHeight="false" outlineLevel="0" collapsed="false">
      <c r="A778" s="88"/>
      <c r="B778" s="72"/>
      <c r="C778" s="73"/>
      <c r="D778" s="51"/>
      <c r="E778" s="73"/>
      <c r="F778" s="77"/>
      <c r="G778" s="52" t="s">
        <v>92</v>
      </c>
    </row>
    <row r="779" customFormat="false" ht="25.5" hidden="false" customHeight="false" outlineLevel="0" collapsed="false">
      <c r="A779" s="88"/>
      <c r="B779" s="72"/>
      <c r="C779" s="73"/>
      <c r="D779" s="51"/>
      <c r="E779" s="73"/>
      <c r="F779" s="77"/>
      <c r="G779" s="52" t="s">
        <v>93</v>
      </c>
    </row>
    <row r="780" customFormat="false" ht="25.5" hidden="false" customHeight="false" outlineLevel="0" collapsed="false">
      <c r="A780" s="88"/>
      <c r="B780" s="72"/>
      <c r="C780" s="73"/>
      <c r="D780" s="51"/>
      <c r="E780" s="73"/>
      <c r="F780" s="77"/>
      <c r="G780" s="52" t="s">
        <v>94</v>
      </c>
    </row>
    <row r="781" customFormat="false" ht="25.5" hidden="false" customHeight="false" outlineLevel="0" collapsed="false">
      <c r="A781" s="88"/>
      <c r="B781" s="72"/>
      <c r="C781" s="73"/>
      <c r="D781" s="51"/>
      <c r="E781" s="73"/>
      <c r="F781" s="77"/>
      <c r="G781" s="52" t="s">
        <v>95</v>
      </c>
    </row>
    <row r="782" customFormat="false" ht="25.5" hidden="false" customHeight="false" outlineLevel="0" collapsed="false">
      <c r="A782" s="88"/>
      <c r="B782" s="72"/>
      <c r="C782" s="73"/>
      <c r="D782" s="51"/>
      <c r="E782" s="73"/>
      <c r="F782" s="77"/>
      <c r="G782" s="52" t="s">
        <v>96</v>
      </c>
    </row>
    <row r="783" customFormat="false" ht="12.75" hidden="false" customHeight="false" outlineLevel="0" collapsed="false">
      <c r="A783" s="88"/>
      <c r="B783" s="72"/>
      <c r="C783" s="73"/>
      <c r="D783" s="51"/>
      <c r="E783" s="73"/>
      <c r="F783" s="77"/>
      <c r="G783" s="52" t="s">
        <v>97</v>
      </c>
    </row>
    <row r="784" customFormat="false" ht="12.75" hidden="false" customHeight="false" outlineLevel="0" collapsed="false">
      <c r="A784" s="88"/>
      <c r="B784" s="72"/>
      <c r="C784" s="73"/>
      <c r="D784" s="51"/>
      <c r="E784" s="73"/>
      <c r="F784" s="77"/>
      <c r="G784" s="52" t="s">
        <v>98</v>
      </c>
    </row>
    <row r="785" customFormat="false" ht="12.75" hidden="false" customHeight="false" outlineLevel="0" collapsed="false">
      <c r="A785" s="88"/>
      <c r="B785" s="72"/>
      <c r="C785" s="73"/>
      <c r="D785" s="51"/>
      <c r="E785" s="73"/>
      <c r="F785" s="77"/>
      <c r="G785" s="52" t="s">
        <v>99</v>
      </c>
    </row>
    <row r="786" customFormat="false" ht="12.75" hidden="false" customHeight="false" outlineLevel="0" collapsed="false">
      <c r="A786" s="88"/>
      <c r="B786" s="72"/>
      <c r="C786" s="73"/>
      <c r="D786" s="51"/>
      <c r="E786" s="73"/>
      <c r="F786" s="77"/>
      <c r="G786" s="52" t="s">
        <v>100</v>
      </c>
    </row>
    <row r="787" customFormat="false" ht="12.75" hidden="false" customHeight="false" outlineLevel="0" collapsed="false">
      <c r="A787" s="88"/>
      <c r="B787" s="72"/>
      <c r="C787" s="73"/>
      <c r="D787" s="51"/>
      <c r="E787" s="73"/>
      <c r="F787" s="77"/>
      <c r="G787" s="52" t="s">
        <v>101</v>
      </c>
    </row>
    <row r="788" customFormat="false" ht="12.75" hidden="false" customHeight="false" outlineLevel="0" collapsed="false">
      <c r="A788" s="88"/>
      <c r="B788" s="72"/>
      <c r="C788" s="73"/>
      <c r="D788" s="51"/>
      <c r="E788" s="73"/>
      <c r="F788" s="77"/>
      <c r="G788" s="52" t="s">
        <v>102</v>
      </c>
    </row>
    <row r="789" customFormat="false" ht="12.75" hidden="false" customHeight="false" outlineLevel="0" collapsed="false">
      <c r="A789" s="88"/>
      <c r="B789" s="72"/>
      <c r="C789" s="73"/>
      <c r="D789" s="51"/>
      <c r="E789" s="73"/>
      <c r="F789" s="77"/>
      <c r="G789" s="52" t="s">
        <v>103</v>
      </c>
    </row>
    <row r="790" customFormat="false" ht="12.75" hidden="false" customHeight="false" outlineLevel="0" collapsed="false">
      <c r="A790" s="88"/>
      <c r="B790" s="72"/>
      <c r="C790" s="73"/>
      <c r="D790" s="51"/>
      <c r="E790" s="73"/>
      <c r="F790" s="77"/>
      <c r="G790" s="52" t="s">
        <v>104</v>
      </c>
    </row>
    <row r="791" customFormat="false" ht="12.75" hidden="false" customHeight="false" outlineLevel="0" collapsed="false">
      <c r="A791" s="88"/>
      <c r="B791" s="72"/>
      <c r="C791" s="73"/>
      <c r="D791" s="51"/>
      <c r="E791" s="73"/>
      <c r="F791" s="77"/>
      <c r="G791" s="52" t="s">
        <v>105</v>
      </c>
    </row>
    <row r="792" customFormat="false" ht="12.75" hidden="false" customHeight="false" outlineLevel="0" collapsed="false">
      <c r="A792" s="88"/>
      <c r="B792" s="72"/>
      <c r="C792" s="73"/>
      <c r="D792" s="51"/>
      <c r="E792" s="73"/>
      <c r="F792" s="77"/>
      <c r="G792" s="52" t="s">
        <v>106</v>
      </c>
    </row>
    <row r="793" customFormat="false" ht="12.75" hidden="false" customHeight="false" outlineLevel="0" collapsed="false">
      <c r="A793" s="88"/>
      <c r="B793" s="72"/>
      <c r="C793" s="73"/>
      <c r="D793" s="51"/>
      <c r="E793" s="73"/>
      <c r="F793" s="77"/>
      <c r="G793" s="52" t="s">
        <v>107</v>
      </c>
    </row>
    <row r="794" customFormat="false" ht="25.5" hidden="false" customHeight="false" outlineLevel="0" collapsed="false">
      <c r="A794" s="88"/>
      <c r="B794" s="72"/>
      <c r="C794" s="73"/>
      <c r="D794" s="51"/>
      <c r="E794" s="73"/>
      <c r="F794" s="77"/>
      <c r="G794" s="52" t="s">
        <v>108</v>
      </c>
    </row>
    <row r="795" customFormat="false" ht="25.5" hidden="false" customHeight="false" outlineLevel="0" collapsed="false">
      <c r="A795" s="88"/>
      <c r="B795" s="72"/>
      <c r="C795" s="73"/>
      <c r="D795" s="51"/>
      <c r="E795" s="73"/>
      <c r="F795" s="77"/>
      <c r="G795" s="52" t="s">
        <v>109</v>
      </c>
    </row>
    <row r="796" customFormat="false" ht="50.25" hidden="false" customHeight="true" outlineLevel="0" collapsed="false">
      <c r="A796" s="88"/>
      <c r="B796" s="72"/>
      <c r="C796" s="73"/>
      <c r="D796" s="51"/>
      <c r="E796" s="73"/>
      <c r="F796" s="77"/>
      <c r="G796" s="52" t="s">
        <v>146</v>
      </c>
    </row>
    <row r="797" customFormat="false" ht="12.75" hidden="false" customHeight="true" outlineLevel="0" collapsed="false">
      <c r="A797" s="87" t="s">
        <v>178</v>
      </c>
      <c r="B797" s="72" t="s">
        <v>4</v>
      </c>
      <c r="C797" s="73" t="s">
        <v>174</v>
      </c>
      <c r="D797" s="51" t="s">
        <v>86</v>
      </c>
      <c r="E797" s="73" t="s">
        <v>141</v>
      </c>
      <c r="F797" s="77"/>
      <c r="G797" s="52" t="s">
        <v>78</v>
      </c>
    </row>
    <row r="798" customFormat="false" ht="12.75" hidden="false" customHeight="false" outlineLevel="0" collapsed="false">
      <c r="A798" s="87"/>
      <c r="B798" s="72"/>
      <c r="C798" s="73"/>
      <c r="D798" s="51"/>
      <c r="E798" s="73"/>
      <c r="F798" s="77"/>
      <c r="G798" s="52" t="s">
        <v>82</v>
      </c>
    </row>
    <row r="799" customFormat="false" ht="25.5" hidden="false" customHeight="false" outlineLevel="0" collapsed="false">
      <c r="A799" s="87"/>
      <c r="B799" s="72"/>
      <c r="C799" s="73"/>
      <c r="D799" s="51"/>
      <c r="E799" s="73"/>
      <c r="F799" s="77"/>
      <c r="G799" s="52" t="s">
        <v>85</v>
      </c>
    </row>
    <row r="800" customFormat="false" ht="25.5" hidden="false" customHeight="false" outlineLevel="0" collapsed="false">
      <c r="A800" s="87"/>
      <c r="B800" s="72"/>
      <c r="C800" s="73"/>
      <c r="D800" s="51"/>
      <c r="E800" s="73"/>
      <c r="F800" s="77"/>
      <c r="G800" s="52" t="s">
        <v>87</v>
      </c>
    </row>
    <row r="801" customFormat="false" ht="25.5" hidden="false" customHeight="false" outlineLevel="0" collapsed="false">
      <c r="A801" s="87"/>
      <c r="B801" s="72"/>
      <c r="C801" s="73"/>
      <c r="D801" s="51"/>
      <c r="E801" s="73"/>
      <c r="F801" s="77"/>
      <c r="G801" s="52" t="s">
        <v>88</v>
      </c>
    </row>
    <row r="802" customFormat="false" ht="12.75" hidden="false" customHeight="false" outlineLevel="0" collapsed="false">
      <c r="A802" s="87"/>
      <c r="B802" s="72"/>
      <c r="C802" s="73"/>
      <c r="D802" s="51"/>
      <c r="E802" s="73"/>
      <c r="F802" s="77"/>
      <c r="G802" s="52" t="s">
        <v>89</v>
      </c>
    </row>
    <row r="803" customFormat="false" ht="12.75" hidden="false" customHeight="false" outlineLevel="0" collapsed="false">
      <c r="A803" s="87"/>
      <c r="B803" s="72"/>
      <c r="C803" s="73"/>
      <c r="D803" s="51"/>
      <c r="E803" s="73"/>
      <c r="F803" s="77"/>
      <c r="G803" s="52" t="s">
        <v>90</v>
      </c>
    </row>
    <row r="804" customFormat="false" ht="12.75" hidden="false" customHeight="false" outlineLevel="0" collapsed="false">
      <c r="A804" s="87"/>
      <c r="B804" s="72"/>
      <c r="C804" s="73"/>
      <c r="D804" s="51"/>
      <c r="E804" s="73"/>
      <c r="F804" s="77"/>
      <c r="G804" s="52" t="s">
        <v>91</v>
      </c>
    </row>
    <row r="805" customFormat="false" ht="25.5" hidden="false" customHeight="false" outlineLevel="0" collapsed="false">
      <c r="A805" s="87"/>
      <c r="B805" s="72"/>
      <c r="C805" s="73"/>
      <c r="D805" s="51"/>
      <c r="E805" s="73"/>
      <c r="F805" s="77"/>
      <c r="G805" s="52" t="s">
        <v>92</v>
      </c>
    </row>
    <row r="806" customFormat="false" ht="25.5" hidden="false" customHeight="false" outlineLevel="0" collapsed="false">
      <c r="A806" s="87"/>
      <c r="B806" s="72"/>
      <c r="C806" s="73"/>
      <c r="D806" s="51"/>
      <c r="E806" s="73"/>
      <c r="F806" s="77"/>
      <c r="G806" s="52" t="s">
        <v>93</v>
      </c>
    </row>
    <row r="807" customFormat="false" ht="25.5" hidden="false" customHeight="false" outlineLevel="0" collapsed="false">
      <c r="A807" s="87"/>
      <c r="B807" s="72"/>
      <c r="C807" s="73"/>
      <c r="D807" s="51"/>
      <c r="E807" s="73"/>
      <c r="F807" s="77"/>
      <c r="G807" s="52" t="s">
        <v>94</v>
      </c>
    </row>
    <row r="808" customFormat="false" ht="25.5" hidden="false" customHeight="false" outlineLevel="0" collapsed="false">
      <c r="A808" s="87"/>
      <c r="B808" s="72"/>
      <c r="C808" s="73"/>
      <c r="D808" s="51"/>
      <c r="E808" s="73"/>
      <c r="F808" s="77"/>
      <c r="G808" s="52" t="s">
        <v>95</v>
      </c>
    </row>
    <row r="809" customFormat="false" ht="25.5" hidden="false" customHeight="false" outlineLevel="0" collapsed="false">
      <c r="A809" s="87"/>
      <c r="B809" s="72"/>
      <c r="C809" s="73"/>
      <c r="D809" s="51"/>
      <c r="E809" s="73"/>
      <c r="F809" s="77"/>
      <c r="G809" s="52" t="s">
        <v>96</v>
      </c>
    </row>
    <row r="810" customFormat="false" ht="12.75" hidden="false" customHeight="false" outlineLevel="0" collapsed="false">
      <c r="A810" s="87"/>
      <c r="B810" s="72"/>
      <c r="C810" s="73"/>
      <c r="D810" s="51"/>
      <c r="E810" s="73"/>
      <c r="F810" s="77"/>
      <c r="G810" s="52" t="s">
        <v>97</v>
      </c>
    </row>
    <row r="811" customFormat="false" ht="12.75" hidden="false" customHeight="false" outlineLevel="0" collapsed="false">
      <c r="A811" s="87"/>
      <c r="B811" s="72"/>
      <c r="C811" s="73"/>
      <c r="D811" s="51"/>
      <c r="E811" s="73"/>
      <c r="F811" s="77"/>
      <c r="G811" s="52" t="s">
        <v>98</v>
      </c>
    </row>
    <row r="812" customFormat="false" ht="12.75" hidden="false" customHeight="false" outlineLevel="0" collapsed="false">
      <c r="A812" s="87"/>
      <c r="B812" s="72"/>
      <c r="C812" s="73"/>
      <c r="D812" s="51"/>
      <c r="E812" s="73"/>
      <c r="F812" s="77"/>
      <c r="G812" s="52" t="s">
        <v>99</v>
      </c>
    </row>
    <row r="813" customFormat="false" ht="12.75" hidden="false" customHeight="false" outlineLevel="0" collapsed="false">
      <c r="A813" s="87"/>
      <c r="B813" s="72"/>
      <c r="C813" s="73"/>
      <c r="D813" s="51"/>
      <c r="E813" s="73"/>
      <c r="F813" s="77"/>
      <c r="G813" s="52" t="s">
        <v>100</v>
      </c>
    </row>
    <row r="814" customFormat="false" ht="12.75" hidden="false" customHeight="false" outlineLevel="0" collapsed="false">
      <c r="A814" s="87"/>
      <c r="B814" s="72"/>
      <c r="C814" s="73"/>
      <c r="D814" s="51"/>
      <c r="E814" s="73"/>
      <c r="F814" s="77"/>
      <c r="G814" s="52" t="s">
        <v>101</v>
      </c>
    </row>
    <row r="815" customFormat="false" ht="12.75" hidden="false" customHeight="false" outlineLevel="0" collapsed="false">
      <c r="A815" s="87"/>
      <c r="B815" s="72"/>
      <c r="C815" s="73"/>
      <c r="D815" s="51"/>
      <c r="E815" s="73"/>
      <c r="F815" s="77"/>
      <c r="G815" s="52" t="s">
        <v>102</v>
      </c>
    </row>
    <row r="816" customFormat="false" ht="12.75" hidden="false" customHeight="false" outlineLevel="0" collapsed="false">
      <c r="A816" s="87"/>
      <c r="B816" s="72"/>
      <c r="C816" s="73"/>
      <c r="D816" s="51"/>
      <c r="E816" s="73"/>
      <c r="F816" s="77"/>
      <c r="G816" s="52" t="s">
        <v>103</v>
      </c>
    </row>
    <row r="817" customFormat="false" ht="12.75" hidden="false" customHeight="false" outlineLevel="0" collapsed="false">
      <c r="A817" s="87"/>
      <c r="B817" s="72"/>
      <c r="C817" s="73"/>
      <c r="D817" s="51"/>
      <c r="E817" s="73"/>
      <c r="F817" s="77"/>
      <c r="G817" s="52" t="s">
        <v>104</v>
      </c>
    </row>
    <row r="818" customFormat="false" ht="12.75" hidden="false" customHeight="false" outlineLevel="0" collapsed="false">
      <c r="A818" s="87"/>
      <c r="B818" s="72"/>
      <c r="C818" s="73"/>
      <c r="D818" s="51"/>
      <c r="E818" s="73"/>
      <c r="F818" s="77"/>
      <c r="G818" s="52" t="s">
        <v>105</v>
      </c>
    </row>
    <row r="819" customFormat="false" ht="12.75" hidden="false" customHeight="false" outlineLevel="0" collapsed="false">
      <c r="A819" s="87"/>
      <c r="B819" s="72"/>
      <c r="C819" s="73"/>
      <c r="D819" s="51"/>
      <c r="E819" s="73"/>
      <c r="F819" s="77"/>
      <c r="G819" s="52" t="s">
        <v>106</v>
      </c>
    </row>
    <row r="820" customFormat="false" ht="12.75" hidden="false" customHeight="false" outlineLevel="0" collapsed="false">
      <c r="A820" s="87"/>
      <c r="B820" s="72"/>
      <c r="C820" s="73"/>
      <c r="D820" s="51"/>
      <c r="E820" s="73"/>
      <c r="F820" s="77"/>
      <c r="G820" s="52" t="s">
        <v>107</v>
      </c>
    </row>
    <row r="821" customFormat="false" ht="25.5" hidden="false" customHeight="false" outlineLevel="0" collapsed="false">
      <c r="A821" s="87"/>
      <c r="B821" s="72"/>
      <c r="C821" s="73"/>
      <c r="D821" s="51"/>
      <c r="E821" s="73"/>
      <c r="F821" s="77"/>
      <c r="G821" s="52" t="s">
        <v>108</v>
      </c>
    </row>
    <row r="822" customFormat="false" ht="25.5" hidden="false" customHeight="false" outlineLevel="0" collapsed="false">
      <c r="A822" s="87"/>
      <c r="B822" s="72"/>
      <c r="C822" s="73"/>
      <c r="D822" s="51"/>
      <c r="E822" s="73"/>
      <c r="F822" s="77"/>
      <c r="G822" s="52" t="s">
        <v>109</v>
      </c>
    </row>
    <row r="823" customFormat="false" ht="12.75" hidden="false" customHeight="false" outlineLevel="0" collapsed="false">
      <c r="A823" s="87"/>
      <c r="B823" s="72"/>
      <c r="C823" s="73"/>
      <c r="D823" s="51"/>
      <c r="E823" s="73"/>
      <c r="F823" s="77"/>
      <c r="G823" s="52" t="s">
        <v>146</v>
      </c>
    </row>
    <row r="824" customFormat="false" ht="12.75" hidden="false" customHeight="false" outlineLevel="0" collapsed="false">
      <c r="A824" s="89" t="s">
        <v>179</v>
      </c>
    </row>
    <row r="825" customFormat="false" ht="12.75" hidden="false" customHeight="false" outlineLevel="0" collapsed="false">
      <c r="A825" s="89" t="s">
        <v>180</v>
      </c>
    </row>
  </sheetData>
  <autoFilter ref="A3:G825"/>
  <mergeCells count="261">
    <mergeCell ref="A1:E2"/>
    <mergeCell ref="A5:A6"/>
    <mergeCell ref="B5:B6"/>
    <mergeCell ref="A7:A8"/>
    <mergeCell ref="B7:B8"/>
    <mergeCell ref="A9:A35"/>
    <mergeCell ref="B9:B35"/>
    <mergeCell ref="C9:C34"/>
    <mergeCell ref="D9:D10"/>
    <mergeCell ref="D11:D18"/>
    <mergeCell ref="E11:E18"/>
    <mergeCell ref="F11:F18"/>
    <mergeCell ref="D20:D34"/>
    <mergeCell ref="E20:E34"/>
    <mergeCell ref="F20:F34"/>
    <mergeCell ref="A36:A62"/>
    <mergeCell ref="B36:B62"/>
    <mergeCell ref="C36:C61"/>
    <mergeCell ref="D36:D37"/>
    <mergeCell ref="D38:D45"/>
    <mergeCell ref="E38:E45"/>
    <mergeCell ref="F38:F45"/>
    <mergeCell ref="D47:D61"/>
    <mergeCell ref="E47:E61"/>
    <mergeCell ref="F47:F61"/>
    <mergeCell ref="A63:A89"/>
    <mergeCell ref="B63:B89"/>
    <mergeCell ref="C63:C88"/>
    <mergeCell ref="D63:D64"/>
    <mergeCell ref="D65:D72"/>
    <mergeCell ref="E65:E72"/>
    <mergeCell ref="F65:F72"/>
    <mergeCell ref="D74:D88"/>
    <mergeCell ref="E74:E88"/>
    <mergeCell ref="F74:F88"/>
    <mergeCell ref="A90:A116"/>
    <mergeCell ref="B90:B116"/>
    <mergeCell ref="C90:C115"/>
    <mergeCell ref="D90:D91"/>
    <mergeCell ref="D92:D99"/>
    <mergeCell ref="E92:E99"/>
    <mergeCell ref="F92:F99"/>
    <mergeCell ref="D101:D115"/>
    <mergeCell ref="E101:E115"/>
    <mergeCell ref="F101:F115"/>
    <mergeCell ref="A117:A143"/>
    <mergeCell ref="B117:B143"/>
    <mergeCell ref="C117:C143"/>
    <mergeCell ref="D117:D118"/>
    <mergeCell ref="D119:D126"/>
    <mergeCell ref="E119:E126"/>
    <mergeCell ref="F119:F126"/>
    <mergeCell ref="D128:D142"/>
    <mergeCell ref="E128:E142"/>
    <mergeCell ref="F128:F142"/>
    <mergeCell ref="A144:A170"/>
    <mergeCell ref="B144:B170"/>
    <mergeCell ref="C144:C170"/>
    <mergeCell ref="D144:D145"/>
    <mergeCell ref="D146:D153"/>
    <mergeCell ref="E146:E153"/>
    <mergeCell ref="F146:F153"/>
    <mergeCell ref="D155:D169"/>
    <mergeCell ref="E155:E169"/>
    <mergeCell ref="F155:F169"/>
    <mergeCell ref="A171:A197"/>
    <mergeCell ref="B171:B197"/>
    <mergeCell ref="C171:C197"/>
    <mergeCell ref="D171:D172"/>
    <mergeCell ref="D173:D180"/>
    <mergeCell ref="E173:E180"/>
    <mergeCell ref="F173:F180"/>
    <mergeCell ref="D182:D196"/>
    <mergeCell ref="E182:E196"/>
    <mergeCell ref="F182:F196"/>
    <mergeCell ref="A198:A224"/>
    <mergeCell ref="B198:B224"/>
    <mergeCell ref="C198:C224"/>
    <mergeCell ref="D198:D223"/>
    <mergeCell ref="E198:E223"/>
    <mergeCell ref="F198:F223"/>
    <mergeCell ref="A225:A251"/>
    <mergeCell ref="B225:B251"/>
    <mergeCell ref="C225:C250"/>
    <mergeCell ref="D225:D226"/>
    <mergeCell ref="D227:D234"/>
    <mergeCell ref="E227:E234"/>
    <mergeCell ref="F227:F234"/>
    <mergeCell ref="D236:D250"/>
    <mergeCell ref="E236:E250"/>
    <mergeCell ref="F236:F250"/>
    <mergeCell ref="A252:A278"/>
    <mergeCell ref="B252:B278"/>
    <mergeCell ref="C252:C278"/>
    <mergeCell ref="D252:D278"/>
    <mergeCell ref="E252:E278"/>
    <mergeCell ref="F252:F278"/>
    <mergeCell ref="A279:A305"/>
    <mergeCell ref="B279:B305"/>
    <mergeCell ref="C279:C305"/>
    <mergeCell ref="D279:D305"/>
    <mergeCell ref="E279:E305"/>
    <mergeCell ref="F279:F305"/>
    <mergeCell ref="A306:A332"/>
    <mergeCell ref="B306:B332"/>
    <mergeCell ref="C306:C331"/>
    <mergeCell ref="D306:D307"/>
    <mergeCell ref="D308:D316"/>
    <mergeCell ref="E308:E316"/>
    <mergeCell ref="F308:F316"/>
    <mergeCell ref="D318:D331"/>
    <mergeCell ref="E318:E331"/>
    <mergeCell ref="F318:F331"/>
    <mergeCell ref="A333:A359"/>
    <mergeCell ref="B333:B359"/>
    <mergeCell ref="C333:C359"/>
    <mergeCell ref="D333:D359"/>
    <mergeCell ref="E333:E359"/>
    <mergeCell ref="F333:F359"/>
    <mergeCell ref="A360:A386"/>
    <mergeCell ref="B360:B386"/>
    <mergeCell ref="C360:C386"/>
    <mergeCell ref="D360:D386"/>
    <mergeCell ref="E360:E386"/>
    <mergeCell ref="F360:F386"/>
    <mergeCell ref="A387:A413"/>
    <mergeCell ref="B387:B413"/>
    <mergeCell ref="C387:C413"/>
    <mergeCell ref="D387:D413"/>
    <mergeCell ref="E387:E413"/>
    <mergeCell ref="F387:F413"/>
    <mergeCell ref="A415:A416"/>
    <mergeCell ref="B415:B416"/>
    <mergeCell ref="A417:A418"/>
    <mergeCell ref="B417:B418"/>
    <mergeCell ref="A419:A445"/>
    <mergeCell ref="B419:B445"/>
    <mergeCell ref="C419:C444"/>
    <mergeCell ref="D419:D420"/>
    <mergeCell ref="D421:D428"/>
    <mergeCell ref="E421:E428"/>
    <mergeCell ref="F421:F428"/>
    <mergeCell ref="D430:D444"/>
    <mergeCell ref="E430:E444"/>
    <mergeCell ref="F430:F444"/>
    <mergeCell ref="A446:A472"/>
    <mergeCell ref="B446:B472"/>
    <mergeCell ref="C446:C471"/>
    <mergeCell ref="D446:D447"/>
    <mergeCell ref="D448:D455"/>
    <mergeCell ref="E448:E455"/>
    <mergeCell ref="F448:F455"/>
    <mergeCell ref="D457:D471"/>
    <mergeCell ref="E457:E471"/>
    <mergeCell ref="F457:F471"/>
    <mergeCell ref="A473:A499"/>
    <mergeCell ref="B473:B499"/>
    <mergeCell ref="C473:C498"/>
    <mergeCell ref="D473:D474"/>
    <mergeCell ref="D475:D482"/>
    <mergeCell ref="E475:E482"/>
    <mergeCell ref="F475:F482"/>
    <mergeCell ref="D484:D498"/>
    <mergeCell ref="E484:E498"/>
    <mergeCell ref="F484:F498"/>
    <mergeCell ref="A500:A526"/>
    <mergeCell ref="B500:B526"/>
    <mergeCell ref="C500:C525"/>
    <mergeCell ref="D500:D501"/>
    <mergeCell ref="D502:D509"/>
    <mergeCell ref="E502:E509"/>
    <mergeCell ref="F502:F509"/>
    <mergeCell ref="D511:D525"/>
    <mergeCell ref="E511:E525"/>
    <mergeCell ref="F511:F525"/>
    <mergeCell ref="A527:A553"/>
    <mergeCell ref="B527:B553"/>
    <mergeCell ref="C527:C553"/>
    <mergeCell ref="D527:D528"/>
    <mergeCell ref="D529:D536"/>
    <mergeCell ref="E529:E536"/>
    <mergeCell ref="F529:F536"/>
    <mergeCell ref="D538:D552"/>
    <mergeCell ref="E538:E552"/>
    <mergeCell ref="F538:F552"/>
    <mergeCell ref="A554:A580"/>
    <mergeCell ref="B554:B580"/>
    <mergeCell ref="C554:C580"/>
    <mergeCell ref="D554:D555"/>
    <mergeCell ref="D556:D563"/>
    <mergeCell ref="E556:E563"/>
    <mergeCell ref="F556:F563"/>
    <mergeCell ref="D565:D579"/>
    <mergeCell ref="E565:E579"/>
    <mergeCell ref="F565:F579"/>
    <mergeCell ref="A581:A607"/>
    <mergeCell ref="B581:B607"/>
    <mergeCell ref="C581:C606"/>
    <mergeCell ref="D581:D582"/>
    <mergeCell ref="D583:D590"/>
    <mergeCell ref="E583:E590"/>
    <mergeCell ref="F583:F590"/>
    <mergeCell ref="D592:D606"/>
    <mergeCell ref="E592:E606"/>
    <mergeCell ref="F592:F606"/>
    <mergeCell ref="A608:A634"/>
    <mergeCell ref="B608:B634"/>
    <mergeCell ref="C608:C634"/>
    <mergeCell ref="D608:D633"/>
    <mergeCell ref="E608:E633"/>
    <mergeCell ref="F608:F633"/>
    <mergeCell ref="A635:A661"/>
    <mergeCell ref="B635:B661"/>
    <mergeCell ref="C635:C660"/>
    <mergeCell ref="D635:D636"/>
    <mergeCell ref="D637:D644"/>
    <mergeCell ref="E637:E644"/>
    <mergeCell ref="F637:F644"/>
    <mergeCell ref="D646:D660"/>
    <mergeCell ref="E646:E660"/>
    <mergeCell ref="F646:F660"/>
    <mergeCell ref="A662:A688"/>
    <mergeCell ref="B662:B688"/>
    <mergeCell ref="C662:C688"/>
    <mergeCell ref="D662:D688"/>
    <mergeCell ref="E662:E688"/>
    <mergeCell ref="F662:F688"/>
    <mergeCell ref="A689:A715"/>
    <mergeCell ref="B689:B715"/>
    <mergeCell ref="C689:C715"/>
    <mergeCell ref="D689:D715"/>
    <mergeCell ref="E689:E715"/>
    <mergeCell ref="F689:F715"/>
    <mergeCell ref="A716:A742"/>
    <mergeCell ref="B716:B742"/>
    <mergeCell ref="C716:C741"/>
    <mergeCell ref="D716:D717"/>
    <mergeCell ref="D718:D726"/>
    <mergeCell ref="E718:E726"/>
    <mergeCell ref="F718:F726"/>
    <mergeCell ref="D728:D741"/>
    <mergeCell ref="E728:E741"/>
    <mergeCell ref="F728:F741"/>
    <mergeCell ref="A743:A769"/>
    <mergeCell ref="B743:B769"/>
    <mergeCell ref="C743:C769"/>
    <mergeCell ref="D743:D769"/>
    <mergeCell ref="E743:E769"/>
    <mergeCell ref="F743:F769"/>
    <mergeCell ref="A770:A796"/>
    <mergeCell ref="B770:B796"/>
    <mergeCell ref="C770:C796"/>
    <mergeCell ref="D770:D796"/>
    <mergeCell ref="E770:E796"/>
    <mergeCell ref="F770:F796"/>
    <mergeCell ref="A797:A823"/>
    <mergeCell ref="B797:B823"/>
    <mergeCell ref="C797:C823"/>
    <mergeCell ref="D797:D823"/>
    <mergeCell ref="E797:E823"/>
    <mergeCell ref="F797:F82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0"/>
  <sheetViews>
    <sheetView showFormulas="false" showGridLines="true" showRowColHeaders="true" showZeros="true" rightToLeft="false" tabSelected="false" showOutlineSymbols="true" defaultGridColor="true" view="normal" topLeftCell="D1" colorId="64" zoomScale="100" zoomScaleNormal="100" zoomScalePageLayoutView="75" workbookViewId="0">
      <selection pane="topLeft" activeCell="N104" activeCellId="0" sqref="N104"/>
    </sheetView>
  </sheetViews>
  <sheetFormatPr defaultColWidth="11.5625" defaultRowHeight="12.75" zeroHeight="false" outlineLevelRow="0" outlineLevelCol="0"/>
  <cols>
    <col collapsed="false" customWidth="true" hidden="false" outlineLevel="0" max="1" min="1" style="90" width="10.56"/>
    <col collapsed="false" customWidth="true" hidden="false" outlineLevel="0" max="2" min="2" style="90" width="15.13"/>
    <col collapsed="false" customWidth="true" hidden="false" outlineLevel="0" max="3" min="3" style="90" width="25.85"/>
    <col collapsed="false" customWidth="true" hidden="false" outlineLevel="0" max="4" min="4" style="90" width="14.7"/>
    <col collapsed="false" customWidth="true" hidden="false" outlineLevel="0" max="5" min="5" style="90" width="10.99"/>
    <col collapsed="false" customWidth="true" hidden="false" outlineLevel="0" max="6" min="6" style="91" width="24.85"/>
    <col collapsed="false" customWidth="true" hidden="false" outlineLevel="0" max="7" min="7" style="92" width="19.28"/>
    <col collapsed="false" customWidth="true" hidden="false" outlineLevel="0" max="8" min="8" style="92" width="13.99"/>
    <col collapsed="false" customWidth="true" hidden="false" outlineLevel="0" max="9" min="9" style="92" width="14.99"/>
    <col collapsed="false" customWidth="true" hidden="false" outlineLevel="0" max="10" min="10" style="92" width="11.85"/>
    <col collapsed="false" customWidth="true" hidden="false" outlineLevel="0" max="11" min="11" style="90" width="14.85"/>
    <col collapsed="false" customWidth="true" hidden="false" outlineLevel="0" max="12" min="12" style="90" width="18.56"/>
    <col collapsed="false" customWidth="true" hidden="false" outlineLevel="0" max="13" min="13" style="90" width="15.41"/>
    <col collapsed="false" customWidth="true" hidden="false" outlineLevel="0" max="14" min="14" style="90" width="15.13"/>
    <col collapsed="false" customWidth="true" hidden="false" outlineLevel="0" max="15" min="15" style="90" width="17.85"/>
    <col collapsed="false" customWidth="false" hidden="false" outlineLevel="0" max="257" min="16" style="90" width="11.56"/>
  </cols>
  <sheetData>
    <row r="1" s="96" customFormat="true" ht="22.15" hidden="false" customHeight="true" outlineLevel="0" collapsed="false">
      <c r="A1" s="93" t="s">
        <v>181</v>
      </c>
      <c r="B1" s="93"/>
      <c r="C1" s="93"/>
      <c r="D1" s="93"/>
      <c r="E1" s="93"/>
      <c r="F1" s="93"/>
      <c r="G1" s="93"/>
      <c r="H1" s="93"/>
      <c r="I1" s="93"/>
      <c r="J1" s="93"/>
      <c r="K1" s="93"/>
      <c r="L1" s="93"/>
      <c r="M1" s="94" t="s">
        <v>1</v>
      </c>
      <c r="N1" s="95" t="s">
        <v>2</v>
      </c>
      <c r="O1" s="95"/>
    </row>
    <row r="2" s="96" customFormat="true" ht="20.1" hidden="false" customHeight="true" outlineLevel="0" collapsed="false">
      <c r="A2" s="93"/>
      <c r="B2" s="93"/>
      <c r="C2" s="93"/>
      <c r="D2" s="93"/>
      <c r="E2" s="93"/>
      <c r="F2" s="93"/>
      <c r="G2" s="93"/>
      <c r="H2" s="93"/>
      <c r="I2" s="93"/>
      <c r="J2" s="93"/>
      <c r="K2" s="93"/>
      <c r="L2" s="93"/>
      <c r="M2" s="97" t="s">
        <v>3</v>
      </c>
      <c r="N2" s="98" t="s">
        <v>43</v>
      </c>
      <c r="O2" s="98"/>
    </row>
    <row r="3" s="101" customFormat="true" ht="19.5" hidden="false" customHeight="true" outlineLevel="0" collapsed="false">
      <c r="A3" s="99" t="s">
        <v>182</v>
      </c>
      <c r="B3" s="99" t="s">
        <v>72</v>
      </c>
      <c r="C3" s="99" t="s">
        <v>44</v>
      </c>
      <c r="D3" s="99" t="s">
        <v>183</v>
      </c>
      <c r="E3" s="99" t="s">
        <v>184</v>
      </c>
      <c r="F3" s="99" t="s">
        <v>185</v>
      </c>
      <c r="G3" s="100" t="s">
        <v>186</v>
      </c>
      <c r="H3" s="100" t="s">
        <v>187</v>
      </c>
      <c r="I3" s="100" t="s">
        <v>188</v>
      </c>
      <c r="J3" s="100" t="s">
        <v>189</v>
      </c>
      <c r="K3" s="99" t="s">
        <v>190</v>
      </c>
      <c r="L3" s="99" t="s">
        <v>191</v>
      </c>
      <c r="M3" s="99" t="s">
        <v>192</v>
      </c>
      <c r="N3" s="99" t="s">
        <v>193</v>
      </c>
      <c r="O3" s="99" t="s">
        <v>194</v>
      </c>
    </row>
    <row r="4" s="106" customFormat="true" ht="13.35" hidden="false" customHeight="true" outlineLevel="0" collapsed="false">
      <c r="A4" s="36" t="s">
        <v>195</v>
      </c>
      <c r="B4" s="36" t="s">
        <v>196</v>
      </c>
      <c r="C4" s="36" t="s">
        <v>197</v>
      </c>
      <c r="D4" s="36" t="s">
        <v>198</v>
      </c>
      <c r="E4" s="36" t="s">
        <v>199</v>
      </c>
      <c r="F4" s="36" t="s">
        <v>200</v>
      </c>
      <c r="G4" s="102" t="s">
        <v>201</v>
      </c>
      <c r="H4" s="103" t="n">
        <v>62</v>
      </c>
      <c r="I4" s="103" t="n">
        <v>7.1555</v>
      </c>
      <c r="J4" s="103" t="n">
        <v>15892.8755704506</v>
      </c>
      <c r="K4" s="36" t="s">
        <v>202</v>
      </c>
      <c r="L4" s="36" t="s">
        <v>202</v>
      </c>
      <c r="M4" s="36" t="s">
        <v>202</v>
      </c>
      <c r="N4" s="104"/>
      <c r="O4" s="36"/>
      <c r="P4" s="105"/>
    </row>
    <row r="5" s="109" customFormat="true" ht="13.35" hidden="false" customHeight="true" outlineLevel="0" collapsed="false">
      <c r="A5" s="36" t="s">
        <v>195</v>
      </c>
      <c r="B5" s="36" t="s">
        <v>196</v>
      </c>
      <c r="C5" s="36" t="s">
        <v>197</v>
      </c>
      <c r="D5" s="36" t="s">
        <v>198</v>
      </c>
      <c r="E5" s="107" t="s">
        <v>203</v>
      </c>
      <c r="F5" s="107" t="s">
        <v>204</v>
      </c>
      <c r="G5" s="102" t="s">
        <v>205</v>
      </c>
      <c r="H5" s="103" t="n">
        <v>3762</v>
      </c>
      <c r="I5" s="108" t="n">
        <v>7220.281</v>
      </c>
      <c r="J5" s="103" t="n">
        <v>13490059.100898</v>
      </c>
      <c r="K5" s="107" t="s">
        <v>206</v>
      </c>
      <c r="L5" s="107" t="s">
        <v>206</v>
      </c>
      <c r="M5" s="107" t="s">
        <v>206</v>
      </c>
      <c r="N5" s="104"/>
      <c r="O5" s="107"/>
    </row>
    <row r="6" s="109" customFormat="true" ht="13.35" hidden="false" customHeight="true" outlineLevel="0" collapsed="false">
      <c r="A6" s="36" t="s">
        <v>195</v>
      </c>
      <c r="B6" s="36" t="s">
        <v>196</v>
      </c>
      <c r="C6" s="36" t="s">
        <v>197</v>
      </c>
      <c r="D6" s="36" t="s">
        <v>198</v>
      </c>
      <c r="E6" s="107" t="s">
        <v>203</v>
      </c>
      <c r="F6" s="107" t="s">
        <v>204</v>
      </c>
      <c r="G6" s="102" t="s">
        <v>207</v>
      </c>
      <c r="H6" s="103" t="n">
        <v>9</v>
      </c>
      <c r="I6" s="103" t="n">
        <v>6.424</v>
      </c>
      <c r="J6" s="103" t="n">
        <v>14964.9957168097</v>
      </c>
      <c r="K6" s="107" t="s">
        <v>202</v>
      </c>
      <c r="L6" s="107" t="s">
        <v>202</v>
      </c>
      <c r="M6" s="107" t="s">
        <v>202</v>
      </c>
      <c r="N6" s="104"/>
      <c r="O6" s="107"/>
    </row>
    <row r="7" s="109" customFormat="true" ht="13.35" hidden="false" customHeight="true" outlineLevel="0" collapsed="false">
      <c r="A7" s="36" t="s">
        <v>195</v>
      </c>
      <c r="B7" s="36" t="s">
        <v>196</v>
      </c>
      <c r="C7" s="36" t="s">
        <v>197</v>
      </c>
      <c r="D7" s="36" t="s">
        <v>198</v>
      </c>
      <c r="E7" s="107" t="s">
        <v>203</v>
      </c>
      <c r="F7" s="107" t="s">
        <v>208</v>
      </c>
      <c r="G7" s="102" t="s">
        <v>209</v>
      </c>
      <c r="H7" s="103" t="n">
        <v>1302.5</v>
      </c>
      <c r="I7" s="108" t="n">
        <v>13587.09425</v>
      </c>
      <c r="J7" s="103" t="n">
        <v>2920776.30385413</v>
      </c>
      <c r="K7" s="107" t="s">
        <v>206</v>
      </c>
      <c r="L7" s="107" t="s">
        <v>206</v>
      </c>
      <c r="M7" s="107" t="s">
        <v>206</v>
      </c>
      <c r="N7" s="104"/>
      <c r="O7" s="107"/>
    </row>
    <row r="8" s="109" customFormat="true" ht="13.35" hidden="false" customHeight="true" outlineLevel="0" collapsed="false">
      <c r="A8" s="36" t="s">
        <v>195</v>
      </c>
      <c r="B8" s="36" t="s">
        <v>196</v>
      </c>
      <c r="C8" s="36" t="s">
        <v>197</v>
      </c>
      <c r="D8" s="36" t="s">
        <v>198</v>
      </c>
      <c r="E8" s="107" t="s">
        <v>203</v>
      </c>
      <c r="F8" s="107" t="s">
        <v>208</v>
      </c>
      <c r="G8" s="102" t="s">
        <v>210</v>
      </c>
      <c r="H8" s="103" t="n">
        <v>493</v>
      </c>
      <c r="I8" s="103" t="n">
        <v>1172.75105</v>
      </c>
      <c r="J8" s="103" t="n">
        <v>313001.881383738</v>
      </c>
      <c r="K8" s="107" t="s">
        <v>202</v>
      </c>
      <c r="L8" s="107" t="s">
        <v>202</v>
      </c>
      <c r="M8" s="107" t="s">
        <v>202</v>
      </c>
      <c r="N8" s="104"/>
      <c r="O8" s="107"/>
    </row>
    <row r="9" s="109" customFormat="true" ht="13.35" hidden="false" customHeight="true" outlineLevel="0" collapsed="false">
      <c r="A9" s="36" t="s">
        <v>195</v>
      </c>
      <c r="B9" s="36" t="s">
        <v>196</v>
      </c>
      <c r="C9" s="36" t="s">
        <v>197</v>
      </c>
      <c r="D9" s="36" t="s">
        <v>198</v>
      </c>
      <c r="E9" s="107" t="s">
        <v>211</v>
      </c>
      <c r="F9" s="107" t="s">
        <v>212</v>
      </c>
      <c r="G9" s="102" t="s">
        <v>213</v>
      </c>
      <c r="H9" s="103" t="n">
        <v>580.5</v>
      </c>
      <c r="I9" s="103" t="n">
        <v>1113.764</v>
      </c>
      <c r="J9" s="103" t="n">
        <v>2173665.44264789</v>
      </c>
      <c r="K9" s="107" t="s">
        <v>202</v>
      </c>
      <c r="L9" s="107" t="s">
        <v>202</v>
      </c>
      <c r="M9" s="107" t="s">
        <v>206</v>
      </c>
      <c r="N9" s="104"/>
      <c r="O9" s="36"/>
      <c r="P9" s="106"/>
    </row>
    <row r="10" s="109" customFormat="true" ht="13.35" hidden="false" customHeight="true" outlineLevel="0" collapsed="false">
      <c r="A10" s="36" t="s">
        <v>195</v>
      </c>
      <c r="B10" s="36" t="s">
        <v>196</v>
      </c>
      <c r="C10" s="36" t="s">
        <v>197</v>
      </c>
      <c r="D10" s="36" t="s">
        <v>198</v>
      </c>
      <c r="E10" s="107" t="s">
        <v>211</v>
      </c>
      <c r="F10" s="107" t="s">
        <v>212</v>
      </c>
      <c r="G10" s="102" t="s">
        <v>214</v>
      </c>
      <c r="H10" s="103" t="n">
        <v>36</v>
      </c>
      <c r="I10" s="103" t="n">
        <v>51.2155</v>
      </c>
      <c r="J10" s="103" t="n">
        <v>100038.002667227</v>
      </c>
      <c r="K10" s="107" t="s">
        <v>202</v>
      </c>
      <c r="L10" s="107" t="s">
        <v>202</v>
      </c>
      <c r="M10" s="107" t="s">
        <v>202</v>
      </c>
      <c r="N10" s="104"/>
      <c r="O10" s="107"/>
    </row>
    <row r="11" s="109" customFormat="true" ht="13.35" hidden="false" customHeight="true" outlineLevel="0" collapsed="false">
      <c r="A11" s="36" t="s">
        <v>195</v>
      </c>
      <c r="B11" s="36" t="s">
        <v>196</v>
      </c>
      <c r="C11" s="36" t="s">
        <v>197</v>
      </c>
      <c r="D11" s="36" t="s">
        <v>198</v>
      </c>
      <c r="E11" s="107" t="s">
        <v>211</v>
      </c>
      <c r="F11" s="107" t="s">
        <v>208</v>
      </c>
      <c r="G11" s="102" t="s">
        <v>215</v>
      </c>
      <c r="H11" s="103" t="n">
        <v>11.5</v>
      </c>
      <c r="I11" s="103" t="n">
        <v>29.565</v>
      </c>
      <c r="J11" s="103" t="n">
        <v>8537.0573915755</v>
      </c>
      <c r="K11" s="107" t="s">
        <v>202</v>
      </c>
      <c r="L11" s="107" t="s">
        <v>202</v>
      </c>
      <c r="M11" s="107" t="s">
        <v>202</v>
      </c>
      <c r="N11" s="104"/>
      <c r="O11" s="107"/>
    </row>
    <row r="12" s="109" customFormat="true" ht="13.35" hidden="false" customHeight="true" outlineLevel="0" collapsed="false">
      <c r="A12" s="36" t="s">
        <v>195</v>
      </c>
      <c r="B12" s="36" t="s">
        <v>196</v>
      </c>
      <c r="C12" s="36" t="s">
        <v>197</v>
      </c>
      <c r="D12" s="36" t="s">
        <v>198</v>
      </c>
      <c r="E12" s="107" t="s">
        <v>216</v>
      </c>
      <c r="F12" s="107" t="s">
        <v>217</v>
      </c>
      <c r="G12" s="102" t="s">
        <v>218</v>
      </c>
      <c r="H12" s="103" t="n">
        <v>542.5</v>
      </c>
      <c r="I12" s="103" t="n">
        <v>114.5456</v>
      </c>
      <c r="J12" s="103" t="n">
        <v>416061.381938746</v>
      </c>
      <c r="K12" s="107" t="s">
        <v>202</v>
      </c>
      <c r="L12" s="107" t="s">
        <v>202</v>
      </c>
      <c r="M12" s="107" t="s">
        <v>202</v>
      </c>
      <c r="N12" s="104"/>
      <c r="O12" s="107"/>
    </row>
    <row r="13" s="109" customFormat="true" ht="13.35" hidden="false" customHeight="true" outlineLevel="0" collapsed="false">
      <c r="A13" s="36" t="s">
        <v>195</v>
      </c>
      <c r="B13" s="36" t="s">
        <v>196</v>
      </c>
      <c r="C13" s="36" t="s">
        <v>197</v>
      </c>
      <c r="D13" s="36" t="s">
        <v>198</v>
      </c>
      <c r="E13" s="107" t="s">
        <v>219</v>
      </c>
      <c r="F13" s="107" t="s">
        <v>217</v>
      </c>
      <c r="G13" s="102" t="s">
        <v>220</v>
      </c>
      <c r="H13" s="103" t="n">
        <v>151.5</v>
      </c>
      <c r="I13" s="103" t="n">
        <v>68.567</v>
      </c>
      <c r="J13" s="103" t="n">
        <v>247544.833510788</v>
      </c>
      <c r="K13" s="107" t="s">
        <v>202</v>
      </c>
      <c r="L13" s="107" t="s">
        <v>202</v>
      </c>
      <c r="M13" s="107" t="s">
        <v>202</v>
      </c>
      <c r="N13" s="104"/>
      <c r="O13" s="107"/>
    </row>
    <row r="14" s="91" customFormat="true" ht="13.35" hidden="false" customHeight="true" outlineLevel="0" collapsed="false">
      <c r="A14" s="36" t="s">
        <v>195</v>
      </c>
      <c r="B14" s="36" t="s">
        <v>196</v>
      </c>
      <c r="C14" s="36" t="s">
        <v>197</v>
      </c>
      <c r="D14" s="36" t="s">
        <v>198</v>
      </c>
      <c r="E14" s="21" t="s">
        <v>221</v>
      </c>
      <c r="F14" s="21" t="s">
        <v>217</v>
      </c>
      <c r="G14" s="102" t="s">
        <v>222</v>
      </c>
      <c r="H14" s="103" t="n">
        <v>1321</v>
      </c>
      <c r="I14" s="103" t="n">
        <v>23.6212</v>
      </c>
      <c r="J14" s="103" t="n">
        <v>71837.4182232504</v>
      </c>
      <c r="K14" s="21" t="s">
        <v>206</v>
      </c>
      <c r="L14" s="21" t="s">
        <v>202</v>
      </c>
      <c r="M14" s="21" t="s">
        <v>202</v>
      </c>
      <c r="N14" s="104"/>
      <c r="O14" s="110"/>
    </row>
    <row r="15" customFormat="false" ht="13.35" hidden="false" customHeight="true" outlineLevel="0" collapsed="false">
      <c r="A15" s="36" t="s">
        <v>195</v>
      </c>
      <c r="B15" s="36" t="s">
        <v>196</v>
      </c>
      <c r="C15" s="36" t="s">
        <v>197</v>
      </c>
      <c r="D15" s="36" t="s">
        <v>198</v>
      </c>
      <c r="E15" s="107" t="s">
        <v>221</v>
      </c>
      <c r="F15" s="107" t="s">
        <v>223</v>
      </c>
      <c r="G15" s="102" t="s">
        <v>224</v>
      </c>
      <c r="H15" s="103" t="n">
        <v>5261.5</v>
      </c>
      <c r="I15" s="103" t="n">
        <v>68.1778</v>
      </c>
      <c r="J15" s="103" t="n">
        <v>428690.947732893</v>
      </c>
      <c r="K15" s="107" t="s">
        <v>206</v>
      </c>
      <c r="L15" s="107" t="s">
        <v>202</v>
      </c>
      <c r="M15" s="107" t="s">
        <v>202</v>
      </c>
      <c r="N15" s="104"/>
      <c r="O15" s="107"/>
    </row>
    <row r="16" customFormat="false" ht="13.35" hidden="false" customHeight="true" outlineLevel="0" collapsed="false">
      <c r="A16" s="36" t="s">
        <v>195</v>
      </c>
      <c r="B16" s="36" t="s">
        <v>196</v>
      </c>
      <c r="C16" s="36" t="s">
        <v>197</v>
      </c>
      <c r="D16" s="36" t="s">
        <v>198</v>
      </c>
      <c r="E16" s="107" t="s">
        <v>221</v>
      </c>
      <c r="F16" s="107" t="s">
        <v>212</v>
      </c>
      <c r="G16" s="102" t="s">
        <v>225</v>
      </c>
      <c r="H16" s="103" t="n">
        <v>427</v>
      </c>
      <c r="I16" s="103" t="n">
        <v>3.24515</v>
      </c>
      <c r="J16" s="103" t="n">
        <v>8380.54210444577</v>
      </c>
      <c r="K16" s="107" t="s">
        <v>202</v>
      </c>
      <c r="L16" s="107" t="s">
        <v>202</v>
      </c>
      <c r="M16" s="107" t="s">
        <v>202</v>
      </c>
      <c r="N16" s="104"/>
      <c r="O16" s="107"/>
    </row>
    <row r="17" customFormat="false" ht="13.35" hidden="false" customHeight="true" outlineLevel="0" collapsed="false">
      <c r="A17" s="36" t="s">
        <v>195</v>
      </c>
      <c r="B17" s="36" t="s">
        <v>196</v>
      </c>
      <c r="C17" s="36" t="s">
        <v>197</v>
      </c>
      <c r="D17" s="36" t="s">
        <v>198</v>
      </c>
      <c r="E17" s="21" t="s">
        <v>221</v>
      </c>
      <c r="F17" s="21" t="s">
        <v>208</v>
      </c>
      <c r="G17" s="102" t="s">
        <v>226</v>
      </c>
      <c r="H17" s="103" t="n">
        <v>95</v>
      </c>
      <c r="I17" s="103" t="n">
        <v>3.0175</v>
      </c>
      <c r="J17" s="103" t="n">
        <v>5164.81666135983</v>
      </c>
      <c r="K17" s="21" t="s">
        <v>202</v>
      </c>
      <c r="L17" s="21" t="s">
        <v>202</v>
      </c>
      <c r="M17" s="21" t="s">
        <v>202</v>
      </c>
      <c r="N17" s="104"/>
      <c r="O17" s="110"/>
    </row>
    <row r="18" customFormat="false" ht="13.35" hidden="false" customHeight="true" outlineLevel="0" collapsed="false">
      <c r="A18" s="36" t="s">
        <v>195</v>
      </c>
      <c r="B18" s="36" t="s">
        <v>196</v>
      </c>
      <c r="C18" s="36" t="s">
        <v>197</v>
      </c>
      <c r="D18" s="36" t="s">
        <v>198</v>
      </c>
      <c r="E18" s="107" t="s">
        <v>227</v>
      </c>
      <c r="F18" s="107" t="s">
        <v>200</v>
      </c>
      <c r="G18" s="102" t="s">
        <v>228</v>
      </c>
      <c r="H18" s="103" t="n">
        <v>327.5</v>
      </c>
      <c r="I18" s="103" t="n">
        <v>37.8365</v>
      </c>
      <c r="J18" s="103" t="n">
        <v>71669.803456415</v>
      </c>
      <c r="K18" s="107" t="s">
        <v>202</v>
      </c>
      <c r="L18" s="107" t="s">
        <v>202</v>
      </c>
      <c r="M18" s="107" t="s">
        <v>202</v>
      </c>
      <c r="N18" s="104"/>
      <c r="O18" s="107"/>
    </row>
    <row r="19" customFormat="false" ht="13.35" hidden="false" customHeight="true" outlineLevel="0" collapsed="false">
      <c r="A19" s="36" t="s">
        <v>195</v>
      </c>
      <c r="B19" s="36" t="s">
        <v>196</v>
      </c>
      <c r="C19" s="36" t="s">
        <v>197</v>
      </c>
      <c r="D19" s="36" t="s">
        <v>198</v>
      </c>
      <c r="E19" s="107" t="s">
        <v>229</v>
      </c>
      <c r="F19" s="107" t="s">
        <v>204</v>
      </c>
      <c r="G19" s="102" t="s">
        <v>230</v>
      </c>
      <c r="H19" s="103" t="n">
        <v>387</v>
      </c>
      <c r="I19" s="103" t="n">
        <v>1415.507</v>
      </c>
      <c r="J19" s="103" t="n">
        <v>2637214.74087436</v>
      </c>
      <c r="K19" s="107" t="s">
        <v>202</v>
      </c>
      <c r="L19" s="107" t="s">
        <v>202</v>
      </c>
      <c r="M19" s="107" t="s">
        <v>206</v>
      </c>
      <c r="N19" s="104"/>
      <c r="O19" s="107"/>
    </row>
    <row r="20" customFormat="false" ht="13.35" hidden="false" customHeight="true" outlineLevel="0" collapsed="false">
      <c r="A20" s="36" t="s">
        <v>195</v>
      </c>
      <c r="B20" s="36" t="s">
        <v>196</v>
      </c>
      <c r="C20" s="36" t="s">
        <v>197</v>
      </c>
      <c r="D20" s="36" t="s">
        <v>198</v>
      </c>
      <c r="E20" s="21" t="s">
        <v>229</v>
      </c>
      <c r="F20" s="21" t="s">
        <v>208</v>
      </c>
      <c r="G20" s="102" t="s">
        <v>231</v>
      </c>
      <c r="H20" s="103" t="n">
        <v>103</v>
      </c>
      <c r="I20" s="103" t="n">
        <v>4161.723</v>
      </c>
      <c r="J20" s="103" t="n">
        <v>856134.757242281</v>
      </c>
      <c r="K20" s="21" t="s">
        <v>202</v>
      </c>
      <c r="L20" s="21" t="s">
        <v>202</v>
      </c>
      <c r="M20" s="21" t="s">
        <v>202</v>
      </c>
      <c r="N20" s="104"/>
      <c r="O20" s="110"/>
    </row>
    <row r="21" customFormat="false" ht="13.35" hidden="false" customHeight="true" outlineLevel="0" collapsed="false">
      <c r="A21" s="36" t="s">
        <v>195</v>
      </c>
      <c r="B21" s="36" t="s">
        <v>196</v>
      </c>
      <c r="C21" s="36" t="s">
        <v>197</v>
      </c>
      <c r="D21" s="36" t="s">
        <v>198</v>
      </c>
      <c r="E21" s="21" t="s">
        <v>229</v>
      </c>
      <c r="F21" s="21" t="s">
        <v>208</v>
      </c>
      <c r="G21" s="102" t="s">
        <v>232</v>
      </c>
      <c r="H21" s="103" t="n">
        <v>41</v>
      </c>
      <c r="I21" s="103" t="n">
        <v>437.115</v>
      </c>
      <c r="J21" s="103" t="n">
        <v>110452.194087827</v>
      </c>
      <c r="K21" s="21" t="s">
        <v>202</v>
      </c>
      <c r="L21" s="21" t="s">
        <v>202</v>
      </c>
      <c r="M21" s="21" t="s">
        <v>202</v>
      </c>
      <c r="N21" s="104"/>
      <c r="O21" s="111"/>
    </row>
    <row r="22" customFormat="false" ht="13.35" hidden="false" customHeight="true" outlineLevel="0" collapsed="false">
      <c r="A22" s="36" t="s">
        <v>195</v>
      </c>
      <c r="B22" s="36" t="s">
        <v>196</v>
      </c>
      <c r="C22" s="36" t="s">
        <v>197</v>
      </c>
      <c r="D22" s="36" t="s">
        <v>198</v>
      </c>
      <c r="E22" s="21" t="s">
        <v>233</v>
      </c>
      <c r="F22" s="21" t="s">
        <v>208</v>
      </c>
      <c r="G22" s="102" t="s">
        <v>234</v>
      </c>
      <c r="H22" s="103" t="n">
        <v>1330</v>
      </c>
      <c r="I22" s="108" t="n">
        <v>101284.63525</v>
      </c>
      <c r="J22" s="103" t="n">
        <v>21129494.2950912</v>
      </c>
      <c r="K22" s="21" t="s">
        <v>206</v>
      </c>
      <c r="L22" s="21" t="s">
        <v>206</v>
      </c>
      <c r="M22" s="21" t="s">
        <v>206</v>
      </c>
      <c r="N22" s="104"/>
      <c r="O22" s="111"/>
    </row>
    <row r="23" customFormat="false" ht="13.35" hidden="false" customHeight="true" outlineLevel="0" collapsed="false">
      <c r="A23" s="36" t="s">
        <v>195</v>
      </c>
      <c r="B23" s="36" t="s">
        <v>196</v>
      </c>
      <c r="C23" s="36" t="s">
        <v>197</v>
      </c>
      <c r="D23" s="36" t="s">
        <v>198</v>
      </c>
      <c r="E23" s="21" t="s">
        <v>233</v>
      </c>
      <c r="F23" s="21" t="s">
        <v>208</v>
      </c>
      <c r="G23" s="102" t="s">
        <v>235</v>
      </c>
      <c r="H23" s="103" t="n">
        <v>382.5</v>
      </c>
      <c r="I23" s="108" t="n">
        <v>16920.45605</v>
      </c>
      <c r="J23" s="103" t="n">
        <v>4478697.08864226</v>
      </c>
      <c r="K23" s="21" t="s">
        <v>202</v>
      </c>
      <c r="L23" s="21" t="s">
        <v>206</v>
      </c>
      <c r="M23" s="21" t="s">
        <v>206</v>
      </c>
      <c r="N23" s="104"/>
      <c r="O23" s="111"/>
    </row>
    <row r="24" customFormat="false" ht="13.35" hidden="false" customHeight="true" outlineLevel="0" collapsed="false">
      <c r="A24" s="36" t="s">
        <v>195</v>
      </c>
      <c r="B24" s="36" t="s">
        <v>196</v>
      </c>
      <c r="C24" s="36" t="s">
        <v>197</v>
      </c>
      <c r="D24" s="36" t="s">
        <v>198</v>
      </c>
      <c r="E24" s="21" t="s">
        <v>236</v>
      </c>
      <c r="F24" s="21" t="s">
        <v>204</v>
      </c>
      <c r="G24" s="102" t="s">
        <v>237</v>
      </c>
      <c r="H24" s="103" t="n">
        <v>66.5</v>
      </c>
      <c r="I24" s="103" t="n">
        <v>88.6805</v>
      </c>
      <c r="J24" s="103" t="n">
        <v>165268.462519751</v>
      </c>
      <c r="K24" s="21" t="s">
        <v>202</v>
      </c>
      <c r="L24" s="21" t="s">
        <v>202</v>
      </c>
      <c r="M24" s="21" t="s">
        <v>202</v>
      </c>
      <c r="N24" s="104"/>
      <c r="O24" s="111"/>
    </row>
    <row r="25" customFormat="false" ht="13.35" hidden="false" customHeight="true" outlineLevel="0" collapsed="false">
      <c r="A25" s="36" t="s">
        <v>195</v>
      </c>
      <c r="B25" s="36" t="s">
        <v>196</v>
      </c>
      <c r="C25" s="36" t="s">
        <v>197</v>
      </c>
      <c r="D25" s="36" t="s">
        <v>198</v>
      </c>
      <c r="E25" s="21" t="s">
        <v>236</v>
      </c>
      <c r="F25" s="21" t="s">
        <v>204</v>
      </c>
      <c r="G25" s="102" t="s">
        <v>238</v>
      </c>
      <c r="H25" s="103" t="n">
        <v>3</v>
      </c>
      <c r="I25" s="103" t="n">
        <v>1.135</v>
      </c>
      <c r="J25" s="103" t="n">
        <v>2982.73303018224</v>
      </c>
      <c r="K25" s="21" t="s">
        <v>202</v>
      </c>
      <c r="L25" s="21" t="s">
        <v>202</v>
      </c>
      <c r="M25" s="21" t="s">
        <v>202</v>
      </c>
      <c r="N25" s="104"/>
      <c r="O25" s="111"/>
    </row>
    <row r="26" customFormat="false" ht="13.35" hidden="false" customHeight="true" outlineLevel="0" collapsed="false">
      <c r="A26" s="36" t="s">
        <v>195</v>
      </c>
      <c r="B26" s="36" t="s">
        <v>196</v>
      </c>
      <c r="C26" s="36" t="s">
        <v>197</v>
      </c>
      <c r="D26" s="36" t="s">
        <v>198</v>
      </c>
      <c r="E26" s="21" t="s">
        <v>239</v>
      </c>
      <c r="F26" s="21" t="s">
        <v>217</v>
      </c>
      <c r="G26" s="102" t="s">
        <v>240</v>
      </c>
      <c r="H26" s="103" t="n">
        <v>7373</v>
      </c>
      <c r="I26" s="103" t="n">
        <v>159.66985</v>
      </c>
      <c r="J26" s="103" t="n">
        <v>492480.549447456</v>
      </c>
      <c r="K26" s="21" t="s">
        <v>206</v>
      </c>
      <c r="L26" s="21" t="s">
        <v>202</v>
      </c>
      <c r="M26" s="21" t="s">
        <v>202</v>
      </c>
      <c r="N26" s="104"/>
      <c r="O26" s="111"/>
    </row>
    <row r="27" customFormat="false" ht="13.35" hidden="false" customHeight="true" outlineLevel="0" collapsed="false">
      <c r="A27" s="36" t="s">
        <v>195</v>
      </c>
      <c r="B27" s="36" t="s">
        <v>196</v>
      </c>
      <c r="C27" s="36" t="s">
        <v>197</v>
      </c>
      <c r="D27" s="36" t="s">
        <v>198</v>
      </c>
      <c r="E27" s="21" t="s">
        <v>239</v>
      </c>
      <c r="F27" s="21" t="s">
        <v>223</v>
      </c>
      <c r="G27" s="102" t="s">
        <v>241</v>
      </c>
      <c r="H27" s="103" t="n">
        <v>254</v>
      </c>
      <c r="I27" s="103" t="n">
        <v>8.2095</v>
      </c>
      <c r="J27" s="103" t="n">
        <v>48284.2608184104</v>
      </c>
      <c r="K27" s="21" t="s">
        <v>202</v>
      </c>
      <c r="L27" s="21" t="s">
        <v>202</v>
      </c>
      <c r="M27" s="21" t="s">
        <v>202</v>
      </c>
      <c r="N27" s="104"/>
      <c r="O27" s="111"/>
    </row>
    <row r="28" customFormat="false" ht="13.35" hidden="false" customHeight="true" outlineLevel="0" collapsed="false">
      <c r="A28" s="36" t="s">
        <v>195</v>
      </c>
      <c r="B28" s="36" t="s">
        <v>196</v>
      </c>
      <c r="C28" s="36" t="s">
        <v>197</v>
      </c>
      <c r="D28" s="36" t="s">
        <v>198</v>
      </c>
      <c r="E28" s="21" t="s">
        <v>239</v>
      </c>
      <c r="F28" s="21" t="s">
        <v>204</v>
      </c>
      <c r="G28" s="102" t="s">
        <v>242</v>
      </c>
      <c r="H28" s="103" t="n">
        <v>19</v>
      </c>
      <c r="I28" s="103" t="n">
        <v>0.02075</v>
      </c>
      <c r="J28" s="103" t="n">
        <v>137.28159621974</v>
      </c>
      <c r="K28" s="21" t="s">
        <v>202</v>
      </c>
      <c r="L28" s="21" t="s">
        <v>202</v>
      </c>
      <c r="M28" s="21" t="s">
        <v>202</v>
      </c>
      <c r="N28" s="104"/>
      <c r="O28" s="111"/>
    </row>
    <row r="29" customFormat="false" ht="13.35" hidden="false" customHeight="true" outlineLevel="0" collapsed="false">
      <c r="A29" s="36" t="s">
        <v>195</v>
      </c>
      <c r="B29" s="36" t="s">
        <v>196</v>
      </c>
      <c r="C29" s="36" t="s">
        <v>197</v>
      </c>
      <c r="D29" s="36" t="s">
        <v>198</v>
      </c>
      <c r="E29" s="21" t="s">
        <v>239</v>
      </c>
      <c r="F29" s="21" t="s">
        <v>212</v>
      </c>
      <c r="G29" s="102" t="s">
        <v>243</v>
      </c>
      <c r="H29" s="103" t="n">
        <v>890</v>
      </c>
      <c r="I29" s="103" t="n">
        <v>11.89335</v>
      </c>
      <c r="J29" s="103" t="n">
        <v>23848.1557892619</v>
      </c>
      <c r="K29" s="21" t="s">
        <v>206</v>
      </c>
      <c r="L29" s="21" t="s">
        <v>202</v>
      </c>
      <c r="M29" s="21" t="s">
        <v>202</v>
      </c>
      <c r="N29" s="104"/>
      <c r="O29" s="111"/>
    </row>
    <row r="30" customFormat="false" ht="13.35" hidden="false" customHeight="true" outlineLevel="0" collapsed="false">
      <c r="A30" s="36" t="s">
        <v>195</v>
      </c>
      <c r="B30" s="36" t="s">
        <v>196</v>
      </c>
      <c r="C30" s="36" t="s">
        <v>197</v>
      </c>
      <c r="D30" s="36" t="s">
        <v>198</v>
      </c>
      <c r="E30" s="21" t="s">
        <v>244</v>
      </c>
      <c r="F30" s="21" t="s">
        <v>217</v>
      </c>
      <c r="G30" s="102" t="s">
        <v>245</v>
      </c>
      <c r="H30" s="103" t="n">
        <v>8357</v>
      </c>
      <c r="I30" s="103" t="n">
        <v>129.8749</v>
      </c>
      <c r="J30" s="103" t="n">
        <v>308896.198513691</v>
      </c>
      <c r="K30" s="21" t="s">
        <v>206</v>
      </c>
      <c r="L30" s="21" t="s">
        <v>202</v>
      </c>
      <c r="M30" s="21" t="s">
        <v>202</v>
      </c>
      <c r="N30" s="104"/>
      <c r="O30" s="111"/>
    </row>
    <row r="31" customFormat="false" ht="13.35" hidden="false" customHeight="true" outlineLevel="0" collapsed="false">
      <c r="A31" s="36" t="s">
        <v>195</v>
      </c>
      <c r="B31" s="36" t="s">
        <v>196</v>
      </c>
      <c r="C31" s="36" t="s">
        <v>197</v>
      </c>
      <c r="D31" s="36" t="s">
        <v>198</v>
      </c>
      <c r="E31" s="21" t="s">
        <v>244</v>
      </c>
      <c r="F31" s="21" t="s">
        <v>217</v>
      </c>
      <c r="G31" s="102" t="s">
        <v>246</v>
      </c>
      <c r="H31" s="103" t="n">
        <v>195</v>
      </c>
      <c r="I31" s="103" t="n">
        <v>1.251</v>
      </c>
      <c r="J31" s="103" t="n">
        <v>3063.02952047349</v>
      </c>
      <c r="K31" s="21" t="s">
        <v>202</v>
      </c>
      <c r="L31" s="21" t="s">
        <v>202</v>
      </c>
      <c r="M31" s="21" t="s">
        <v>202</v>
      </c>
      <c r="N31" s="104"/>
      <c r="O31" s="111"/>
    </row>
    <row r="32" customFormat="false" ht="13.35" hidden="false" customHeight="true" outlineLevel="0" collapsed="false">
      <c r="A32" s="36" t="s">
        <v>195</v>
      </c>
      <c r="B32" s="36" t="s">
        <v>196</v>
      </c>
      <c r="C32" s="36" t="s">
        <v>197</v>
      </c>
      <c r="D32" s="36" t="s">
        <v>198</v>
      </c>
      <c r="E32" s="21" t="s">
        <v>244</v>
      </c>
      <c r="F32" s="21" t="s">
        <v>217</v>
      </c>
      <c r="G32" s="102" t="s">
        <v>247</v>
      </c>
      <c r="H32" s="103" t="n">
        <v>46</v>
      </c>
      <c r="I32" s="103" t="n">
        <v>0.19</v>
      </c>
      <c r="J32" s="103" t="n">
        <v>511.642062241444</v>
      </c>
      <c r="K32" s="21" t="s">
        <v>202</v>
      </c>
      <c r="L32" s="21" t="s">
        <v>202</v>
      </c>
      <c r="M32" s="21" t="s">
        <v>202</v>
      </c>
      <c r="N32" s="104"/>
      <c r="O32" s="111"/>
    </row>
    <row r="33" customFormat="false" ht="13.35" hidden="false" customHeight="true" outlineLevel="0" collapsed="false">
      <c r="A33" s="36" t="s">
        <v>195</v>
      </c>
      <c r="B33" s="36" t="s">
        <v>196</v>
      </c>
      <c r="C33" s="36" t="s">
        <v>197</v>
      </c>
      <c r="D33" s="36" t="s">
        <v>198</v>
      </c>
      <c r="E33" s="21" t="s">
        <v>244</v>
      </c>
      <c r="F33" s="21" t="s">
        <v>204</v>
      </c>
      <c r="G33" s="102" t="s">
        <v>248</v>
      </c>
      <c r="H33" s="103" t="n">
        <v>9.5</v>
      </c>
      <c r="I33" s="103" t="n">
        <v>0.7905</v>
      </c>
      <c r="J33" s="103" t="n">
        <v>2920.99283965008</v>
      </c>
      <c r="K33" s="21" t="s">
        <v>202</v>
      </c>
      <c r="L33" s="21" t="s">
        <v>202</v>
      </c>
      <c r="M33" s="21" t="s">
        <v>202</v>
      </c>
      <c r="N33" s="104"/>
      <c r="O33" s="111"/>
    </row>
    <row r="34" customFormat="false" ht="13.35" hidden="false" customHeight="true" outlineLevel="0" collapsed="false">
      <c r="A34" s="36" t="s">
        <v>195</v>
      </c>
      <c r="B34" s="36" t="s">
        <v>196</v>
      </c>
      <c r="C34" s="36" t="s">
        <v>197</v>
      </c>
      <c r="D34" s="36" t="s">
        <v>198</v>
      </c>
      <c r="E34" s="21" t="s">
        <v>244</v>
      </c>
      <c r="F34" s="21" t="s">
        <v>204</v>
      </c>
      <c r="G34" s="102" t="s">
        <v>249</v>
      </c>
      <c r="H34" s="103" t="n">
        <v>13256.5</v>
      </c>
      <c r="I34" s="103" t="n">
        <v>2877.6435</v>
      </c>
      <c r="J34" s="103" t="n">
        <v>5298540.12994854</v>
      </c>
      <c r="K34" s="21" t="s">
        <v>206</v>
      </c>
      <c r="L34" s="21" t="s">
        <v>202</v>
      </c>
      <c r="M34" s="21" t="s">
        <v>206</v>
      </c>
      <c r="N34" s="104"/>
      <c r="O34" s="111"/>
    </row>
    <row r="35" customFormat="false" ht="13.35" hidden="false" customHeight="true" outlineLevel="0" collapsed="false">
      <c r="A35" s="36" t="s">
        <v>195</v>
      </c>
      <c r="B35" s="36" t="s">
        <v>196</v>
      </c>
      <c r="C35" s="36" t="s">
        <v>197</v>
      </c>
      <c r="D35" s="36" t="s">
        <v>198</v>
      </c>
      <c r="E35" s="21" t="s">
        <v>244</v>
      </c>
      <c r="F35" s="21" t="s">
        <v>204</v>
      </c>
      <c r="G35" s="102" t="s">
        <v>250</v>
      </c>
      <c r="H35" s="103" t="n">
        <v>993.5</v>
      </c>
      <c r="I35" s="103" t="n">
        <v>171.2844</v>
      </c>
      <c r="J35" s="103" t="n">
        <v>414470.784889188</v>
      </c>
      <c r="K35" s="21" t="s">
        <v>206</v>
      </c>
      <c r="L35" s="21" t="s">
        <v>202</v>
      </c>
      <c r="M35" s="21" t="s">
        <v>202</v>
      </c>
      <c r="N35" s="104"/>
      <c r="O35" s="111"/>
    </row>
    <row r="36" customFormat="false" ht="13.35" hidden="false" customHeight="true" outlineLevel="0" collapsed="false">
      <c r="A36" s="36" t="s">
        <v>195</v>
      </c>
      <c r="B36" s="36" t="s">
        <v>196</v>
      </c>
      <c r="C36" s="36" t="s">
        <v>197</v>
      </c>
      <c r="D36" s="36" t="s">
        <v>198</v>
      </c>
      <c r="E36" s="21" t="s">
        <v>244</v>
      </c>
      <c r="F36" s="21" t="s">
        <v>212</v>
      </c>
      <c r="G36" s="102" t="s">
        <v>251</v>
      </c>
      <c r="H36" s="103" t="n">
        <v>3854.5</v>
      </c>
      <c r="I36" s="103" t="n">
        <v>112.76755</v>
      </c>
      <c r="J36" s="103" t="n">
        <v>333213.1053356</v>
      </c>
      <c r="K36" s="21" t="s">
        <v>206</v>
      </c>
      <c r="L36" s="21" t="s">
        <v>202</v>
      </c>
      <c r="M36" s="21" t="s">
        <v>202</v>
      </c>
      <c r="N36" s="104"/>
      <c r="O36" s="111"/>
    </row>
    <row r="37" customFormat="false" ht="13.35" hidden="false" customHeight="true" outlineLevel="0" collapsed="false">
      <c r="A37" s="36" t="s">
        <v>195</v>
      </c>
      <c r="B37" s="36" t="s">
        <v>196</v>
      </c>
      <c r="C37" s="36" t="s">
        <v>197</v>
      </c>
      <c r="D37" s="36" t="s">
        <v>198</v>
      </c>
      <c r="E37" s="21" t="s">
        <v>244</v>
      </c>
      <c r="F37" s="21" t="s">
        <v>208</v>
      </c>
      <c r="G37" s="102" t="s">
        <v>252</v>
      </c>
      <c r="H37" s="103" t="n">
        <v>412</v>
      </c>
      <c r="I37" s="103" t="n">
        <v>5.92355</v>
      </c>
      <c r="J37" s="103" t="n">
        <v>16471.3001737189</v>
      </c>
      <c r="K37" s="21" t="s">
        <v>202</v>
      </c>
      <c r="L37" s="21" t="s">
        <v>202</v>
      </c>
      <c r="M37" s="21" t="s">
        <v>202</v>
      </c>
      <c r="N37" s="104"/>
      <c r="O37" s="111"/>
    </row>
    <row r="38" customFormat="false" ht="13.35" hidden="false" customHeight="true" outlineLevel="0" collapsed="false">
      <c r="A38" s="36" t="s">
        <v>195</v>
      </c>
      <c r="B38" s="36" t="s">
        <v>196</v>
      </c>
      <c r="C38" s="36" t="s">
        <v>197</v>
      </c>
      <c r="D38" s="36" t="s">
        <v>198</v>
      </c>
      <c r="E38" s="21" t="s">
        <v>244</v>
      </c>
      <c r="F38" s="21" t="s">
        <v>208</v>
      </c>
      <c r="G38" s="102" t="s">
        <v>253</v>
      </c>
      <c r="H38" s="103" t="n">
        <v>5878</v>
      </c>
      <c r="I38" s="103" t="n">
        <v>1000.76175</v>
      </c>
      <c r="J38" s="103" t="n">
        <v>289969.858528622</v>
      </c>
      <c r="K38" s="21" t="s">
        <v>206</v>
      </c>
      <c r="L38" s="21" t="s">
        <v>202</v>
      </c>
      <c r="M38" s="21" t="s">
        <v>202</v>
      </c>
      <c r="N38" s="104"/>
      <c r="O38" s="111"/>
    </row>
    <row r="39" customFormat="false" ht="13.35" hidden="false" customHeight="true" outlineLevel="0" collapsed="false">
      <c r="A39" s="36" t="s">
        <v>195</v>
      </c>
      <c r="B39" s="36" t="s">
        <v>196</v>
      </c>
      <c r="C39" s="36" t="s">
        <v>197</v>
      </c>
      <c r="D39" s="36" t="s">
        <v>198</v>
      </c>
      <c r="E39" s="21" t="s">
        <v>254</v>
      </c>
      <c r="F39" s="21" t="s">
        <v>217</v>
      </c>
      <c r="G39" s="102" t="s">
        <v>255</v>
      </c>
      <c r="H39" s="103" t="n">
        <v>1</v>
      </c>
      <c r="I39" s="103" t="n">
        <v>0.02</v>
      </c>
      <c r="J39" s="103" t="n">
        <v>55.3406516948963</v>
      </c>
      <c r="K39" s="21" t="s">
        <v>202</v>
      </c>
      <c r="L39" s="21" t="s">
        <v>202</v>
      </c>
      <c r="M39" s="21" t="s">
        <v>202</v>
      </c>
      <c r="N39" s="104"/>
      <c r="O39" s="111"/>
    </row>
    <row r="40" customFormat="false" ht="13.35" hidden="false" customHeight="true" outlineLevel="0" collapsed="false">
      <c r="A40" s="36" t="s">
        <v>195</v>
      </c>
      <c r="B40" s="36" t="s">
        <v>196</v>
      </c>
      <c r="C40" s="36" t="s">
        <v>197</v>
      </c>
      <c r="D40" s="36" t="s">
        <v>198</v>
      </c>
      <c r="E40" s="21" t="s">
        <v>254</v>
      </c>
      <c r="F40" s="21" t="s">
        <v>223</v>
      </c>
      <c r="G40" s="102" t="s">
        <v>256</v>
      </c>
      <c r="H40" s="103" t="n">
        <v>88</v>
      </c>
      <c r="I40" s="103" t="n">
        <v>0.663</v>
      </c>
      <c r="J40" s="103" t="n">
        <v>3886.53480864709</v>
      </c>
      <c r="K40" s="21" t="s">
        <v>202</v>
      </c>
      <c r="L40" s="21" t="s">
        <v>202</v>
      </c>
      <c r="M40" s="21" t="s">
        <v>202</v>
      </c>
      <c r="N40" s="104"/>
      <c r="O40" s="111"/>
    </row>
    <row r="41" customFormat="false" ht="13.35" hidden="false" customHeight="true" outlineLevel="0" collapsed="false">
      <c r="A41" s="36" t="s">
        <v>195</v>
      </c>
      <c r="B41" s="36" t="s">
        <v>196</v>
      </c>
      <c r="C41" s="36" t="s">
        <v>197</v>
      </c>
      <c r="D41" s="36" t="s">
        <v>198</v>
      </c>
      <c r="E41" s="21" t="s">
        <v>254</v>
      </c>
      <c r="F41" s="21" t="s">
        <v>204</v>
      </c>
      <c r="G41" s="102" t="s">
        <v>257</v>
      </c>
      <c r="H41" s="103" t="n">
        <v>2521.5</v>
      </c>
      <c r="I41" s="103" t="n">
        <v>821.3151</v>
      </c>
      <c r="J41" s="103" t="n">
        <v>1524089.78252353</v>
      </c>
      <c r="K41" s="21" t="s">
        <v>206</v>
      </c>
      <c r="L41" s="21" t="s">
        <v>202</v>
      </c>
      <c r="M41" s="21" t="s">
        <v>206</v>
      </c>
      <c r="N41" s="104"/>
      <c r="O41" s="111"/>
    </row>
    <row r="42" customFormat="false" ht="13.35" hidden="false" customHeight="true" outlineLevel="0" collapsed="false">
      <c r="A42" s="36" t="s">
        <v>195</v>
      </c>
      <c r="B42" s="36" t="s">
        <v>196</v>
      </c>
      <c r="C42" s="36" t="s">
        <v>197</v>
      </c>
      <c r="D42" s="36" t="s">
        <v>198</v>
      </c>
      <c r="E42" s="21" t="s">
        <v>254</v>
      </c>
      <c r="F42" s="21" t="s">
        <v>212</v>
      </c>
      <c r="G42" s="102" t="s">
        <v>258</v>
      </c>
      <c r="H42" s="103" t="n">
        <v>62</v>
      </c>
      <c r="I42" s="103" t="n">
        <v>1.26</v>
      </c>
      <c r="J42" s="103" t="n">
        <v>1779.48423105849</v>
      </c>
      <c r="K42" s="21" t="s">
        <v>202</v>
      </c>
      <c r="L42" s="21" t="s">
        <v>202</v>
      </c>
      <c r="M42" s="21" t="s">
        <v>202</v>
      </c>
      <c r="N42" s="104"/>
      <c r="O42" s="111"/>
    </row>
    <row r="43" customFormat="false" ht="13.35" hidden="false" customHeight="true" outlineLevel="0" collapsed="false">
      <c r="A43" s="36" t="s">
        <v>195</v>
      </c>
      <c r="B43" s="36" t="s">
        <v>196</v>
      </c>
      <c r="C43" s="36" t="s">
        <v>197</v>
      </c>
      <c r="D43" s="36" t="s">
        <v>198</v>
      </c>
      <c r="E43" s="21" t="s">
        <v>254</v>
      </c>
      <c r="F43" s="21" t="s">
        <v>208</v>
      </c>
      <c r="G43" s="102" t="s">
        <v>259</v>
      </c>
      <c r="H43" s="103" t="n">
        <v>2</v>
      </c>
      <c r="I43" s="103" t="n">
        <v>0.0745</v>
      </c>
      <c r="J43" s="103" t="n">
        <v>99.9665220280887</v>
      </c>
      <c r="K43" s="21" t="s">
        <v>202</v>
      </c>
      <c r="L43" s="21" t="s">
        <v>202</v>
      </c>
      <c r="M43" s="21" t="s">
        <v>202</v>
      </c>
      <c r="N43" s="104"/>
      <c r="O43" s="111"/>
    </row>
    <row r="44" customFormat="false" ht="13.35" hidden="false" customHeight="true" outlineLevel="0" collapsed="false">
      <c r="A44" s="36" t="s">
        <v>195</v>
      </c>
      <c r="B44" s="36" t="s">
        <v>196</v>
      </c>
      <c r="C44" s="36" t="s">
        <v>197</v>
      </c>
      <c r="D44" s="36" t="s">
        <v>198</v>
      </c>
      <c r="E44" s="21" t="s">
        <v>260</v>
      </c>
      <c r="F44" s="21" t="s">
        <v>217</v>
      </c>
      <c r="G44" s="102" t="s">
        <v>261</v>
      </c>
      <c r="H44" s="103" t="n">
        <v>2026.5</v>
      </c>
      <c r="I44" s="103" t="n">
        <v>39.372</v>
      </c>
      <c r="J44" s="103" t="n">
        <v>140888.934963227</v>
      </c>
      <c r="K44" s="21" t="s">
        <v>206</v>
      </c>
      <c r="L44" s="21" t="s">
        <v>202</v>
      </c>
      <c r="M44" s="21" t="s">
        <v>202</v>
      </c>
      <c r="N44" s="104"/>
      <c r="O44" s="111"/>
    </row>
    <row r="45" customFormat="false" ht="13.35" hidden="false" customHeight="true" outlineLevel="0" collapsed="false">
      <c r="A45" s="36" t="s">
        <v>195</v>
      </c>
      <c r="B45" s="36" t="s">
        <v>196</v>
      </c>
      <c r="C45" s="36" t="s">
        <v>197</v>
      </c>
      <c r="D45" s="36" t="s">
        <v>198</v>
      </c>
      <c r="E45" s="21" t="s">
        <v>260</v>
      </c>
      <c r="F45" s="21" t="s">
        <v>223</v>
      </c>
      <c r="G45" s="102" t="s">
        <v>262</v>
      </c>
      <c r="H45" s="103" t="n">
        <v>6825.5</v>
      </c>
      <c r="I45" s="103" t="n">
        <v>261.2645</v>
      </c>
      <c r="J45" s="103" t="n">
        <v>1779539.71288505</v>
      </c>
      <c r="K45" s="21" t="s">
        <v>206</v>
      </c>
      <c r="L45" s="21" t="s">
        <v>202</v>
      </c>
      <c r="M45" s="21" t="s">
        <v>206</v>
      </c>
      <c r="N45" s="104"/>
      <c r="O45" s="111"/>
    </row>
    <row r="46" customFormat="false" ht="13.35" hidden="false" customHeight="true" outlineLevel="0" collapsed="false">
      <c r="A46" s="36" t="s">
        <v>195</v>
      </c>
      <c r="B46" s="36" t="s">
        <v>196</v>
      </c>
      <c r="C46" s="36" t="s">
        <v>197</v>
      </c>
      <c r="D46" s="36" t="s">
        <v>198</v>
      </c>
      <c r="E46" s="21" t="s">
        <v>260</v>
      </c>
      <c r="F46" s="21" t="s">
        <v>204</v>
      </c>
      <c r="G46" s="102" t="s">
        <v>263</v>
      </c>
      <c r="H46" s="103" t="n">
        <v>65.5</v>
      </c>
      <c r="I46" s="103" t="n">
        <v>1.665</v>
      </c>
      <c r="J46" s="103" t="n">
        <v>6583.02129701368</v>
      </c>
      <c r="K46" s="21" t="s">
        <v>202</v>
      </c>
      <c r="L46" s="21" t="s">
        <v>202</v>
      </c>
      <c r="M46" s="21" t="s">
        <v>202</v>
      </c>
      <c r="N46" s="104"/>
      <c r="O46" s="111"/>
    </row>
    <row r="47" customFormat="false" ht="13.35" hidden="false" customHeight="true" outlineLevel="0" collapsed="false">
      <c r="A47" s="36" t="s">
        <v>195</v>
      </c>
      <c r="B47" s="36" t="s">
        <v>196</v>
      </c>
      <c r="C47" s="36" t="s">
        <v>197</v>
      </c>
      <c r="D47" s="36" t="s">
        <v>198</v>
      </c>
      <c r="E47" s="21" t="s">
        <v>260</v>
      </c>
      <c r="F47" s="21" t="s">
        <v>212</v>
      </c>
      <c r="G47" s="102" t="s">
        <v>264</v>
      </c>
      <c r="H47" s="103" t="n">
        <v>457.5</v>
      </c>
      <c r="I47" s="103" t="n">
        <v>7.3995</v>
      </c>
      <c r="J47" s="103" t="n">
        <v>12857.1246988938</v>
      </c>
      <c r="K47" s="21" t="s">
        <v>202</v>
      </c>
      <c r="L47" s="21" t="s">
        <v>202</v>
      </c>
      <c r="M47" s="21" t="s">
        <v>202</v>
      </c>
      <c r="N47" s="104"/>
      <c r="O47" s="111"/>
    </row>
    <row r="48" customFormat="false" ht="13.35" hidden="false" customHeight="true" outlineLevel="0" collapsed="false">
      <c r="A48" s="36" t="s">
        <v>195</v>
      </c>
      <c r="B48" s="36" t="s">
        <v>196</v>
      </c>
      <c r="C48" s="36" t="s">
        <v>197</v>
      </c>
      <c r="D48" s="36" t="s">
        <v>198</v>
      </c>
      <c r="E48" s="21" t="s">
        <v>260</v>
      </c>
      <c r="F48" s="21" t="s">
        <v>208</v>
      </c>
      <c r="G48" s="102" t="s">
        <v>265</v>
      </c>
      <c r="H48" s="103" t="n">
        <v>153</v>
      </c>
      <c r="I48" s="103" t="n">
        <v>5.803</v>
      </c>
      <c r="J48" s="103" t="n">
        <v>10516.8186230907</v>
      </c>
      <c r="K48" s="21" t="s">
        <v>202</v>
      </c>
      <c r="L48" s="21" t="s">
        <v>202</v>
      </c>
      <c r="M48" s="21" t="s">
        <v>202</v>
      </c>
      <c r="N48" s="104"/>
      <c r="O48" s="111"/>
    </row>
    <row r="49" customFormat="false" ht="13.35" hidden="false" customHeight="true" outlineLevel="0" collapsed="false">
      <c r="A49" s="36" t="s">
        <v>195</v>
      </c>
      <c r="B49" s="36" t="s">
        <v>196</v>
      </c>
      <c r="C49" s="36" t="s">
        <v>197</v>
      </c>
      <c r="D49" s="36" t="s">
        <v>198</v>
      </c>
      <c r="E49" s="21" t="s">
        <v>266</v>
      </c>
      <c r="F49" s="21" t="s">
        <v>204</v>
      </c>
      <c r="G49" s="102" t="s">
        <v>267</v>
      </c>
      <c r="H49" s="103" t="n">
        <v>641.5</v>
      </c>
      <c r="I49" s="103" t="n">
        <v>14.896</v>
      </c>
      <c r="J49" s="103" t="n">
        <v>110952.389077014</v>
      </c>
      <c r="K49" s="21" t="s">
        <v>202</v>
      </c>
      <c r="L49" s="21" t="s">
        <v>202</v>
      </c>
      <c r="M49" s="21" t="s">
        <v>202</v>
      </c>
      <c r="N49" s="104"/>
      <c r="O49" s="111"/>
    </row>
    <row r="50" customFormat="false" ht="13.35" hidden="false" customHeight="true" outlineLevel="0" collapsed="false">
      <c r="A50" s="36" t="s">
        <v>195</v>
      </c>
      <c r="B50" s="36" t="s">
        <v>196</v>
      </c>
      <c r="C50" s="36" t="s">
        <v>197</v>
      </c>
      <c r="D50" s="36" t="s">
        <v>198</v>
      </c>
      <c r="E50" s="21" t="s">
        <v>266</v>
      </c>
      <c r="F50" s="21" t="s">
        <v>204</v>
      </c>
      <c r="G50" s="102" t="s">
        <v>268</v>
      </c>
      <c r="H50" s="103" t="n">
        <v>626.5</v>
      </c>
      <c r="I50" s="103" t="n">
        <v>102.399</v>
      </c>
      <c r="J50" s="103" t="n">
        <v>204434.615131643</v>
      </c>
      <c r="K50" s="21" t="s">
        <v>202</v>
      </c>
      <c r="L50" s="21" t="s">
        <v>202</v>
      </c>
      <c r="M50" s="21" t="s">
        <v>202</v>
      </c>
      <c r="N50" s="104"/>
      <c r="O50" s="111"/>
    </row>
    <row r="51" customFormat="false" ht="13.35" hidden="false" customHeight="true" outlineLevel="0" collapsed="false">
      <c r="A51" s="36" t="s">
        <v>195</v>
      </c>
      <c r="B51" s="36" t="s">
        <v>196</v>
      </c>
      <c r="C51" s="36" t="s">
        <v>197</v>
      </c>
      <c r="D51" s="36" t="s">
        <v>198</v>
      </c>
      <c r="E51" s="21" t="s">
        <v>266</v>
      </c>
      <c r="F51" s="21" t="s">
        <v>204</v>
      </c>
      <c r="G51" s="102" t="s">
        <v>269</v>
      </c>
      <c r="H51" s="103" t="n">
        <v>57</v>
      </c>
      <c r="I51" s="103" t="n">
        <v>5.5518</v>
      </c>
      <c r="J51" s="103" t="n">
        <v>15147.3277883913</v>
      </c>
      <c r="K51" s="21" t="s">
        <v>202</v>
      </c>
      <c r="L51" s="21" t="s">
        <v>202</v>
      </c>
      <c r="M51" s="21" t="s">
        <v>202</v>
      </c>
      <c r="N51" s="104"/>
      <c r="O51" s="111"/>
    </row>
    <row r="52" customFormat="false" ht="13.35" hidden="false" customHeight="true" outlineLevel="0" collapsed="false">
      <c r="A52" s="36" t="s">
        <v>195</v>
      </c>
      <c r="B52" s="36" t="s">
        <v>196</v>
      </c>
      <c r="C52" s="36" t="s">
        <v>197</v>
      </c>
      <c r="D52" s="36" t="s">
        <v>198</v>
      </c>
      <c r="E52" s="21" t="s">
        <v>266</v>
      </c>
      <c r="F52" s="21" t="s">
        <v>212</v>
      </c>
      <c r="G52" s="102" t="s">
        <v>270</v>
      </c>
      <c r="H52" s="103" t="n">
        <v>76</v>
      </c>
      <c r="I52" s="103" t="n">
        <v>1.0176</v>
      </c>
      <c r="J52" s="103" t="n">
        <v>1959.75451895204</v>
      </c>
      <c r="K52" s="21" t="s">
        <v>202</v>
      </c>
      <c r="L52" s="21" t="s">
        <v>202</v>
      </c>
      <c r="M52" s="21" t="s">
        <v>202</v>
      </c>
      <c r="N52" s="104"/>
      <c r="O52" s="111"/>
    </row>
    <row r="53" customFormat="false" ht="13.35" hidden="false" customHeight="true" outlineLevel="0" collapsed="false">
      <c r="A53" s="36" t="s">
        <v>195</v>
      </c>
      <c r="B53" s="36" t="s">
        <v>196</v>
      </c>
      <c r="C53" s="36" t="s">
        <v>197</v>
      </c>
      <c r="D53" s="36" t="s">
        <v>198</v>
      </c>
      <c r="E53" s="21" t="s">
        <v>266</v>
      </c>
      <c r="F53" s="21" t="s">
        <v>212</v>
      </c>
      <c r="G53" s="102" t="s">
        <v>271</v>
      </c>
      <c r="H53" s="103" t="n">
        <v>18</v>
      </c>
      <c r="I53" s="103" t="n">
        <v>0.383</v>
      </c>
      <c r="J53" s="103" t="n">
        <v>793.395078823101</v>
      </c>
      <c r="K53" s="21" t="s">
        <v>202</v>
      </c>
      <c r="L53" s="21" t="s">
        <v>202</v>
      </c>
      <c r="M53" s="21" t="s">
        <v>202</v>
      </c>
      <c r="N53" s="104"/>
      <c r="O53" s="111"/>
    </row>
    <row r="54" customFormat="false" ht="13.35" hidden="false" customHeight="true" outlineLevel="0" collapsed="false">
      <c r="A54" s="36" t="s">
        <v>195</v>
      </c>
      <c r="B54" s="36" t="s">
        <v>196</v>
      </c>
      <c r="C54" s="36" t="s">
        <v>197</v>
      </c>
      <c r="D54" s="36" t="s">
        <v>198</v>
      </c>
      <c r="E54" s="21" t="s">
        <v>266</v>
      </c>
      <c r="F54" s="21" t="s">
        <v>208</v>
      </c>
      <c r="G54" s="102" t="s">
        <v>272</v>
      </c>
      <c r="H54" s="103" t="n">
        <v>3</v>
      </c>
      <c r="I54" s="103" t="n">
        <v>0.03</v>
      </c>
      <c r="J54" s="103" t="n">
        <v>39.3844113720976</v>
      </c>
      <c r="K54" s="21" t="s">
        <v>202</v>
      </c>
      <c r="L54" s="21" t="s">
        <v>202</v>
      </c>
      <c r="M54" s="21" t="s">
        <v>202</v>
      </c>
      <c r="N54" s="104"/>
      <c r="O54" s="111"/>
    </row>
    <row r="55" customFormat="false" ht="13.35" hidden="false" customHeight="true" outlineLevel="0" collapsed="false">
      <c r="A55" s="36" t="s">
        <v>195</v>
      </c>
      <c r="B55" s="36" t="s">
        <v>196</v>
      </c>
      <c r="C55" s="36" t="s">
        <v>273</v>
      </c>
      <c r="D55" s="36" t="s">
        <v>274</v>
      </c>
      <c r="E55" s="21" t="s">
        <v>266</v>
      </c>
      <c r="F55" s="112" t="s">
        <v>204</v>
      </c>
      <c r="G55" s="102" t="s">
        <v>275</v>
      </c>
      <c r="H55" s="103" t="n">
        <v>1</v>
      </c>
      <c r="I55" s="103" t="n">
        <v>0.043</v>
      </c>
      <c r="J55" s="103" t="n">
        <v>109.328631853622</v>
      </c>
      <c r="K55" s="113" t="s">
        <v>202</v>
      </c>
      <c r="L55" s="113" t="s">
        <v>202</v>
      </c>
      <c r="M55" s="113" t="s">
        <v>202</v>
      </c>
      <c r="N55" s="111"/>
      <c r="O55" s="111"/>
    </row>
    <row r="56" customFormat="false" ht="13.35" hidden="false" customHeight="true" outlineLevel="0" collapsed="false">
      <c r="A56" s="36" t="s">
        <v>195</v>
      </c>
      <c r="B56" s="36" t="s">
        <v>196</v>
      </c>
      <c r="C56" s="36" t="s">
        <v>273</v>
      </c>
      <c r="D56" s="36" t="s">
        <v>274</v>
      </c>
      <c r="E56" s="21" t="s">
        <v>266</v>
      </c>
      <c r="F56" s="112" t="s">
        <v>204</v>
      </c>
      <c r="G56" s="102" t="s">
        <v>276</v>
      </c>
      <c r="H56" s="103" t="n">
        <v>72</v>
      </c>
      <c r="I56" s="103" t="n">
        <v>3.2675</v>
      </c>
      <c r="J56" s="103" t="n">
        <v>9276.01436066702</v>
      </c>
      <c r="K56" s="113" t="s">
        <v>202</v>
      </c>
      <c r="L56" s="113" t="s">
        <v>202</v>
      </c>
      <c r="M56" s="113" t="s">
        <v>202</v>
      </c>
      <c r="N56" s="111"/>
      <c r="O56" s="111"/>
    </row>
    <row r="57" customFormat="false" ht="13.35" hidden="false" customHeight="true" outlineLevel="0" collapsed="false">
      <c r="A57" s="36" t="s">
        <v>195</v>
      </c>
      <c r="B57" s="36" t="s">
        <v>196</v>
      </c>
      <c r="C57" s="36" t="s">
        <v>273</v>
      </c>
      <c r="D57" s="36" t="s">
        <v>274</v>
      </c>
      <c r="E57" s="21" t="s">
        <v>266</v>
      </c>
      <c r="F57" s="112" t="s">
        <v>204</v>
      </c>
      <c r="G57" s="102" t="s">
        <v>277</v>
      </c>
      <c r="H57" s="103" t="n">
        <v>64</v>
      </c>
      <c r="I57" s="103" t="n">
        <v>0.444</v>
      </c>
      <c r="J57" s="103" t="n">
        <v>2263.76167253986</v>
      </c>
      <c r="K57" s="113" t="s">
        <v>202</v>
      </c>
      <c r="L57" s="113" t="s">
        <v>202</v>
      </c>
      <c r="M57" s="113" t="s">
        <v>202</v>
      </c>
      <c r="N57" s="111"/>
      <c r="O57" s="111"/>
    </row>
    <row r="58" customFormat="false" ht="13.35" hidden="false" customHeight="true" outlineLevel="0" collapsed="false">
      <c r="A58" s="36" t="s">
        <v>195</v>
      </c>
      <c r="B58" s="36" t="s">
        <v>196</v>
      </c>
      <c r="C58" s="36" t="s">
        <v>273</v>
      </c>
      <c r="D58" s="36" t="s">
        <v>274</v>
      </c>
      <c r="E58" s="21" t="s">
        <v>266</v>
      </c>
      <c r="F58" s="112" t="s">
        <v>204</v>
      </c>
      <c r="G58" s="102" t="s">
        <v>278</v>
      </c>
      <c r="H58" s="103" t="n">
        <v>889.5</v>
      </c>
      <c r="I58" s="103" t="n">
        <v>94.5661</v>
      </c>
      <c r="J58" s="103" t="n">
        <v>331329.932379054</v>
      </c>
      <c r="K58" s="113" t="s">
        <v>206</v>
      </c>
      <c r="L58" s="113" t="s">
        <v>202</v>
      </c>
      <c r="M58" s="113" t="s">
        <v>202</v>
      </c>
      <c r="N58" s="111"/>
      <c r="O58" s="111"/>
    </row>
    <row r="59" customFormat="false" ht="13.35" hidden="false" customHeight="true" outlineLevel="0" collapsed="false">
      <c r="A59" s="36" t="s">
        <v>195</v>
      </c>
      <c r="B59" s="36" t="s">
        <v>196</v>
      </c>
      <c r="C59" s="36" t="s">
        <v>273</v>
      </c>
      <c r="D59" s="36" t="s">
        <v>274</v>
      </c>
      <c r="E59" s="21" t="s">
        <v>266</v>
      </c>
      <c r="F59" s="112" t="s">
        <v>204</v>
      </c>
      <c r="G59" s="102" t="s">
        <v>279</v>
      </c>
      <c r="H59" s="103" t="n">
        <v>4.5</v>
      </c>
      <c r="I59" s="103" t="n">
        <v>0.69</v>
      </c>
      <c r="J59" s="103" t="n">
        <v>7066.25047629168</v>
      </c>
      <c r="K59" s="113" t="s">
        <v>202</v>
      </c>
      <c r="L59" s="113" t="s">
        <v>202</v>
      </c>
      <c r="M59" s="113" t="s">
        <v>202</v>
      </c>
      <c r="N59" s="111"/>
      <c r="O59" s="111"/>
    </row>
    <row r="60" customFormat="false" ht="13.35" hidden="false" customHeight="true" outlineLevel="0" collapsed="false">
      <c r="A60" s="36" t="s">
        <v>195</v>
      </c>
      <c r="B60" s="36" t="s">
        <v>196</v>
      </c>
      <c r="C60" s="36" t="s">
        <v>273</v>
      </c>
      <c r="D60" s="36" t="s">
        <v>274</v>
      </c>
      <c r="E60" s="21" t="s">
        <v>266</v>
      </c>
      <c r="F60" s="112" t="s">
        <v>204</v>
      </c>
      <c r="G60" s="102" t="s">
        <v>280</v>
      </c>
      <c r="H60" s="103" t="n">
        <v>10.5</v>
      </c>
      <c r="I60" s="103" t="n">
        <v>0.38595</v>
      </c>
      <c r="J60" s="103" t="n">
        <v>1528.48668588177</v>
      </c>
      <c r="K60" s="113" t="s">
        <v>202</v>
      </c>
      <c r="L60" s="113" t="s">
        <v>202</v>
      </c>
      <c r="M60" s="113" t="s">
        <v>202</v>
      </c>
      <c r="N60" s="111"/>
      <c r="O60" s="111"/>
    </row>
    <row r="61" customFormat="false" ht="13.35" hidden="false" customHeight="true" outlineLevel="0" collapsed="false">
      <c r="A61" s="36" t="s">
        <v>195</v>
      </c>
      <c r="B61" s="36" t="s">
        <v>196</v>
      </c>
      <c r="C61" s="36" t="s">
        <v>273</v>
      </c>
      <c r="D61" s="36" t="s">
        <v>274</v>
      </c>
      <c r="E61" s="112" t="s">
        <v>254</v>
      </c>
      <c r="F61" s="112" t="s">
        <v>204</v>
      </c>
      <c r="G61" s="102" t="s">
        <v>257</v>
      </c>
      <c r="H61" s="103" t="n">
        <v>310</v>
      </c>
      <c r="I61" s="103" t="n">
        <v>150.1465</v>
      </c>
      <c r="J61" s="103" t="n">
        <v>238118.851686262</v>
      </c>
      <c r="K61" s="113" t="s">
        <v>202</v>
      </c>
      <c r="L61" s="113" t="s">
        <v>202</v>
      </c>
      <c r="M61" s="113" t="s">
        <v>202</v>
      </c>
      <c r="N61" s="111"/>
      <c r="O61" s="111"/>
    </row>
    <row r="62" customFormat="false" ht="13.35" hidden="false" customHeight="true" outlineLevel="0" collapsed="false">
      <c r="A62" s="36" t="s">
        <v>195</v>
      </c>
      <c r="B62" s="36" t="s">
        <v>196</v>
      </c>
      <c r="C62" s="36" t="s">
        <v>273</v>
      </c>
      <c r="D62" s="36" t="s">
        <v>274</v>
      </c>
      <c r="E62" s="112" t="s">
        <v>244</v>
      </c>
      <c r="F62" s="112" t="s">
        <v>208</v>
      </c>
      <c r="G62" s="102" t="s">
        <v>281</v>
      </c>
      <c r="H62" s="103" t="n">
        <v>157</v>
      </c>
      <c r="I62" s="103" t="n">
        <v>15.362</v>
      </c>
      <c r="J62" s="103" t="n">
        <v>17462.830419551</v>
      </c>
      <c r="K62" s="113" t="s">
        <v>202</v>
      </c>
      <c r="L62" s="113" t="s">
        <v>202</v>
      </c>
      <c r="M62" s="113" t="s">
        <v>202</v>
      </c>
      <c r="N62" s="111"/>
      <c r="O62" s="111"/>
    </row>
    <row r="63" customFormat="false" ht="13.35" hidden="false" customHeight="true" outlineLevel="0" collapsed="false">
      <c r="A63" s="36" t="s">
        <v>195</v>
      </c>
      <c r="B63" s="36" t="s">
        <v>196</v>
      </c>
      <c r="C63" s="36" t="s">
        <v>273</v>
      </c>
      <c r="D63" s="36" t="s">
        <v>274</v>
      </c>
      <c r="E63" s="112" t="s">
        <v>244</v>
      </c>
      <c r="F63" s="112" t="s">
        <v>208</v>
      </c>
      <c r="G63" s="102" t="s">
        <v>282</v>
      </c>
      <c r="H63" s="103" t="n">
        <v>682.5</v>
      </c>
      <c r="I63" s="103" t="n">
        <v>52.756</v>
      </c>
      <c r="J63" s="103" t="n">
        <v>27089.7648681086</v>
      </c>
      <c r="K63" s="113" t="s">
        <v>206</v>
      </c>
      <c r="L63" s="113" t="s">
        <v>202</v>
      </c>
      <c r="M63" s="113" t="s">
        <v>202</v>
      </c>
      <c r="N63" s="111"/>
      <c r="O63" s="111"/>
    </row>
    <row r="64" customFormat="false" ht="13.35" hidden="false" customHeight="true" outlineLevel="0" collapsed="false">
      <c r="A64" s="36" t="s">
        <v>195</v>
      </c>
      <c r="B64" s="36" t="s">
        <v>196</v>
      </c>
      <c r="C64" s="36" t="s">
        <v>273</v>
      </c>
      <c r="D64" s="36" t="s">
        <v>274</v>
      </c>
      <c r="E64" s="112" t="s">
        <v>244</v>
      </c>
      <c r="F64" s="112" t="s">
        <v>208</v>
      </c>
      <c r="G64" s="102" t="s">
        <v>283</v>
      </c>
      <c r="H64" s="103" t="n">
        <v>121.5</v>
      </c>
      <c r="I64" s="103" t="n">
        <v>20.4365</v>
      </c>
      <c r="J64" s="103" t="n">
        <v>11163.1882557118</v>
      </c>
      <c r="K64" s="113" t="s">
        <v>202</v>
      </c>
      <c r="L64" s="113" t="s">
        <v>202</v>
      </c>
      <c r="M64" s="113" t="s">
        <v>202</v>
      </c>
      <c r="N64" s="111"/>
      <c r="O64" s="111"/>
    </row>
    <row r="65" customFormat="false" ht="13.35" hidden="false" customHeight="true" outlineLevel="0" collapsed="false">
      <c r="A65" s="36" t="s">
        <v>195</v>
      </c>
      <c r="B65" s="36" t="s">
        <v>196</v>
      </c>
      <c r="C65" s="36" t="s">
        <v>273</v>
      </c>
      <c r="D65" s="36" t="s">
        <v>274</v>
      </c>
      <c r="E65" s="112" t="s">
        <v>244</v>
      </c>
      <c r="F65" s="112" t="s">
        <v>208</v>
      </c>
      <c r="G65" s="102" t="s">
        <v>284</v>
      </c>
      <c r="H65" s="103" t="n">
        <v>53</v>
      </c>
      <c r="I65" s="103" t="n">
        <v>5.296</v>
      </c>
      <c r="J65" s="103" t="n">
        <v>2498.40497544149</v>
      </c>
      <c r="K65" s="113" t="s">
        <v>202</v>
      </c>
      <c r="L65" s="113" t="s">
        <v>202</v>
      </c>
      <c r="M65" s="113" t="s">
        <v>202</v>
      </c>
      <c r="N65" s="111"/>
      <c r="O65" s="111"/>
    </row>
    <row r="66" customFormat="false" ht="13.35" hidden="false" customHeight="true" outlineLevel="0" collapsed="false">
      <c r="A66" s="36" t="s">
        <v>195</v>
      </c>
      <c r="B66" s="36" t="s">
        <v>196</v>
      </c>
      <c r="C66" s="36" t="s">
        <v>273</v>
      </c>
      <c r="D66" s="36" t="s">
        <v>274</v>
      </c>
      <c r="E66" s="112" t="s">
        <v>244</v>
      </c>
      <c r="F66" s="21" t="s">
        <v>204</v>
      </c>
      <c r="G66" s="102" t="s">
        <v>285</v>
      </c>
      <c r="H66" s="103" t="n">
        <v>18</v>
      </c>
      <c r="I66" s="103" t="n">
        <v>0.617</v>
      </c>
      <c r="J66" s="103" t="n">
        <v>2356.94129404742</v>
      </c>
      <c r="K66" s="113" t="s">
        <v>202</v>
      </c>
      <c r="L66" s="113" t="s">
        <v>202</v>
      </c>
      <c r="M66" s="113" t="s">
        <v>202</v>
      </c>
      <c r="N66" s="111"/>
      <c r="O66" s="111"/>
    </row>
    <row r="67" customFormat="false" ht="13.35" hidden="false" customHeight="true" outlineLevel="0" collapsed="false">
      <c r="A67" s="36" t="s">
        <v>195</v>
      </c>
      <c r="B67" s="36" t="s">
        <v>196</v>
      </c>
      <c r="C67" s="36" t="s">
        <v>273</v>
      </c>
      <c r="D67" s="36" t="s">
        <v>274</v>
      </c>
      <c r="E67" s="112" t="s">
        <v>244</v>
      </c>
      <c r="F67" s="21" t="s">
        <v>204</v>
      </c>
      <c r="G67" s="102" t="s">
        <v>286</v>
      </c>
      <c r="H67" s="103" t="n">
        <v>50</v>
      </c>
      <c r="I67" s="103" t="n">
        <v>2.1355</v>
      </c>
      <c r="J67" s="103" t="n">
        <v>4554.91013382049</v>
      </c>
      <c r="K67" s="113" t="s">
        <v>202</v>
      </c>
      <c r="L67" s="113" t="s">
        <v>202</v>
      </c>
      <c r="M67" s="113" t="s">
        <v>202</v>
      </c>
      <c r="N67" s="111"/>
      <c r="O67" s="111"/>
    </row>
    <row r="68" customFormat="false" ht="13.35" hidden="false" customHeight="true" outlineLevel="0" collapsed="false">
      <c r="A68" s="36" t="s">
        <v>195</v>
      </c>
      <c r="B68" s="36" t="s">
        <v>196</v>
      </c>
      <c r="C68" s="36" t="s">
        <v>273</v>
      </c>
      <c r="D68" s="36" t="s">
        <v>274</v>
      </c>
      <c r="E68" s="112" t="s">
        <v>244</v>
      </c>
      <c r="F68" s="21" t="s">
        <v>204</v>
      </c>
      <c r="G68" s="102" t="s">
        <v>287</v>
      </c>
      <c r="H68" s="103" t="n">
        <v>1689</v>
      </c>
      <c r="I68" s="103" t="n">
        <v>170.34555</v>
      </c>
      <c r="J68" s="103" t="n">
        <v>412275.601517378</v>
      </c>
      <c r="K68" s="113" t="s">
        <v>206</v>
      </c>
      <c r="L68" s="113" t="s">
        <v>202</v>
      </c>
      <c r="M68" s="113" t="s">
        <v>202</v>
      </c>
      <c r="N68" s="111"/>
      <c r="O68" s="111"/>
    </row>
    <row r="69" customFormat="false" ht="13.35" hidden="false" customHeight="true" outlineLevel="0" collapsed="false">
      <c r="A69" s="36" t="s">
        <v>195</v>
      </c>
      <c r="B69" s="36" t="s">
        <v>196</v>
      </c>
      <c r="C69" s="36" t="s">
        <v>273</v>
      </c>
      <c r="D69" s="36" t="s">
        <v>274</v>
      </c>
      <c r="E69" s="112" t="s">
        <v>244</v>
      </c>
      <c r="F69" s="21" t="s">
        <v>204</v>
      </c>
      <c r="G69" s="102" t="s">
        <v>288</v>
      </c>
      <c r="H69" s="103" t="n">
        <v>212.5</v>
      </c>
      <c r="I69" s="103" t="n">
        <v>9.64775</v>
      </c>
      <c r="J69" s="103" t="n">
        <v>91030.7166885961</v>
      </c>
      <c r="K69" s="113" t="s">
        <v>202</v>
      </c>
      <c r="L69" s="113" t="s">
        <v>202</v>
      </c>
      <c r="M69" s="113" t="s">
        <v>202</v>
      </c>
      <c r="N69" s="111"/>
      <c r="O69" s="111"/>
    </row>
    <row r="70" customFormat="false" ht="13.35" hidden="false" customHeight="true" outlineLevel="0" collapsed="false">
      <c r="A70" s="36" t="s">
        <v>195</v>
      </c>
      <c r="B70" s="36" t="s">
        <v>196</v>
      </c>
      <c r="C70" s="36" t="s">
        <v>273</v>
      </c>
      <c r="D70" s="36" t="s">
        <v>274</v>
      </c>
      <c r="E70" s="112" t="s">
        <v>244</v>
      </c>
      <c r="F70" s="21" t="s">
        <v>204</v>
      </c>
      <c r="G70" s="102" t="s">
        <v>289</v>
      </c>
      <c r="H70" s="103" t="n">
        <v>264.5</v>
      </c>
      <c r="I70" s="103" t="n">
        <v>27.3737</v>
      </c>
      <c r="J70" s="103" t="n">
        <v>78762.3401281293</v>
      </c>
      <c r="K70" s="113" t="s">
        <v>202</v>
      </c>
      <c r="L70" s="113" t="s">
        <v>202</v>
      </c>
      <c r="M70" s="113" t="s">
        <v>202</v>
      </c>
      <c r="N70" s="111"/>
      <c r="O70" s="111"/>
    </row>
    <row r="71" customFormat="false" ht="13.35" hidden="false" customHeight="true" outlineLevel="0" collapsed="false">
      <c r="A71" s="36" t="s">
        <v>195</v>
      </c>
      <c r="B71" s="36" t="s">
        <v>196</v>
      </c>
      <c r="C71" s="36" t="s">
        <v>273</v>
      </c>
      <c r="D71" s="36" t="s">
        <v>274</v>
      </c>
      <c r="E71" s="112" t="s">
        <v>244</v>
      </c>
      <c r="F71" s="21" t="s">
        <v>290</v>
      </c>
      <c r="G71" s="102" t="s">
        <v>291</v>
      </c>
      <c r="H71" s="103" t="n">
        <v>50.5</v>
      </c>
      <c r="I71" s="103" t="n">
        <v>1.5015</v>
      </c>
      <c r="J71" s="103" t="n">
        <v>5295.62580680957</v>
      </c>
      <c r="K71" s="113" t="s">
        <v>202</v>
      </c>
      <c r="L71" s="113" t="s">
        <v>202</v>
      </c>
      <c r="M71" s="113" t="s">
        <v>202</v>
      </c>
      <c r="N71" s="111"/>
      <c r="O71" s="111"/>
    </row>
    <row r="72" customFormat="false" ht="13.35" hidden="false" customHeight="true" outlineLevel="0" collapsed="false">
      <c r="A72" s="36" t="s">
        <v>195</v>
      </c>
      <c r="B72" s="36" t="s">
        <v>196</v>
      </c>
      <c r="C72" s="36" t="s">
        <v>273</v>
      </c>
      <c r="D72" s="36" t="s">
        <v>274</v>
      </c>
      <c r="E72" s="112" t="s">
        <v>244</v>
      </c>
      <c r="F72" s="21" t="s">
        <v>290</v>
      </c>
      <c r="G72" s="102" t="s">
        <v>292</v>
      </c>
      <c r="H72" s="103" t="n">
        <v>226</v>
      </c>
      <c r="I72" s="103" t="n">
        <v>12.0715</v>
      </c>
      <c r="J72" s="103" t="n">
        <v>40883.3554642437</v>
      </c>
      <c r="K72" s="113" t="s">
        <v>202</v>
      </c>
      <c r="L72" s="113" t="s">
        <v>202</v>
      </c>
      <c r="M72" s="113" t="s">
        <v>202</v>
      </c>
      <c r="N72" s="111"/>
      <c r="O72" s="111"/>
    </row>
    <row r="73" customFormat="false" ht="13.35" hidden="false" customHeight="true" outlineLevel="0" collapsed="false">
      <c r="A73" s="36" t="s">
        <v>195</v>
      </c>
      <c r="B73" s="36" t="s">
        <v>196</v>
      </c>
      <c r="C73" s="36" t="s">
        <v>273</v>
      </c>
      <c r="D73" s="36" t="s">
        <v>274</v>
      </c>
      <c r="E73" s="112" t="s">
        <v>293</v>
      </c>
      <c r="F73" s="110" t="s">
        <v>208</v>
      </c>
      <c r="G73" s="102" t="s">
        <v>294</v>
      </c>
      <c r="H73" s="103" t="n">
        <v>63</v>
      </c>
      <c r="I73" s="103" t="n">
        <v>9715.839</v>
      </c>
      <c r="J73" s="103" t="n">
        <v>4549320.50027158</v>
      </c>
      <c r="K73" s="113" t="s">
        <v>202</v>
      </c>
      <c r="L73" s="113" t="s">
        <v>206</v>
      </c>
      <c r="M73" s="113" t="s">
        <v>206</v>
      </c>
      <c r="N73" s="111"/>
      <c r="O73" s="111"/>
    </row>
    <row r="74" customFormat="false" ht="13.35" hidden="false" customHeight="true" outlineLevel="0" collapsed="false">
      <c r="A74" s="36" t="s">
        <v>195</v>
      </c>
      <c r="B74" s="36" t="s">
        <v>196</v>
      </c>
      <c r="C74" s="36" t="s">
        <v>273</v>
      </c>
      <c r="D74" s="36" t="s">
        <v>274</v>
      </c>
      <c r="E74" s="112" t="s">
        <v>293</v>
      </c>
      <c r="F74" s="110" t="s">
        <v>208</v>
      </c>
      <c r="G74" s="102" t="s">
        <v>295</v>
      </c>
      <c r="H74" s="103" t="n">
        <v>163</v>
      </c>
      <c r="I74" s="103" t="n">
        <v>7523.6485</v>
      </c>
      <c r="J74" s="103" t="n">
        <v>1795572.82891851</v>
      </c>
      <c r="K74" s="113" t="s">
        <v>202</v>
      </c>
      <c r="L74" s="113" t="s">
        <v>206</v>
      </c>
      <c r="M74" s="113" t="s">
        <v>206</v>
      </c>
      <c r="N74" s="111"/>
      <c r="O74" s="111"/>
    </row>
    <row r="75" customFormat="false" ht="13.35" hidden="false" customHeight="true" outlineLevel="0" collapsed="false">
      <c r="A75" s="36" t="s">
        <v>195</v>
      </c>
      <c r="B75" s="36" t="s">
        <v>196</v>
      </c>
      <c r="C75" s="36" t="s">
        <v>273</v>
      </c>
      <c r="D75" s="36" t="s">
        <v>274</v>
      </c>
      <c r="E75" s="112" t="s">
        <v>239</v>
      </c>
      <c r="F75" s="110" t="s">
        <v>200</v>
      </c>
      <c r="G75" s="102" t="s">
        <v>296</v>
      </c>
      <c r="H75" s="103" t="n">
        <v>323</v>
      </c>
      <c r="I75" s="103" t="n">
        <v>4.91075</v>
      </c>
      <c r="J75" s="103" t="n">
        <v>24275.7269197108</v>
      </c>
      <c r="K75" s="113" t="s">
        <v>202</v>
      </c>
      <c r="L75" s="113" t="s">
        <v>202</v>
      </c>
      <c r="M75" s="113" t="s">
        <v>202</v>
      </c>
      <c r="N75" s="111"/>
      <c r="O75" s="111"/>
    </row>
    <row r="76" customFormat="false" ht="13.35" hidden="false" customHeight="true" outlineLevel="0" collapsed="false">
      <c r="A76" s="36" t="s">
        <v>195</v>
      </c>
      <c r="B76" s="36" t="s">
        <v>196</v>
      </c>
      <c r="C76" s="36" t="s">
        <v>273</v>
      </c>
      <c r="D76" s="36" t="s">
        <v>274</v>
      </c>
      <c r="E76" s="112" t="s">
        <v>239</v>
      </c>
      <c r="F76" s="21" t="s">
        <v>290</v>
      </c>
      <c r="G76" s="102" t="s">
        <v>297</v>
      </c>
      <c r="H76" s="103" t="n">
        <v>13489.5</v>
      </c>
      <c r="I76" s="103" t="n">
        <v>368.05325</v>
      </c>
      <c r="J76" s="103" t="n">
        <v>3791520.53297228</v>
      </c>
      <c r="K76" s="113" t="s">
        <v>206</v>
      </c>
      <c r="L76" s="113" t="s">
        <v>202</v>
      </c>
      <c r="M76" s="113" t="s">
        <v>206</v>
      </c>
      <c r="N76" s="111"/>
      <c r="O76" s="111"/>
    </row>
    <row r="77" customFormat="false" ht="13.35" hidden="false" customHeight="true" outlineLevel="0" collapsed="false">
      <c r="A77" s="36" t="s">
        <v>195</v>
      </c>
      <c r="B77" s="36" t="s">
        <v>196</v>
      </c>
      <c r="C77" s="36" t="s">
        <v>273</v>
      </c>
      <c r="D77" s="36" t="s">
        <v>274</v>
      </c>
      <c r="E77" s="112" t="s">
        <v>236</v>
      </c>
      <c r="F77" s="21" t="s">
        <v>204</v>
      </c>
      <c r="G77" s="102" t="s">
        <v>298</v>
      </c>
      <c r="H77" s="103" t="n">
        <v>805.5</v>
      </c>
      <c r="I77" s="103" t="n">
        <v>548.42195</v>
      </c>
      <c r="J77" s="103" t="n">
        <v>1818600.10550848</v>
      </c>
      <c r="K77" s="113" t="s">
        <v>206</v>
      </c>
      <c r="L77" s="113" t="s">
        <v>202</v>
      </c>
      <c r="M77" s="113" t="s">
        <v>206</v>
      </c>
      <c r="N77" s="111"/>
      <c r="O77" s="111"/>
    </row>
    <row r="78" customFormat="false" ht="13.35" hidden="false" customHeight="true" outlineLevel="0" collapsed="false">
      <c r="A78" s="36" t="s">
        <v>195</v>
      </c>
      <c r="B78" s="36" t="s">
        <v>196</v>
      </c>
      <c r="C78" s="36" t="s">
        <v>273</v>
      </c>
      <c r="D78" s="36" t="s">
        <v>274</v>
      </c>
      <c r="E78" s="112" t="s">
        <v>236</v>
      </c>
      <c r="F78" s="21" t="s">
        <v>290</v>
      </c>
      <c r="G78" s="102" t="s">
        <v>299</v>
      </c>
      <c r="H78" s="103" t="n">
        <v>752.5</v>
      </c>
      <c r="I78" s="103" t="n">
        <v>141.5707</v>
      </c>
      <c r="J78" s="103" t="n">
        <v>1138497.36580895</v>
      </c>
      <c r="K78" s="113" t="s">
        <v>206</v>
      </c>
      <c r="L78" s="113" t="s">
        <v>202</v>
      </c>
      <c r="M78" s="113" t="s">
        <v>206</v>
      </c>
      <c r="N78" s="111"/>
      <c r="O78" s="111"/>
    </row>
    <row r="79" customFormat="false" ht="13.35" hidden="false" customHeight="true" outlineLevel="0" collapsed="false">
      <c r="A79" s="36" t="s">
        <v>195</v>
      </c>
      <c r="B79" s="36" t="s">
        <v>196</v>
      </c>
      <c r="C79" s="36" t="s">
        <v>273</v>
      </c>
      <c r="D79" s="36" t="s">
        <v>274</v>
      </c>
      <c r="E79" s="112" t="s">
        <v>236</v>
      </c>
      <c r="F79" s="21" t="s">
        <v>290</v>
      </c>
      <c r="G79" s="102" t="s">
        <v>300</v>
      </c>
      <c r="H79" s="103" t="n">
        <v>300.5</v>
      </c>
      <c r="I79" s="103" t="n">
        <v>31.908</v>
      </c>
      <c r="J79" s="103" t="n">
        <v>324003.491198367</v>
      </c>
      <c r="K79" s="113" t="s">
        <v>202</v>
      </c>
      <c r="L79" s="113" t="s">
        <v>202</v>
      </c>
      <c r="M79" s="113" t="s">
        <v>202</v>
      </c>
      <c r="N79" s="111"/>
      <c r="O79" s="111"/>
    </row>
    <row r="80" customFormat="false" ht="13.35" hidden="false" customHeight="true" outlineLevel="0" collapsed="false">
      <c r="A80" s="36" t="s">
        <v>195</v>
      </c>
      <c r="B80" s="36" t="s">
        <v>196</v>
      </c>
      <c r="C80" s="36" t="s">
        <v>273</v>
      </c>
      <c r="D80" s="36" t="s">
        <v>274</v>
      </c>
      <c r="E80" s="112" t="s">
        <v>236</v>
      </c>
      <c r="F80" s="21" t="s">
        <v>204</v>
      </c>
      <c r="G80" s="102" t="s">
        <v>301</v>
      </c>
      <c r="H80" s="103" t="n">
        <v>2</v>
      </c>
      <c r="I80" s="103" t="n">
        <v>1.1245</v>
      </c>
      <c r="J80" s="103" t="n">
        <v>3598.53096567047</v>
      </c>
      <c r="K80" s="113" t="s">
        <v>202</v>
      </c>
      <c r="L80" s="113" t="s">
        <v>202</v>
      </c>
      <c r="M80" s="113" t="s">
        <v>202</v>
      </c>
      <c r="N80" s="111"/>
      <c r="O80" s="111"/>
    </row>
    <row r="81" customFormat="false" ht="13.35" hidden="false" customHeight="true" outlineLevel="0" collapsed="false">
      <c r="A81" s="36" t="s">
        <v>195</v>
      </c>
      <c r="B81" s="36" t="s">
        <v>196</v>
      </c>
      <c r="C81" s="36" t="s">
        <v>273</v>
      </c>
      <c r="D81" s="36" t="s">
        <v>274</v>
      </c>
      <c r="E81" s="112" t="s">
        <v>236</v>
      </c>
      <c r="F81" s="21" t="s">
        <v>290</v>
      </c>
      <c r="G81" s="102" t="s">
        <v>302</v>
      </c>
      <c r="H81" s="103" t="n">
        <v>35.5</v>
      </c>
      <c r="I81" s="103" t="n">
        <v>27.587</v>
      </c>
      <c r="J81" s="103" t="n">
        <v>112524.505712529</v>
      </c>
      <c r="K81" s="113" t="s">
        <v>202</v>
      </c>
      <c r="L81" s="113" t="s">
        <v>202</v>
      </c>
      <c r="M81" s="113" t="s">
        <v>202</v>
      </c>
      <c r="N81" s="111"/>
      <c r="O81" s="111"/>
    </row>
    <row r="82" customFormat="false" ht="13.35" hidden="false" customHeight="true" outlineLevel="0" collapsed="false">
      <c r="A82" s="36" t="s">
        <v>195</v>
      </c>
      <c r="B82" s="36" t="s">
        <v>196</v>
      </c>
      <c r="C82" s="36" t="s">
        <v>273</v>
      </c>
      <c r="D82" s="36" t="s">
        <v>274</v>
      </c>
      <c r="E82" s="112" t="s">
        <v>233</v>
      </c>
      <c r="F82" s="21" t="s">
        <v>208</v>
      </c>
      <c r="G82" s="102" t="s">
        <v>303</v>
      </c>
      <c r="H82" s="103" t="n">
        <v>528.5</v>
      </c>
      <c r="I82" s="103" t="n">
        <v>34693.829</v>
      </c>
      <c r="J82" s="103" t="n">
        <v>10699109.3275511</v>
      </c>
      <c r="K82" s="113" t="s">
        <v>206</v>
      </c>
      <c r="L82" s="113" t="s">
        <v>206</v>
      </c>
      <c r="M82" s="113" t="s">
        <v>206</v>
      </c>
      <c r="N82" s="111"/>
      <c r="O82" s="111"/>
    </row>
    <row r="83" customFormat="false" ht="13.35" hidden="false" customHeight="true" outlineLevel="0" collapsed="false">
      <c r="A83" s="36" t="s">
        <v>195</v>
      </c>
      <c r="B83" s="36" t="s">
        <v>196</v>
      </c>
      <c r="C83" s="36" t="s">
        <v>273</v>
      </c>
      <c r="D83" s="36" t="s">
        <v>274</v>
      </c>
      <c r="E83" s="112" t="s">
        <v>233</v>
      </c>
      <c r="F83" s="21" t="s">
        <v>208</v>
      </c>
      <c r="G83" s="102" t="s">
        <v>234</v>
      </c>
      <c r="H83" s="103" t="n">
        <v>11</v>
      </c>
      <c r="I83" s="103" t="n">
        <v>447.59</v>
      </c>
      <c r="J83" s="103" t="n">
        <v>76186.2988923539</v>
      </c>
      <c r="K83" s="113" t="s">
        <v>202</v>
      </c>
      <c r="L83" s="113" t="s">
        <v>202</v>
      </c>
      <c r="M83" s="113" t="s">
        <v>202</v>
      </c>
      <c r="N83" s="111"/>
      <c r="O83" s="111"/>
    </row>
    <row r="84" customFormat="false" ht="13.35" hidden="false" customHeight="true" outlineLevel="0" collapsed="false">
      <c r="A84" s="36" t="s">
        <v>195</v>
      </c>
      <c r="B84" s="36" t="s">
        <v>196</v>
      </c>
      <c r="C84" s="36" t="s">
        <v>273</v>
      </c>
      <c r="D84" s="36" t="s">
        <v>274</v>
      </c>
      <c r="E84" s="112" t="s">
        <v>229</v>
      </c>
      <c r="F84" s="21" t="s">
        <v>208</v>
      </c>
      <c r="G84" s="102" t="s">
        <v>304</v>
      </c>
      <c r="H84" s="103" t="n">
        <v>68</v>
      </c>
      <c r="I84" s="103" t="n">
        <v>3545.745</v>
      </c>
      <c r="J84" s="103" t="n">
        <v>981815.222343996</v>
      </c>
      <c r="K84" s="113" t="s">
        <v>202</v>
      </c>
      <c r="L84" s="113" t="s">
        <v>206</v>
      </c>
      <c r="M84" s="113" t="s">
        <v>202</v>
      </c>
      <c r="N84" s="111"/>
      <c r="O84" s="111"/>
    </row>
    <row r="85" customFormat="false" ht="13.35" hidden="false" customHeight="true" outlineLevel="0" collapsed="false">
      <c r="A85" s="36" t="s">
        <v>195</v>
      </c>
      <c r="B85" s="36" t="s">
        <v>196</v>
      </c>
      <c r="C85" s="36" t="s">
        <v>273</v>
      </c>
      <c r="D85" s="36" t="s">
        <v>274</v>
      </c>
      <c r="E85" s="112" t="s">
        <v>229</v>
      </c>
      <c r="F85" s="21" t="s">
        <v>208</v>
      </c>
      <c r="G85" s="102" t="s">
        <v>231</v>
      </c>
      <c r="H85" s="103" t="n">
        <v>5</v>
      </c>
      <c r="I85" s="103" t="n">
        <v>183</v>
      </c>
      <c r="J85" s="103" t="n">
        <v>35075.6823645935</v>
      </c>
      <c r="K85" s="113" t="s">
        <v>202</v>
      </c>
      <c r="L85" s="113" t="s">
        <v>202</v>
      </c>
      <c r="M85" s="113" t="s">
        <v>202</v>
      </c>
      <c r="N85" s="111"/>
      <c r="O85" s="111"/>
    </row>
    <row r="86" customFormat="false" ht="13.35" hidden="false" customHeight="true" outlineLevel="0" collapsed="false">
      <c r="A86" s="36" t="s">
        <v>195</v>
      </c>
      <c r="B86" s="36" t="s">
        <v>196</v>
      </c>
      <c r="C86" s="36" t="s">
        <v>273</v>
      </c>
      <c r="D86" s="36" t="s">
        <v>274</v>
      </c>
      <c r="E86" s="112" t="s">
        <v>227</v>
      </c>
      <c r="F86" s="21" t="s">
        <v>200</v>
      </c>
      <c r="G86" s="102" t="s">
        <v>228</v>
      </c>
      <c r="H86" s="103" t="n">
        <v>1600.5</v>
      </c>
      <c r="I86" s="103" t="n">
        <v>118.0286</v>
      </c>
      <c r="J86" s="103" t="n">
        <v>176491.638055579</v>
      </c>
      <c r="K86" s="113" t="s">
        <v>206</v>
      </c>
      <c r="L86" s="113" t="s">
        <v>202</v>
      </c>
      <c r="M86" s="113" t="s">
        <v>202</v>
      </c>
      <c r="N86" s="111"/>
      <c r="O86" s="111"/>
    </row>
    <row r="87" customFormat="false" ht="13.35" hidden="false" customHeight="true" outlineLevel="0" collapsed="false">
      <c r="A87" s="36" t="s">
        <v>195</v>
      </c>
      <c r="B87" s="36" t="s">
        <v>196</v>
      </c>
      <c r="C87" s="36" t="s">
        <v>273</v>
      </c>
      <c r="D87" s="36" t="s">
        <v>274</v>
      </c>
      <c r="E87" s="112" t="s">
        <v>221</v>
      </c>
      <c r="F87" s="21" t="s">
        <v>223</v>
      </c>
      <c r="G87" s="102" t="s">
        <v>224</v>
      </c>
      <c r="H87" s="103" t="n">
        <v>7072</v>
      </c>
      <c r="I87" s="103" t="n">
        <v>168.3605</v>
      </c>
      <c r="J87" s="103" t="n">
        <v>935087.147569855</v>
      </c>
      <c r="K87" s="113" t="s">
        <v>206</v>
      </c>
      <c r="L87" s="113" t="s">
        <v>202</v>
      </c>
      <c r="M87" s="113" t="s">
        <v>202</v>
      </c>
      <c r="N87" s="111"/>
      <c r="O87" s="111"/>
    </row>
    <row r="88" customFormat="false" ht="13.35" hidden="false" customHeight="true" outlineLevel="0" collapsed="false">
      <c r="A88" s="36" t="s">
        <v>195</v>
      </c>
      <c r="B88" s="36" t="s">
        <v>196</v>
      </c>
      <c r="C88" s="36" t="s">
        <v>273</v>
      </c>
      <c r="D88" s="36" t="s">
        <v>274</v>
      </c>
      <c r="E88" s="112" t="s">
        <v>216</v>
      </c>
      <c r="F88" s="21" t="s">
        <v>204</v>
      </c>
      <c r="G88" s="102" t="s">
        <v>305</v>
      </c>
      <c r="H88" s="103" t="n">
        <v>20.5</v>
      </c>
      <c r="I88" s="103" t="n">
        <v>0.2055</v>
      </c>
      <c r="J88" s="103" t="n">
        <v>383.080252062977</v>
      </c>
      <c r="K88" s="113" t="s">
        <v>202</v>
      </c>
      <c r="L88" s="113" t="s">
        <v>202</v>
      </c>
      <c r="M88" s="113" t="s">
        <v>202</v>
      </c>
      <c r="N88" s="111"/>
      <c r="O88" s="111"/>
    </row>
    <row r="89" customFormat="false" ht="13.35" hidden="false" customHeight="true" outlineLevel="0" collapsed="false">
      <c r="A89" s="36" t="s">
        <v>195</v>
      </c>
      <c r="B89" s="36" t="s">
        <v>196</v>
      </c>
      <c r="C89" s="36" t="s">
        <v>273</v>
      </c>
      <c r="D89" s="36" t="s">
        <v>274</v>
      </c>
      <c r="E89" s="112" t="s">
        <v>306</v>
      </c>
      <c r="F89" s="21" t="s">
        <v>307</v>
      </c>
      <c r="G89" s="102" t="s">
        <v>308</v>
      </c>
      <c r="H89" s="103" t="n">
        <v>237.5</v>
      </c>
      <c r="I89" s="103" t="n">
        <v>60.97</v>
      </c>
      <c r="J89" s="103" t="n">
        <v>0</v>
      </c>
      <c r="K89" s="113" t="s">
        <v>202</v>
      </c>
      <c r="L89" s="113" t="s">
        <v>202</v>
      </c>
      <c r="M89" s="113" t="s">
        <v>202</v>
      </c>
      <c r="N89" s="111"/>
      <c r="O89" s="111"/>
    </row>
    <row r="90" customFormat="false" ht="13.35" hidden="false" customHeight="true" outlineLevel="0" collapsed="false">
      <c r="A90" s="36" t="s">
        <v>195</v>
      </c>
      <c r="B90" s="36" t="s">
        <v>196</v>
      </c>
      <c r="C90" s="36" t="s">
        <v>273</v>
      </c>
      <c r="D90" s="36" t="s">
        <v>274</v>
      </c>
      <c r="E90" s="112" t="s">
        <v>203</v>
      </c>
      <c r="F90" s="21" t="s">
        <v>208</v>
      </c>
      <c r="G90" s="102" t="s">
        <v>309</v>
      </c>
      <c r="H90" s="103" t="n">
        <v>8.5</v>
      </c>
      <c r="I90" s="103" t="n">
        <v>122.752</v>
      </c>
      <c r="J90" s="103" t="n">
        <v>35358.4448911755</v>
      </c>
      <c r="K90" s="113" t="s">
        <v>202</v>
      </c>
      <c r="L90" s="113" t="s">
        <v>202</v>
      </c>
      <c r="M90" s="113" t="s">
        <v>202</v>
      </c>
      <c r="N90" s="111"/>
      <c r="O90" s="111"/>
    </row>
    <row r="91" customFormat="false" ht="13.35" hidden="false" customHeight="true" outlineLevel="0" collapsed="false">
      <c r="A91" s="36" t="s">
        <v>195</v>
      </c>
      <c r="B91" s="36" t="s">
        <v>196</v>
      </c>
      <c r="C91" s="36" t="s">
        <v>273</v>
      </c>
      <c r="D91" s="36" t="s">
        <v>274</v>
      </c>
      <c r="E91" s="112" t="s">
        <v>203</v>
      </c>
      <c r="F91" s="21" t="s">
        <v>208</v>
      </c>
      <c r="G91" s="102" t="s">
        <v>209</v>
      </c>
      <c r="H91" s="103" t="n">
        <v>2</v>
      </c>
      <c r="I91" s="103" t="n">
        <v>26.2</v>
      </c>
      <c r="J91" s="103" t="n">
        <v>5100.15969582666</v>
      </c>
      <c r="K91" s="113" t="s">
        <v>202</v>
      </c>
      <c r="L91" s="113" t="s">
        <v>202</v>
      </c>
      <c r="M91" s="113" t="s">
        <v>202</v>
      </c>
      <c r="N91" s="111"/>
      <c r="O91" s="111"/>
    </row>
    <row r="92" customFormat="false" ht="13.35" hidden="false" customHeight="true" outlineLevel="0" collapsed="false">
      <c r="A92" s="36" t="s">
        <v>195</v>
      </c>
      <c r="B92" s="36" t="s">
        <v>196</v>
      </c>
      <c r="C92" s="36" t="s">
        <v>273</v>
      </c>
      <c r="D92" s="36" t="s">
        <v>274</v>
      </c>
      <c r="E92" s="112" t="s">
        <v>203</v>
      </c>
      <c r="F92" s="21" t="s">
        <v>204</v>
      </c>
      <c r="G92" s="102" t="s">
        <v>310</v>
      </c>
      <c r="H92" s="103" t="n">
        <v>379.5</v>
      </c>
      <c r="I92" s="103" t="n">
        <v>223.0306</v>
      </c>
      <c r="J92" s="103" t="n">
        <v>623057.352384588</v>
      </c>
      <c r="K92" s="113" t="s">
        <v>202</v>
      </c>
      <c r="L92" s="113" t="s">
        <v>202</v>
      </c>
      <c r="M92" s="113" t="s">
        <v>202</v>
      </c>
      <c r="N92" s="111"/>
      <c r="O92" s="111"/>
    </row>
    <row r="93" customFormat="false" ht="13.35" hidden="false" customHeight="true" outlineLevel="0" collapsed="false">
      <c r="A93" s="36" t="s">
        <v>195</v>
      </c>
      <c r="B93" s="36" t="s">
        <v>196</v>
      </c>
      <c r="C93" s="36" t="s">
        <v>273</v>
      </c>
      <c r="D93" s="36" t="s">
        <v>274</v>
      </c>
      <c r="E93" s="112" t="s">
        <v>203</v>
      </c>
      <c r="F93" s="21" t="s">
        <v>204</v>
      </c>
      <c r="G93" s="102" t="s">
        <v>311</v>
      </c>
      <c r="H93" s="103" t="n">
        <v>1490.5</v>
      </c>
      <c r="I93" s="103" t="n">
        <v>760.57105</v>
      </c>
      <c r="J93" s="103" t="n">
        <v>2072201.44647375</v>
      </c>
      <c r="K93" s="113" t="s">
        <v>206</v>
      </c>
      <c r="L93" s="113" t="s">
        <v>202</v>
      </c>
      <c r="M93" s="113" t="s">
        <v>206</v>
      </c>
      <c r="N93" s="111"/>
      <c r="O93" s="111"/>
    </row>
    <row r="94" customFormat="false" ht="13.35" hidden="false" customHeight="true" outlineLevel="0" collapsed="false">
      <c r="A94" s="36" t="s">
        <v>195</v>
      </c>
      <c r="B94" s="36" t="s">
        <v>196</v>
      </c>
      <c r="C94" s="36" t="s">
        <v>273</v>
      </c>
      <c r="D94" s="36" t="s">
        <v>274</v>
      </c>
      <c r="E94" s="112" t="s">
        <v>203</v>
      </c>
      <c r="F94" s="21" t="s">
        <v>204</v>
      </c>
      <c r="G94" s="102" t="s">
        <v>312</v>
      </c>
      <c r="H94" s="103" t="n">
        <v>12</v>
      </c>
      <c r="I94" s="103" t="n">
        <v>50.972</v>
      </c>
      <c r="J94" s="103" t="n">
        <v>19233.7667563441</v>
      </c>
      <c r="K94" s="113" t="s">
        <v>202</v>
      </c>
      <c r="L94" s="113" t="s">
        <v>202</v>
      </c>
      <c r="M94" s="113" t="s">
        <v>202</v>
      </c>
      <c r="N94" s="111"/>
      <c r="O94" s="111"/>
    </row>
    <row r="95" customFormat="false" ht="13.35" hidden="false" customHeight="true" outlineLevel="0" collapsed="false">
      <c r="A95" s="36" t="s">
        <v>195</v>
      </c>
      <c r="B95" s="36" t="s">
        <v>196</v>
      </c>
      <c r="C95" s="36" t="s">
        <v>273</v>
      </c>
      <c r="D95" s="36" t="s">
        <v>274</v>
      </c>
      <c r="E95" s="112" t="s">
        <v>203</v>
      </c>
      <c r="F95" s="21" t="s">
        <v>204</v>
      </c>
      <c r="G95" s="102" t="s">
        <v>313</v>
      </c>
      <c r="H95" s="103" t="n">
        <v>39</v>
      </c>
      <c r="I95" s="103" t="n">
        <v>89.192</v>
      </c>
      <c r="J95" s="103" t="n">
        <v>159814.70268681</v>
      </c>
      <c r="K95" s="113" t="s">
        <v>202</v>
      </c>
      <c r="L95" s="113" t="s">
        <v>202</v>
      </c>
      <c r="M95" s="113" t="s">
        <v>202</v>
      </c>
      <c r="N95" s="111"/>
      <c r="O95" s="111"/>
    </row>
    <row r="96" customFormat="false" ht="13.35" hidden="false" customHeight="true" outlineLevel="0" collapsed="false">
      <c r="A96" s="36" t="s">
        <v>195</v>
      </c>
      <c r="B96" s="36" t="s">
        <v>196</v>
      </c>
      <c r="C96" s="36" t="s">
        <v>273</v>
      </c>
      <c r="D96" s="36" t="s">
        <v>274</v>
      </c>
      <c r="E96" s="112" t="s">
        <v>203</v>
      </c>
      <c r="F96" s="21" t="s">
        <v>204</v>
      </c>
      <c r="G96" s="102" t="s">
        <v>314</v>
      </c>
      <c r="H96" s="103" t="n">
        <v>377.5</v>
      </c>
      <c r="I96" s="103" t="n">
        <v>1396.79875</v>
      </c>
      <c r="J96" s="103" t="n">
        <v>2120353.47257983</v>
      </c>
      <c r="K96" s="113" t="s">
        <v>202</v>
      </c>
      <c r="L96" s="113" t="s">
        <v>202</v>
      </c>
      <c r="M96" s="113" t="s">
        <v>206</v>
      </c>
      <c r="N96" s="111"/>
      <c r="O96" s="111"/>
    </row>
    <row r="97" customFormat="false" ht="13.35" hidden="false" customHeight="true" outlineLevel="0" collapsed="false">
      <c r="A97" s="36" t="s">
        <v>195</v>
      </c>
      <c r="B97" s="36" t="s">
        <v>196</v>
      </c>
      <c r="C97" s="36" t="s">
        <v>273</v>
      </c>
      <c r="D97" s="36" t="s">
        <v>274</v>
      </c>
      <c r="E97" s="112" t="s">
        <v>203</v>
      </c>
      <c r="F97" s="21" t="s">
        <v>204</v>
      </c>
      <c r="G97" s="102" t="s">
        <v>315</v>
      </c>
      <c r="H97" s="103" t="n">
        <v>190</v>
      </c>
      <c r="I97" s="103" t="n">
        <v>19964.21</v>
      </c>
      <c r="J97" s="103" t="n">
        <v>3889037.77825516</v>
      </c>
      <c r="K97" s="113" t="s">
        <v>202</v>
      </c>
      <c r="L97" s="113" t="s">
        <v>206</v>
      </c>
      <c r="M97" s="113" t="s">
        <v>206</v>
      </c>
      <c r="N97" s="111"/>
      <c r="O97" s="111"/>
    </row>
    <row r="98" customFormat="false" ht="13.35" hidden="false" customHeight="true" outlineLevel="0" collapsed="false">
      <c r="A98" s="36" t="s">
        <v>195</v>
      </c>
      <c r="B98" s="36" t="s">
        <v>196</v>
      </c>
      <c r="C98" s="36" t="s">
        <v>273</v>
      </c>
      <c r="D98" s="36" t="s">
        <v>274</v>
      </c>
      <c r="E98" s="112" t="s">
        <v>203</v>
      </c>
      <c r="F98" s="21" t="s">
        <v>290</v>
      </c>
      <c r="G98" s="102" t="s">
        <v>316</v>
      </c>
      <c r="H98" s="103" t="n">
        <v>847.5</v>
      </c>
      <c r="I98" s="103" t="n">
        <v>205.06775</v>
      </c>
      <c r="J98" s="103" t="n">
        <v>1322955.15486592</v>
      </c>
      <c r="K98" s="113" t="s">
        <v>206</v>
      </c>
      <c r="L98" s="113" t="s">
        <v>202</v>
      </c>
      <c r="M98" s="113" t="s">
        <v>206</v>
      </c>
      <c r="N98" s="111"/>
      <c r="O98" s="111"/>
    </row>
    <row r="99" customFormat="false" ht="13.35" hidden="false" customHeight="true" outlineLevel="0" collapsed="false">
      <c r="A99" s="36" t="s">
        <v>195</v>
      </c>
      <c r="B99" s="36" t="s">
        <v>196</v>
      </c>
      <c r="C99" s="36" t="s">
        <v>273</v>
      </c>
      <c r="D99" s="36" t="s">
        <v>274</v>
      </c>
      <c r="E99" s="112" t="s">
        <v>203</v>
      </c>
      <c r="F99" s="21" t="s">
        <v>290</v>
      </c>
      <c r="G99" s="102" t="s">
        <v>317</v>
      </c>
      <c r="H99" s="103" t="n">
        <v>155</v>
      </c>
      <c r="I99" s="103" t="n">
        <v>26.1946</v>
      </c>
      <c r="J99" s="103" t="n">
        <v>190625.72297083</v>
      </c>
      <c r="K99" s="113" t="s">
        <v>202</v>
      </c>
      <c r="L99" s="113" t="s">
        <v>202</v>
      </c>
      <c r="M99" s="113" t="s">
        <v>202</v>
      </c>
      <c r="N99" s="111"/>
      <c r="O99" s="111"/>
    </row>
    <row r="100" customFormat="false" ht="13.35" hidden="false" customHeight="true" outlineLevel="0" collapsed="false">
      <c r="A100" s="36" t="s">
        <v>195</v>
      </c>
      <c r="B100" s="36" t="s">
        <v>196</v>
      </c>
      <c r="C100" s="36" t="s">
        <v>273</v>
      </c>
      <c r="D100" s="36" t="s">
        <v>274</v>
      </c>
      <c r="E100" s="112" t="s">
        <v>203</v>
      </c>
      <c r="F100" s="21" t="s">
        <v>290</v>
      </c>
      <c r="G100" s="102" t="s">
        <v>318</v>
      </c>
      <c r="H100" s="103" t="n">
        <v>2648.5</v>
      </c>
      <c r="I100" s="103" t="n">
        <v>565.29605</v>
      </c>
      <c r="J100" s="103" t="n">
        <v>3992342.63651334</v>
      </c>
      <c r="K100" s="113" t="s">
        <v>206</v>
      </c>
      <c r="L100" s="113" t="s">
        <v>202</v>
      </c>
      <c r="M100" s="113" t="s">
        <v>206</v>
      </c>
      <c r="N100" s="111"/>
      <c r="O100" s="111"/>
    </row>
    <row r="101" customFormat="false" ht="13.35" hidden="false" customHeight="true" outlineLevel="0" collapsed="false">
      <c r="A101" s="36" t="s">
        <v>195</v>
      </c>
      <c r="B101" s="36" t="s">
        <v>196</v>
      </c>
      <c r="C101" s="36" t="s">
        <v>273</v>
      </c>
      <c r="D101" s="36" t="s">
        <v>274</v>
      </c>
      <c r="E101" s="112" t="s">
        <v>203</v>
      </c>
      <c r="F101" s="21" t="s">
        <v>290</v>
      </c>
      <c r="G101" s="102" t="s">
        <v>319</v>
      </c>
      <c r="H101" s="103" t="n">
        <v>4603.5</v>
      </c>
      <c r="I101" s="103" t="n">
        <v>456.4373</v>
      </c>
      <c r="J101" s="103" t="n">
        <v>4725137.17007952</v>
      </c>
      <c r="K101" s="113" t="s">
        <v>206</v>
      </c>
      <c r="L101" s="113" t="s">
        <v>202</v>
      </c>
      <c r="M101" s="113" t="s">
        <v>206</v>
      </c>
      <c r="N101" s="111"/>
      <c r="O101" s="111"/>
    </row>
    <row r="102" customFormat="false" ht="13.35" hidden="false" customHeight="true" outlineLevel="0" collapsed="false">
      <c r="A102" s="36" t="s">
        <v>195</v>
      </c>
      <c r="B102" s="36" t="s">
        <v>196</v>
      </c>
      <c r="C102" s="36" t="s">
        <v>273</v>
      </c>
      <c r="D102" s="36" t="s">
        <v>274</v>
      </c>
      <c r="E102" s="112" t="s">
        <v>203</v>
      </c>
      <c r="F102" s="21" t="s">
        <v>290</v>
      </c>
      <c r="G102" s="102" t="s">
        <v>320</v>
      </c>
      <c r="H102" s="103" t="n">
        <v>1669</v>
      </c>
      <c r="I102" s="103" t="n">
        <v>587.7432</v>
      </c>
      <c r="J102" s="103" t="n">
        <v>2688833.91992497</v>
      </c>
      <c r="K102" s="113" t="s">
        <v>206</v>
      </c>
      <c r="L102" s="113" t="s">
        <v>202</v>
      </c>
      <c r="M102" s="113" t="s">
        <v>206</v>
      </c>
      <c r="N102" s="111"/>
      <c r="O102" s="111"/>
    </row>
    <row r="103" customFormat="false" ht="13.35" hidden="false" customHeight="true" outlineLevel="0" collapsed="false">
      <c r="A103" s="36" t="s">
        <v>195</v>
      </c>
      <c r="B103" s="36" t="s">
        <v>196</v>
      </c>
      <c r="C103" s="36" t="s">
        <v>273</v>
      </c>
      <c r="D103" s="36" t="s">
        <v>274</v>
      </c>
      <c r="E103" s="112" t="s">
        <v>203</v>
      </c>
      <c r="F103" s="21" t="s">
        <v>290</v>
      </c>
      <c r="G103" s="102" t="s">
        <v>321</v>
      </c>
      <c r="H103" s="103" t="n">
        <v>2688</v>
      </c>
      <c r="I103" s="103" t="n">
        <v>2162.1488</v>
      </c>
      <c r="J103" s="103" t="n">
        <v>8658680.90340397</v>
      </c>
      <c r="K103" s="113" t="s">
        <v>206</v>
      </c>
      <c r="L103" s="113" t="s">
        <v>206</v>
      </c>
      <c r="M103" s="113" t="s">
        <v>206</v>
      </c>
      <c r="N103" s="111"/>
      <c r="O103" s="111"/>
    </row>
    <row r="104" customFormat="false" ht="13.35" hidden="false" customHeight="true" outlineLevel="0" collapsed="false">
      <c r="A104" s="36" t="s">
        <v>195</v>
      </c>
      <c r="B104" s="36" t="s">
        <v>196</v>
      </c>
      <c r="C104" s="36" t="s">
        <v>273</v>
      </c>
      <c r="D104" s="36" t="s">
        <v>274</v>
      </c>
      <c r="E104" s="112" t="s">
        <v>203</v>
      </c>
      <c r="F104" s="21" t="s">
        <v>290</v>
      </c>
      <c r="G104" s="102" t="s">
        <v>322</v>
      </c>
      <c r="H104" s="103" t="n">
        <v>70</v>
      </c>
      <c r="I104" s="103" t="n">
        <v>30.65</v>
      </c>
      <c r="J104" s="103" t="n">
        <v>164657.071527381</v>
      </c>
      <c r="K104" s="114" t="s">
        <v>202</v>
      </c>
      <c r="L104" s="114" t="s">
        <v>202</v>
      </c>
      <c r="M104" s="114" t="s">
        <v>202</v>
      </c>
      <c r="N104" s="111"/>
      <c r="O104" s="111"/>
    </row>
    <row r="105" customFormat="false" ht="13.35" hidden="false" customHeight="true" outlineLevel="0" collapsed="false">
      <c r="A105" s="36" t="s">
        <v>195</v>
      </c>
      <c r="B105" s="36" t="s">
        <v>196</v>
      </c>
      <c r="C105" s="36" t="s">
        <v>273</v>
      </c>
      <c r="D105" s="36" t="s">
        <v>274</v>
      </c>
      <c r="E105" s="112" t="s">
        <v>203</v>
      </c>
      <c r="F105" s="21" t="s">
        <v>290</v>
      </c>
      <c r="G105" s="102" t="s">
        <v>323</v>
      </c>
      <c r="H105" s="103" t="n">
        <v>5</v>
      </c>
      <c r="I105" s="103" t="n">
        <v>2.375</v>
      </c>
      <c r="J105" s="103" t="n">
        <v>14190.794604064</v>
      </c>
      <c r="K105" s="114" t="s">
        <v>202</v>
      </c>
      <c r="L105" s="114" t="s">
        <v>202</v>
      </c>
      <c r="M105" s="114" t="s">
        <v>202</v>
      </c>
      <c r="N105" s="111"/>
      <c r="O105" s="111"/>
    </row>
    <row r="106" customFormat="false" ht="13.35" hidden="false" customHeight="true" outlineLevel="0" collapsed="false">
      <c r="A106" s="36" t="s">
        <v>195</v>
      </c>
      <c r="B106" s="36" t="s">
        <v>196</v>
      </c>
      <c r="C106" s="36" t="s">
        <v>273</v>
      </c>
      <c r="D106" s="36" t="s">
        <v>274</v>
      </c>
      <c r="E106" s="112" t="s">
        <v>199</v>
      </c>
      <c r="F106" s="21" t="s">
        <v>200</v>
      </c>
      <c r="G106" s="102" t="s">
        <v>324</v>
      </c>
      <c r="H106" s="103" t="n">
        <v>273.5</v>
      </c>
      <c r="I106" s="103" t="n">
        <v>21.4465</v>
      </c>
      <c r="J106" s="103" t="n">
        <v>15555.1711811697</v>
      </c>
      <c r="K106" s="114" t="s">
        <v>202</v>
      </c>
      <c r="L106" s="114" t="s">
        <v>202</v>
      </c>
      <c r="M106" s="114" t="s">
        <v>202</v>
      </c>
      <c r="N106" s="111"/>
      <c r="O106" s="111"/>
    </row>
    <row r="107" customFormat="false" ht="13.35" hidden="false" customHeight="true" outlineLevel="0" collapsed="false">
      <c r="A107" s="36" t="s">
        <v>195</v>
      </c>
      <c r="B107" s="36" t="s">
        <v>196</v>
      </c>
      <c r="C107" s="36" t="s">
        <v>273</v>
      </c>
      <c r="D107" s="36" t="s">
        <v>274</v>
      </c>
      <c r="E107" s="112" t="s">
        <v>199</v>
      </c>
      <c r="F107" s="21" t="s">
        <v>200</v>
      </c>
      <c r="G107" s="102" t="s">
        <v>325</v>
      </c>
      <c r="H107" s="103" t="n">
        <v>16.5</v>
      </c>
      <c r="I107" s="103" t="n">
        <v>0.75</v>
      </c>
      <c r="J107" s="103" t="n">
        <v>782.89574258274</v>
      </c>
      <c r="K107" s="114" t="s">
        <v>202</v>
      </c>
      <c r="L107" s="114" t="s">
        <v>202</v>
      </c>
      <c r="M107" s="114" t="s">
        <v>202</v>
      </c>
      <c r="N107" s="111"/>
      <c r="O107" s="111"/>
    </row>
    <row r="108" customFormat="false" ht="13.35" hidden="false" customHeight="true" outlineLevel="0" collapsed="false">
      <c r="A108" s="36" t="s">
        <v>195</v>
      </c>
      <c r="B108" s="36" t="s">
        <v>196</v>
      </c>
      <c r="C108" s="36" t="s">
        <v>273</v>
      </c>
      <c r="D108" s="36" t="s">
        <v>274</v>
      </c>
      <c r="E108" s="112" t="s">
        <v>199</v>
      </c>
      <c r="F108" s="21" t="s">
        <v>200</v>
      </c>
      <c r="G108" s="102" t="s">
        <v>326</v>
      </c>
      <c r="H108" s="103" t="n">
        <v>12</v>
      </c>
      <c r="I108" s="103" t="n">
        <v>0.5975</v>
      </c>
      <c r="J108" s="103" t="n">
        <v>684.287360298768</v>
      </c>
      <c r="K108" s="114" t="s">
        <v>202</v>
      </c>
      <c r="L108" s="114" t="s">
        <v>202</v>
      </c>
      <c r="M108" s="114" t="s">
        <v>202</v>
      </c>
      <c r="N108" s="111"/>
      <c r="O108" s="111"/>
    </row>
    <row r="109" customFormat="false" ht="13.35" hidden="false" customHeight="true" outlineLevel="0" collapsed="false">
      <c r="A109" s="36" t="s">
        <v>195</v>
      </c>
      <c r="B109" s="36" t="s">
        <v>196</v>
      </c>
      <c r="C109" s="36" t="s">
        <v>273</v>
      </c>
      <c r="D109" s="36" t="s">
        <v>274</v>
      </c>
      <c r="E109" s="112" t="s">
        <v>327</v>
      </c>
      <c r="F109" s="21" t="s">
        <v>204</v>
      </c>
      <c r="G109" s="102" t="s">
        <v>328</v>
      </c>
      <c r="H109" s="103" t="n">
        <v>57</v>
      </c>
      <c r="I109" s="103" t="n">
        <v>84.947</v>
      </c>
      <c r="J109" s="103" t="n">
        <v>255104.278003957</v>
      </c>
      <c r="K109" s="114" t="s">
        <v>202</v>
      </c>
      <c r="L109" s="114" t="s">
        <v>202</v>
      </c>
      <c r="M109" s="114" t="s">
        <v>202</v>
      </c>
      <c r="N109" s="111"/>
      <c r="O109" s="111"/>
    </row>
    <row r="110" customFormat="false" ht="13.35" hidden="false" customHeight="true" outlineLevel="0" collapsed="false">
      <c r="A110" s="36" t="s">
        <v>195</v>
      </c>
      <c r="B110" s="36" t="s">
        <v>196</v>
      </c>
      <c r="C110" s="36" t="s">
        <v>273</v>
      </c>
      <c r="D110" s="36" t="s">
        <v>274</v>
      </c>
      <c r="E110" s="112" t="s">
        <v>327</v>
      </c>
      <c r="F110" s="21" t="s">
        <v>204</v>
      </c>
      <c r="G110" s="102" t="s">
        <v>329</v>
      </c>
      <c r="H110" s="103" t="n">
        <v>25</v>
      </c>
      <c r="I110" s="103" t="n">
        <v>36.6635</v>
      </c>
      <c r="J110" s="103" t="n">
        <v>107627.821554631</v>
      </c>
      <c r="K110" s="114" t="s">
        <v>202</v>
      </c>
      <c r="L110" s="114" t="s">
        <v>202</v>
      </c>
      <c r="M110" s="114" t="s">
        <v>202</v>
      </c>
      <c r="N110" s="111"/>
      <c r="O110" s="111"/>
    </row>
  </sheetData>
  <autoFilter ref="A3:P110"/>
  <mergeCells count="3">
    <mergeCell ref="A1:L2"/>
    <mergeCell ref="N1:O1"/>
    <mergeCell ref="N2:O2"/>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11.41796875" defaultRowHeight="12.75" zeroHeight="false" outlineLevelRow="0" outlineLevelCol="0"/>
  <cols>
    <col collapsed="false" customWidth="true" hidden="false" outlineLevel="0" max="6" min="6" style="0" width="22.42"/>
    <col collapsed="false" customWidth="true" hidden="false" outlineLevel="0" max="7" min="7" style="0" width="15.13"/>
    <col collapsed="false" customWidth="true" hidden="false" outlineLevel="0" max="8" min="8" style="0" width="23.14"/>
    <col collapsed="false" customWidth="true" hidden="false" outlineLevel="0" max="9" min="9" style="0" width="22.14"/>
  </cols>
  <sheetData>
    <row r="1" customFormat="false" ht="15" hidden="false" customHeight="false" outlineLevel="0" collapsed="false">
      <c r="A1" s="93" t="s">
        <v>330</v>
      </c>
      <c r="B1" s="93"/>
      <c r="C1" s="93"/>
      <c r="D1" s="93"/>
      <c r="E1" s="93"/>
      <c r="F1" s="93"/>
      <c r="G1" s="93"/>
      <c r="H1" s="94" t="s">
        <v>1</v>
      </c>
      <c r="I1" s="95" t="s">
        <v>2</v>
      </c>
    </row>
    <row r="2" customFormat="false" ht="17.45" hidden="false" customHeight="true" outlineLevel="0" collapsed="false">
      <c r="A2" s="93"/>
      <c r="B2" s="93"/>
      <c r="C2" s="93"/>
      <c r="D2" s="93"/>
      <c r="E2" s="93"/>
      <c r="F2" s="93"/>
      <c r="G2" s="93"/>
      <c r="H2" s="97" t="s">
        <v>3</v>
      </c>
      <c r="I2" s="98" t="s">
        <v>43</v>
      </c>
    </row>
    <row r="3" customFormat="false" ht="75.6" hidden="false" customHeight="true" outlineLevel="0" collapsed="false">
      <c r="A3" s="115" t="s">
        <v>131</v>
      </c>
      <c r="B3" s="115" t="s">
        <v>44</v>
      </c>
      <c r="C3" s="115" t="s">
        <v>183</v>
      </c>
      <c r="D3" s="115" t="s">
        <v>72</v>
      </c>
      <c r="E3" s="115" t="s">
        <v>331</v>
      </c>
      <c r="F3" s="115" t="s">
        <v>332</v>
      </c>
      <c r="G3" s="115" t="s">
        <v>333</v>
      </c>
      <c r="H3" s="115" t="s">
        <v>334</v>
      </c>
      <c r="I3" s="115" t="s">
        <v>335</v>
      </c>
    </row>
    <row r="4" customFormat="false" ht="35.1" hidden="false" customHeight="true" outlineLevel="0" collapsed="false">
      <c r="A4" s="116" t="s">
        <v>195</v>
      </c>
      <c r="B4" s="116" t="s">
        <v>197</v>
      </c>
      <c r="C4" s="116" t="s">
        <v>336</v>
      </c>
      <c r="D4" s="116" t="s">
        <v>196</v>
      </c>
      <c r="E4" s="116" t="s">
        <v>43</v>
      </c>
      <c r="F4" s="117" t="s">
        <v>205</v>
      </c>
      <c r="G4" s="118" t="s">
        <v>206</v>
      </c>
      <c r="H4" s="119" t="s">
        <v>337</v>
      </c>
      <c r="I4" s="117" t="s">
        <v>205</v>
      </c>
    </row>
    <row r="5" customFormat="false" ht="76.5" hidden="false" customHeight="true" outlineLevel="0" collapsed="false">
      <c r="A5" s="116" t="s">
        <v>195</v>
      </c>
      <c r="B5" s="116" t="s">
        <v>197</v>
      </c>
      <c r="C5" s="116" t="s">
        <v>336</v>
      </c>
      <c r="D5" s="116" t="s">
        <v>196</v>
      </c>
      <c r="E5" s="116" t="s">
        <v>43</v>
      </c>
      <c r="F5" s="117" t="s">
        <v>209</v>
      </c>
      <c r="G5" s="118" t="s">
        <v>206</v>
      </c>
      <c r="H5" s="120" t="s">
        <v>338</v>
      </c>
      <c r="I5" s="117" t="s">
        <v>234</v>
      </c>
    </row>
    <row r="6" customFormat="false" ht="35.1" hidden="false" customHeight="true" outlineLevel="0" collapsed="false">
      <c r="A6" s="116" t="s">
        <v>195</v>
      </c>
      <c r="B6" s="116" t="s">
        <v>197</v>
      </c>
      <c r="C6" s="116" t="s">
        <v>339</v>
      </c>
      <c r="D6" s="116" t="s">
        <v>196</v>
      </c>
      <c r="E6" s="116" t="s">
        <v>43</v>
      </c>
      <c r="F6" s="117" t="s">
        <v>209</v>
      </c>
      <c r="G6" s="118" t="s">
        <v>202</v>
      </c>
      <c r="H6" s="119"/>
      <c r="I6" s="117" t="s">
        <v>209</v>
      </c>
    </row>
    <row r="7" customFormat="false" ht="35.1" hidden="false" customHeight="true" outlineLevel="0" collapsed="false">
      <c r="A7" s="116" t="s">
        <v>195</v>
      </c>
      <c r="B7" s="116" t="s">
        <v>197</v>
      </c>
      <c r="C7" s="116" t="s">
        <v>336</v>
      </c>
      <c r="D7" s="116" t="s">
        <v>196</v>
      </c>
      <c r="E7" s="116" t="s">
        <v>43</v>
      </c>
      <c r="F7" s="117" t="s">
        <v>213</v>
      </c>
      <c r="G7" s="118" t="s">
        <v>202</v>
      </c>
      <c r="H7" s="119"/>
      <c r="I7" s="117" t="s">
        <v>213</v>
      </c>
    </row>
    <row r="8" customFormat="false" ht="35.1" hidden="false" customHeight="true" outlineLevel="0" collapsed="false">
      <c r="A8" s="116" t="s">
        <v>195</v>
      </c>
      <c r="B8" s="116" t="s">
        <v>197</v>
      </c>
      <c r="C8" s="116" t="s">
        <v>336</v>
      </c>
      <c r="D8" s="116" t="s">
        <v>196</v>
      </c>
      <c r="E8" s="116" t="s">
        <v>43</v>
      </c>
      <c r="F8" s="117" t="s">
        <v>222</v>
      </c>
      <c r="G8" s="118" t="s">
        <v>206</v>
      </c>
      <c r="H8" s="119" t="s">
        <v>340</v>
      </c>
      <c r="I8" s="119" t="s">
        <v>341</v>
      </c>
    </row>
    <row r="9" customFormat="false" ht="35.1" hidden="false" customHeight="true" outlineLevel="0" collapsed="false">
      <c r="A9" s="116" t="s">
        <v>195</v>
      </c>
      <c r="B9" s="116" t="s">
        <v>197</v>
      </c>
      <c r="C9" s="116" t="s">
        <v>336</v>
      </c>
      <c r="D9" s="116" t="s">
        <v>196</v>
      </c>
      <c r="E9" s="116" t="s">
        <v>43</v>
      </c>
      <c r="F9" s="117" t="s">
        <v>224</v>
      </c>
      <c r="G9" s="118" t="s">
        <v>202</v>
      </c>
      <c r="H9" s="119"/>
      <c r="I9" s="117" t="s">
        <v>224</v>
      </c>
    </row>
    <row r="10" customFormat="false" ht="35.1" hidden="false" customHeight="true" outlineLevel="0" collapsed="false">
      <c r="A10" s="116" t="s">
        <v>195</v>
      </c>
      <c r="B10" s="116" t="s">
        <v>197</v>
      </c>
      <c r="C10" s="116" t="s">
        <v>336</v>
      </c>
      <c r="D10" s="116" t="s">
        <v>196</v>
      </c>
      <c r="E10" s="116" t="s">
        <v>43</v>
      </c>
      <c r="F10" s="117" t="s">
        <v>230</v>
      </c>
      <c r="G10" s="118" t="s">
        <v>202</v>
      </c>
      <c r="H10" s="119" t="s">
        <v>230</v>
      </c>
      <c r="I10" s="117" t="s">
        <v>230</v>
      </c>
    </row>
    <row r="11" customFormat="false" ht="74.25" hidden="false" customHeight="true" outlineLevel="0" collapsed="false">
      <c r="A11" s="116" t="s">
        <v>195</v>
      </c>
      <c r="B11" s="116" t="s">
        <v>197</v>
      </c>
      <c r="C11" s="116" t="s">
        <v>336</v>
      </c>
      <c r="D11" s="116" t="s">
        <v>196</v>
      </c>
      <c r="E11" s="116" t="s">
        <v>43</v>
      </c>
      <c r="F11" s="117" t="s">
        <v>234</v>
      </c>
      <c r="G11" s="118" t="s">
        <v>206</v>
      </c>
      <c r="H11" s="121" t="s">
        <v>338</v>
      </c>
      <c r="I11" s="117" t="s">
        <v>234</v>
      </c>
    </row>
    <row r="12" customFormat="false" ht="74.25" hidden="false" customHeight="true" outlineLevel="0" collapsed="false">
      <c r="A12" s="116" t="s">
        <v>195</v>
      </c>
      <c r="B12" s="116" t="s">
        <v>197</v>
      </c>
      <c r="C12" s="116" t="s">
        <v>336</v>
      </c>
      <c r="D12" s="116" t="s">
        <v>196</v>
      </c>
      <c r="E12" s="116" t="s">
        <v>43</v>
      </c>
      <c r="F12" s="117" t="s">
        <v>235</v>
      </c>
      <c r="G12" s="118" t="s">
        <v>206</v>
      </c>
      <c r="H12" s="120" t="s">
        <v>338</v>
      </c>
      <c r="I12" s="117" t="s">
        <v>234</v>
      </c>
    </row>
    <row r="13" customFormat="false" ht="35.1" hidden="false" customHeight="true" outlineLevel="0" collapsed="false">
      <c r="A13" s="116" t="s">
        <v>195</v>
      </c>
      <c r="B13" s="116" t="s">
        <v>197</v>
      </c>
      <c r="C13" s="116" t="s">
        <v>336</v>
      </c>
      <c r="D13" s="116" t="s">
        <v>196</v>
      </c>
      <c r="E13" s="116" t="s">
        <v>43</v>
      </c>
      <c r="F13" s="117" t="s">
        <v>240</v>
      </c>
      <c r="G13" s="118" t="s">
        <v>206</v>
      </c>
      <c r="H13" s="119" t="s">
        <v>340</v>
      </c>
      <c r="I13" s="119" t="s">
        <v>341</v>
      </c>
    </row>
    <row r="14" customFormat="false" ht="35.1" hidden="false" customHeight="true" outlineLevel="0" collapsed="false">
      <c r="A14" s="116" t="s">
        <v>195</v>
      </c>
      <c r="B14" s="116" t="s">
        <v>197</v>
      </c>
      <c r="C14" s="116" t="s">
        <v>336</v>
      </c>
      <c r="D14" s="116" t="s">
        <v>196</v>
      </c>
      <c r="E14" s="116" t="s">
        <v>43</v>
      </c>
      <c r="F14" s="117" t="s">
        <v>243</v>
      </c>
      <c r="G14" s="118" t="s">
        <v>202</v>
      </c>
      <c r="H14" s="119"/>
      <c r="I14" s="117" t="s">
        <v>243</v>
      </c>
    </row>
    <row r="15" customFormat="false" ht="35.1" hidden="false" customHeight="true" outlineLevel="0" collapsed="false">
      <c r="A15" s="116" t="s">
        <v>195</v>
      </c>
      <c r="B15" s="116" t="s">
        <v>197</v>
      </c>
      <c r="C15" s="116" t="s">
        <v>336</v>
      </c>
      <c r="D15" s="116" t="s">
        <v>196</v>
      </c>
      <c r="E15" s="116" t="s">
        <v>43</v>
      </c>
      <c r="F15" s="117" t="s">
        <v>245</v>
      </c>
      <c r="G15" s="118" t="s">
        <v>206</v>
      </c>
      <c r="H15" s="119" t="s">
        <v>342</v>
      </c>
      <c r="I15" s="122" t="s">
        <v>245</v>
      </c>
    </row>
    <row r="16" customFormat="false" ht="85.5" hidden="false" customHeight="true" outlineLevel="0" collapsed="false">
      <c r="A16" s="116" t="s">
        <v>195</v>
      </c>
      <c r="B16" s="116" t="s">
        <v>197</v>
      </c>
      <c r="C16" s="116" t="s">
        <v>336</v>
      </c>
      <c r="D16" s="116" t="s">
        <v>196</v>
      </c>
      <c r="E16" s="116" t="s">
        <v>43</v>
      </c>
      <c r="F16" s="117" t="s">
        <v>249</v>
      </c>
      <c r="G16" s="118" t="s">
        <v>206</v>
      </c>
      <c r="H16" s="119" t="s">
        <v>343</v>
      </c>
      <c r="I16" s="117" t="s">
        <v>344</v>
      </c>
    </row>
    <row r="17" customFormat="false" ht="79.5" hidden="false" customHeight="true" outlineLevel="0" collapsed="false">
      <c r="A17" s="116" t="s">
        <v>195</v>
      </c>
      <c r="B17" s="116" t="s">
        <v>197</v>
      </c>
      <c r="C17" s="116" t="s">
        <v>336</v>
      </c>
      <c r="D17" s="116" t="s">
        <v>196</v>
      </c>
      <c r="E17" s="116" t="s">
        <v>43</v>
      </c>
      <c r="F17" s="117" t="s">
        <v>250</v>
      </c>
      <c r="G17" s="118" t="s">
        <v>206</v>
      </c>
      <c r="H17" s="119" t="s">
        <v>343</v>
      </c>
      <c r="I17" s="117" t="s">
        <v>344</v>
      </c>
    </row>
    <row r="18" customFormat="false" ht="35.1" hidden="false" customHeight="true" outlineLevel="0" collapsed="false">
      <c r="A18" s="116" t="s">
        <v>195</v>
      </c>
      <c r="B18" s="116" t="s">
        <v>197</v>
      </c>
      <c r="C18" s="116" t="s">
        <v>336</v>
      </c>
      <c r="D18" s="116" t="s">
        <v>196</v>
      </c>
      <c r="E18" s="116" t="s">
        <v>43</v>
      </c>
      <c r="F18" s="117" t="s">
        <v>251</v>
      </c>
      <c r="G18" s="118" t="s">
        <v>206</v>
      </c>
      <c r="H18" s="119" t="s">
        <v>342</v>
      </c>
      <c r="I18" s="122" t="s">
        <v>245</v>
      </c>
    </row>
    <row r="19" customFormat="false" ht="35.1" hidden="false" customHeight="true" outlineLevel="0" collapsed="false">
      <c r="A19" s="116" t="s">
        <v>195</v>
      </c>
      <c r="B19" s="116" t="s">
        <v>197</v>
      </c>
      <c r="C19" s="116" t="s">
        <v>336</v>
      </c>
      <c r="D19" s="116" t="s">
        <v>196</v>
      </c>
      <c r="E19" s="116" t="s">
        <v>43</v>
      </c>
      <c r="F19" s="117" t="s">
        <v>253</v>
      </c>
      <c r="G19" s="118" t="s">
        <v>202</v>
      </c>
      <c r="H19" s="119"/>
      <c r="I19" s="117" t="s">
        <v>253</v>
      </c>
    </row>
    <row r="20" customFormat="false" ht="35.1" hidden="false" customHeight="true" outlineLevel="0" collapsed="false">
      <c r="A20" s="116" t="s">
        <v>195</v>
      </c>
      <c r="B20" s="116" t="s">
        <v>197</v>
      </c>
      <c r="C20" s="116" t="s">
        <v>336</v>
      </c>
      <c r="D20" s="116" t="s">
        <v>196</v>
      </c>
      <c r="E20" s="116" t="s">
        <v>43</v>
      </c>
      <c r="F20" s="117" t="s">
        <v>257</v>
      </c>
      <c r="G20" s="118" t="s">
        <v>202</v>
      </c>
      <c r="H20" s="119" t="s">
        <v>257</v>
      </c>
      <c r="I20" s="117" t="s">
        <v>257</v>
      </c>
    </row>
    <row r="21" customFormat="false" ht="35.1" hidden="false" customHeight="true" outlineLevel="0" collapsed="false">
      <c r="A21" s="116" t="s">
        <v>195</v>
      </c>
      <c r="B21" s="116" t="s">
        <v>197</v>
      </c>
      <c r="C21" s="116" t="s">
        <v>336</v>
      </c>
      <c r="D21" s="116" t="s">
        <v>196</v>
      </c>
      <c r="E21" s="116" t="s">
        <v>43</v>
      </c>
      <c r="F21" s="117" t="s">
        <v>261</v>
      </c>
      <c r="G21" s="118" t="s">
        <v>206</v>
      </c>
      <c r="H21" s="119" t="s">
        <v>340</v>
      </c>
      <c r="I21" s="119" t="s">
        <v>341</v>
      </c>
    </row>
    <row r="22" customFormat="false" ht="35.1" hidden="false" customHeight="true" outlineLevel="0" collapsed="false">
      <c r="A22" s="116" t="s">
        <v>195</v>
      </c>
      <c r="B22" s="116" t="s">
        <v>197</v>
      </c>
      <c r="C22" s="116" t="s">
        <v>336</v>
      </c>
      <c r="D22" s="116" t="s">
        <v>196</v>
      </c>
      <c r="E22" s="116" t="s">
        <v>43</v>
      </c>
      <c r="F22" s="117" t="s">
        <v>262</v>
      </c>
      <c r="G22" s="118" t="s">
        <v>202</v>
      </c>
      <c r="H22" s="119"/>
      <c r="I22" s="117" t="s">
        <v>262</v>
      </c>
    </row>
    <row r="23" customFormat="false" ht="120" hidden="false" customHeight="false" outlineLevel="0" collapsed="false">
      <c r="A23" s="116" t="s">
        <v>195</v>
      </c>
      <c r="B23" s="123" t="s">
        <v>345</v>
      </c>
      <c r="C23" s="123" t="s">
        <v>346</v>
      </c>
      <c r="D23" s="116" t="s">
        <v>196</v>
      </c>
      <c r="E23" s="116" t="s">
        <v>43</v>
      </c>
      <c r="F23" s="117" t="s">
        <v>278</v>
      </c>
      <c r="G23" s="124" t="s">
        <v>206</v>
      </c>
      <c r="H23" s="119" t="s">
        <v>347</v>
      </c>
      <c r="I23" s="124" t="s">
        <v>287</v>
      </c>
    </row>
    <row r="24" customFormat="false" ht="25.5" hidden="false" customHeight="false" outlineLevel="0" collapsed="false">
      <c r="A24" s="116" t="s">
        <v>195</v>
      </c>
      <c r="B24" s="123" t="s">
        <v>345</v>
      </c>
      <c r="C24" s="123" t="s">
        <v>346</v>
      </c>
      <c r="D24" s="116" t="s">
        <v>196</v>
      </c>
      <c r="E24" s="116" t="s">
        <v>43</v>
      </c>
      <c r="F24" s="117" t="s">
        <v>282</v>
      </c>
      <c r="G24" s="124" t="s">
        <v>202</v>
      </c>
      <c r="H24" s="122"/>
      <c r="I24" s="117" t="s">
        <v>282</v>
      </c>
    </row>
    <row r="25" customFormat="false" ht="120" hidden="false" customHeight="false" outlineLevel="0" collapsed="false">
      <c r="A25" s="116" t="s">
        <v>195</v>
      </c>
      <c r="B25" s="123" t="s">
        <v>345</v>
      </c>
      <c r="C25" s="123" t="s">
        <v>346</v>
      </c>
      <c r="D25" s="116" t="s">
        <v>196</v>
      </c>
      <c r="E25" s="116" t="s">
        <v>43</v>
      </c>
      <c r="F25" s="117" t="s">
        <v>287</v>
      </c>
      <c r="G25" s="124" t="s">
        <v>206</v>
      </c>
      <c r="H25" s="119" t="s">
        <v>347</v>
      </c>
      <c r="I25" s="124" t="s">
        <v>287</v>
      </c>
    </row>
    <row r="26" customFormat="false" ht="25.5" hidden="false" customHeight="false" outlineLevel="0" collapsed="false">
      <c r="A26" s="116" t="s">
        <v>195</v>
      </c>
      <c r="B26" s="123" t="s">
        <v>345</v>
      </c>
      <c r="C26" s="123" t="s">
        <v>346</v>
      </c>
      <c r="D26" s="116" t="s">
        <v>196</v>
      </c>
      <c r="E26" s="116" t="s">
        <v>43</v>
      </c>
      <c r="F26" s="117" t="s">
        <v>294</v>
      </c>
      <c r="G26" s="124" t="s">
        <v>206</v>
      </c>
      <c r="H26" s="119" t="s">
        <v>348</v>
      </c>
      <c r="I26" s="117" t="s">
        <v>294</v>
      </c>
    </row>
    <row r="27" customFormat="false" ht="25.5" hidden="false" customHeight="false" outlineLevel="0" collapsed="false">
      <c r="A27" s="116" t="s">
        <v>195</v>
      </c>
      <c r="B27" s="123" t="s">
        <v>345</v>
      </c>
      <c r="C27" s="123" t="s">
        <v>346</v>
      </c>
      <c r="D27" s="116" t="s">
        <v>196</v>
      </c>
      <c r="E27" s="116" t="s">
        <v>43</v>
      </c>
      <c r="F27" s="117" t="s">
        <v>295</v>
      </c>
      <c r="G27" s="124" t="s">
        <v>206</v>
      </c>
      <c r="H27" s="119" t="s">
        <v>348</v>
      </c>
      <c r="I27" s="117" t="s">
        <v>294</v>
      </c>
    </row>
    <row r="28" customFormat="false" ht="25.5" hidden="false" customHeight="false" outlineLevel="0" collapsed="false">
      <c r="A28" s="116" t="s">
        <v>195</v>
      </c>
      <c r="B28" s="123" t="s">
        <v>345</v>
      </c>
      <c r="C28" s="123" t="s">
        <v>346</v>
      </c>
      <c r="D28" s="116" t="s">
        <v>196</v>
      </c>
      <c r="E28" s="116" t="s">
        <v>43</v>
      </c>
      <c r="F28" s="117" t="s">
        <v>297</v>
      </c>
      <c r="G28" s="124" t="s">
        <v>202</v>
      </c>
      <c r="H28" s="122"/>
      <c r="I28" s="117" t="s">
        <v>297</v>
      </c>
    </row>
    <row r="29" customFormat="false" ht="60" hidden="false" customHeight="false" outlineLevel="0" collapsed="false">
      <c r="A29" s="116" t="s">
        <v>195</v>
      </c>
      <c r="B29" s="123" t="s">
        <v>345</v>
      </c>
      <c r="C29" s="123" t="s">
        <v>346</v>
      </c>
      <c r="D29" s="116" t="s">
        <v>196</v>
      </c>
      <c r="E29" s="116" t="s">
        <v>43</v>
      </c>
      <c r="F29" s="117" t="s">
        <v>298</v>
      </c>
      <c r="G29" s="124" t="s">
        <v>206</v>
      </c>
      <c r="H29" s="119" t="s">
        <v>349</v>
      </c>
      <c r="I29" s="124" t="s">
        <v>311</v>
      </c>
    </row>
    <row r="30" customFormat="false" ht="60" hidden="false" customHeight="false" outlineLevel="0" collapsed="false">
      <c r="A30" s="116" t="s">
        <v>195</v>
      </c>
      <c r="B30" s="123" t="s">
        <v>345</v>
      </c>
      <c r="C30" s="123" t="s">
        <v>346</v>
      </c>
      <c r="D30" s="116" t="s">
        <v>196</v>
      </c>
      <c r="E30" s="116" t="s">
        <v>43</v>
      </c>
      <c r="F30" s="117" t="s">
        <v>311</v>
      </c>
      <c r="G30" s="124" t="s">
        <v>206</v>
      </c>
      <c r="H30" s="119" t="s">
        <v>349</v>
      </c>
      <c r="I30" s="124" t="s">
        <v>311</v>
      </c>
    </row>
    <row r="31" customFormat="false" ht="60" hidden="false" customHeight="false" outlineLevel="0" collapsed="false">
      <c r="A31" s="116" t="s">
        <v>195</v>
      </c>
      <c r="B31" s="123" t="s">
        <v>345</v>
      </c>
      <c r="C31" s="123" t="s">
        <v>346</v>
      </c>
      <c r="D31" s="116" t="s">
        <v>196</v>
      </c>
      <c r="E31" s="116" t="s">
        <v>43</v>
      </c>
      <c r="F31" s="117" t="s">
        <v>314</v>
      </c>
      <c r="G31" s="124" t="s">
        <v>206</v>
      </c>
      <c r="H31" s="119" t="s">
        <v>349</v>
      </c>
      <c r="I31" s="124" t="s">
        <v>311</v>
      </c>
    </row>
    <row r="32" customFormat="false" ht="25.5" hidden="false" customHeight="false" outlineLevel="0" collapsed="false">
      <c r="A32" s="116" t="s">
        <v>195</v>
      </c>
      <c r="B32" s="123" t="s">
        <v>345</v>
      </c>
      <c r="C32" s="123" t="s">
        <v>346</v>
      </c>
      <c r="D32" s="116" t="s">
        <v>196</v>
      </c>
      <c r="E32" s="116" t="s">
        <v>43</v>
      </c>
      <c r="F32" s="117" t="s">
        <v>315</v>
      </c>
      <c r="G32" s="124" t="s">
        <v>202</v>
      </c>
      <c r="H32" s="122"/>
      <c r="I32" s="124" t="s">
        <v>315</v>
      </c>
    </row>
    <row r="33" customFormat="false" ht="60" hidden="false" customHeight="false" outlineLevel="0" collapsed="false">
      <c r="A33" s="116" t="s">
        <v>195</v>
      </c>
      <c r="B33" s="123" t="s">
        <v>345</v>
      </c>
      <c r="C33" s="123" t="s">
        <v>346</v>
      </c>
      <c r="D33" s="116" t="s">
        <v>196</v>
      </c>
      <c r="E33" s="116" t="s">
        <v>43</v>
      </c>
      <c r="F33" s="117" t="s">
        <v>299</v>
      </c>
      <c r="G33" s="124" t="s">
        <v>206</v>
      </c>
      <c r="H33" s="119" t="s">
        <v>350</v>
      </c>
      <c r="I33" s="124" t="s">
        <v>318</v>
      </c>
    </row>
    <row r="34" customFormat="false" ht="60" hidden="false" customHeight="false" outlineLevel="0" collapsed="false">
      <c r="A34" s="116" t="s">
        <v>195</v>
      </c>
      <c r="B34" s="123" t="s">
        <v>345</v>
      </c>
      <c r="C34" s="123" t="s">
        <v>346</v>
      </c>
      <c r="D34" s="116" t="s">
        <v>196</v>
      </c>
      <c r="E34" s="116" t="s">
        <v>43</v>
      </c>
      <c r="F34" s="117" t="s">
        <v>316</v>
      </c>
      <c r="G34" s="124" t="s">
        <v>206</v>
      </c>
      <c r="H34" s="119" t="s">
        <v>350</v>
      </c>
      <c r="I34" s="124" t="s">
        <v>318</v>
      </c>
    </row>
    <row r="35" customFormat="false" ht="60" hidden="false" customHeight="false" outlineLevel="0" collapsed="false">
      <c r="A35" s="116" t="s">
        <v>195</v>
      </c>
      <c r="B35" s="123" t="s">
        <v>345</v>
      </c>
      <c r="C35" s="123" t="s">
        <v>346</v>
      </c>
      <c r="D35" s="116" t="s">
        <v>196</v>
      </c>
      <c r="E35" s="116" t="s">
        <v>43</v>
      </c>
      <c r="F35" s="117" t="s">
        <v>318</v>
      </c>
      <c r="G35" s="124" t="s">
        <v>206</v>
      </c>
      <c r="H35" s="119" t="s">
        <v>350</v>
      </c>
      <c r="I35" s="124" t="s">
        <v>318</v>
      </c>
    </row>
    <row r="36" customFormat="false" ht="36" hidden="false" customHeight="false" outlineLevel="0" collapsed="false">
      <c r="A36" s="116" t="s">
        <v>195</v>
      </c>
      <c r="B36" s="123" t="s">
        <v>345</v>
      </c>
      <c r="C36" s="123" t="s">
        <v>346</v>
      </c>
      <c r="D36" s="116" t="s">
        <v>196</v>
      </c>
      <c r="E36" s="116" t="s">
        <v>43</v>
      </c>
      <c r="F36" s="117" t="s">
        <v>319</v>
      </c>
      <c r="G36" s="124" t="s">
        <v>206</v>
      </c>
      <c r="H36" s="119" t="s">
        <v>351</v>
      </c>
      <c r="I36" s="117" t="s">
        <v>319</v>
      </c>
    </row>
    <row r="37" customFormat="false" ht="25.5" hidden="false" customHeight="false" outlineLevel="0" collapsed="false">
      <c r="A37" s="116" t="s">
        <v>195</v>
      </c>
      <c r="B37" s="123" t="s">
        <v>345</v>
      </c>
      <c r="C37" s="123" t="s">
        <v>346</v>
      </c>
      <c r="D37" s="116" t="s">
        <v>196</v>
      </c>
      <c r="E37" s="116" t="s">
        <v>43</v>
      </c>
      <c r="F37" s="117" t="s">
        <v>320</v>
      </c>
      <c r="G37" s="124" t="s">
        <v>202</v>
      </c>
      <c r="H37" s="119"/>
      <c r="I37" s="117" t="s">
        <v>320</v>
      </c>
    </row>
    <row r="38" customFormat="false" ht="25.5" hidden="false" customHeight="false" outlineLevel="0" collapsed="false">
      <c r="A38" s="116" t="s">
        <v>195</v>
      </c>
      <c r="B38" s="123" t="s">
        <v>345</v>
      </c>
      <c r="C38" s="123" t="s">
        <v>346</v>
      </c>
      <c r="D38" s="116" t="s">
        <v>196</v>
      </c>
      <c r="E38" s="116" t="s">
        <v>43</v>
      </c>
      <c r="F38" s="117" t="s">
        <v>321</v>
      </c>
      <c r="G38" s="124" t="s">
        <v>206</v>
      </c>
      <c r="H38" s="119" t="s">
        <v>352</v>
      </c>
      <c r="I38" s="117" t="s">
        <v>321</v>
      </c>
    </row>
    <row r="39" customFormat="false" ht="72" hidden="false" customHeight="false" outlineLevel="0" collapsed="false">
      <c r="A39" s="116" t="s">
        <v>195</v>
      </c>
      <c r="B39" s="123" t="s">
        <v>345</v>
      </c>
      <c r="C39" s="123" t="s">
        <v>346</v>
      </c>
      <c r="D39" s="116" t="s">
        <v>196</v>
      </c>
      <c r="E39" s="116" t="s">
        <v>43</v>
      </c>
      <c r="F39" s="117" t="s">
        <v>303</v>
      </c>
      <c r="G39" s="124" t="s">
        <v>206</v>
      </c>
      <c r="H39" s="119" t="s">
        <v>353</v>
      </c>
      <c r="I39" s="117" t="s">
        <v>303</v>
      </c>
    </row>
    <row r="40" customFormat="false" ht="72" hidden="false" customHeight="false" outlineLevel="0" collapsed="false">
      <c r="A40" s="116" t="s">
        <v>195</v>
      </c>
      <c r="B40" s="123" t="s">
        <v>345</v>
      </c>
      <c r="C40" s="123" t="s">
        <v>346</v>
      </c>
      <c r="D40" s="116" t="s">
        <v>196</v>
      </c>
      <c r="E40" s="116" t="s">
        <v>43</v>
      </c>
      <c r="F40" s="117" t="s">
        <v>304</v>
      </c>
      <c r="G40" s="124" t="s">
        <v>206</v>
      </c>
      <c r="H40" s="119" t="s">
        <v>353</v>
      </c>
      <c r="I40" s="117" t="s">
        <v>303</v>
      </c>
    </row>
    <row r="41" customFormat="false" ht="25.5" hidden="false" customHeight="false" outlineLevel="0" collapsed="false">
      <c r="A41" s="116" t="s">
        <v>195</v>
      </c>
      <c r="B41" s="123" t="s">
        <v>345</v>
      </c>
      <c r="C41" s="123" t="s">
        <v>346</v>
      </c>
      <c r="D41" s="116" t="s">
        <v>196</v>
      </c>
      <c r="E41" s="116" t="s">
        <v>43</v>
      </c>
      <c r="F41" s="117" t="s">
        <v>228</v>
      </c>
      <c r="G41" s="124" t="s">
        <v>202</v>
      </c>
      <c r="H41" s="122"/>
      <c r="I41" s="117" t="s">
        <v>228</v>
      </c>
    </row>
    <row r="42" customFormat="false" ht="25.5" hidden="false" customHeight="false" outlineLevel="0" collapsed="false">
      <c r="A42" s="116" t="s">
        <v>195</v>
      </c>
      <c r="B42" s="123" t="s">
        <v>345</v>
      </c>
      <c r="C42" s="123" t="s">
        <v>346</v>
      </c>
      <c r="D42" s="116" t="s">
        <v>196</v>
      </c>
      <c r="E42" s="116" t="s">
        <v>43</v>
      </c>
      <c r="F42" s="117" t="s">
        <v>224</v>
      </c>
      <c r="G42" s="124" t="s">
        <v>202</v>
      </c>
      <c r="H42" s="122"/>
      <c r="I42" s="117" t="s">
        <v>224</v>
      </c>
    </row>
    <row r="43" customFormat="false" ht="15.75" hidden="false" customHeight="true" outlineLevel="0" collapsed="false">
      <c r="A43" s="125"/>
    </row>
    <row r="44" customFormat="false" ht="18" hidden="false" customHeight="true" outlineLevel="0" collapsed="false">
      <c r="A44" s="126" t="s">
        <v>354</v>
      </c>
      <c r="B44" s="126"/>
      <c r="C44" s="126"/>
      <c r="D44" s="126"/>
      <c r="E44" s="126"/>
      <c r="F44" s="126"/>
      <c r="G44" s="126"/>
      <c r="H44" s="126"/>
      <c r="I44" s="126"/>
    </row>
  </sheetData>
  <mergeCells count="2">
    <mergeCell ref="A1:G2"/>
    <mergeCell ref="A44:I4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7"/>
  <sheetViews>
    <sheetView showFormulas="false" showGridLines="true" showRowColHeaders="true" showZeros="true" rightToLeft="false" tabSelected="false" showOutlineSymbols="true" defaultGridColor="true" view="normal" topLeftCell="H1" colorId="64" zoomScale="75" zoomScaleNormal="75" zoomScalePageLayoutView="75" workbookViewId="0">
      <selection pane="topLeft" activeCell="R89" activeCellId="0" sqref="R89"/>
    </sheetView>
  </sheetViews>
  <sheetFormatPr defaultColWidth="11.5625" defaultRowHeight="12.75" zeroHeight="false" outlineLevelRow="0" outlineLevelCol="0"/>
  <cols>
    <col collapsed="false" customWidth="true" hidden="false" outlineLevel="0" max="1" min="1" style="90" width="8.99"/>
    <col collapsed="false" customWidth="true" hidden="false" outlineLevel="0" max="2" min="2" style="90" width="15.13"/>
    <col collapsed="false" customWidth="true" hidden="false" outlineLevel="0" max="3" min="3" style="90" width="7.14"/>
    <col collapsed="false" customWidth="true" hidden="false" outlineLevel="0" max="4" min="4" style="90" width="25.85"/>
    <col collapsed="false" customWidth="true" hidden="false" outlineLevel="0" max="5" min="5" style="90" width="14.7"/>
    <col collapsed="false" customWidth="true" hidden="false" outlineLevel="0" max="6" min="6" style="90" width="10.99"/>
    <col collapsed="false" customWidth="true" hidden="false" outlineLevel="0" max="7" min="7" style="90" width="19.28"/>
    <col collapsed="false" customWidth="true" hidden="false" outlineLevel="0" max="8" min="8" style="90" width="22.28"/>
    <col collapsed="false" customWidth="true" hidden="false" outlineLevel="0" max="9" min="9" style="90" width="35.7"/>
    <col collapsed="false" customWidth="true" hidden="false" outlineLevel="0" max="11" min="10" style="90" width="10.56"/>
    <col collapsed="false" customWidth="true" hidden="false" outlineLevel="0" max="12" min="12" style="90" width="13.85"/>
    <col collapsed="false" customWidth="true" hidden="false" outlineLevel="0" max="13" min="13" style="90" width="14.56"/>
    <col collapsed="false" customWidth="true" hidden="false" outlineLevel="0" max="14" min="14" style="90" width="15.28"/>
    <col collapsed="false" customWidth="true" hidden="false" outlineLevel="0" max="15" min="15" style="90" width="12.42"/>
    <col collapsed="false" customWidth="true" hidden="false" outlineLevel="0" max="16" min="16" style="90" width="21.56"/>
    <col collapsed="false" customWidth="false" hidden="false" outlineLevel="0" max="17" min="17" style="90" width="11.56"/>
    <col collapsed="false" customWidth="true" hidden="false" outlineLevel="0" max="18" min="18" style="127" width="22.99"/>
    <col collapsed="false" customWidth="false" hidden="false" outlineLevel="0" max="20" min="19" style="127" width="11.56"/>
    <col collapsed="false" customWidth="false" hidden="false" outlineLevel="0" max="21" min="21" style="128" width="11.56"/>
    <col collapsed="false" customWidth="false" hidden="false" outlineLevel="0" max="257" min="22" style="90" width="11.56"/>
  </cols>
  <sheetData>
    <row r="1" customFormat="false" ht="28.9" hidden="false" customHeight="true" outlineLevel="0" collapsed="false">
      <c r="A1" s="93" t="s">
        <v>355</v>
      </c>
      <c r="B1" s="93"/>
      <c r="C1" s="93"/>
      <c r="D1" s="93"/>
      <c r="E1" s="93"/>
      <c r="F1" s="93"/>
      <c r="G1" s="93"/>
      <c r="H1" s="93"/>
      <c r="I1" s="93"/>
      <c r="J1" s="93"/>
      <c r="K1" s="93"/>
      <c r="L1" s="93"/>
      <c r="M1" s="93"/>
      <c r="N1" s="93"/>
      <c r="O1" s="94" t="s">
        <v>1</v>
      </c>
      <c r="P1" s="95" t="s">
        <v>2</v>
      </c>
    </row>
    <row r="2" customFormat="false" ht="20.1" hidden="false" customHeight="true" outlineLevel="0" collapsed="false">
      <c r="A2" s="93"/>
      <c r="B2" s="93"/>
      <c r="C2" s="93"/>
      <c r="D2" s="93"/>
      <c r="E2" s="93"/>
      <c r="F2" s="93"/>
      <c r="G2" s="93"/>
      <c r="H2" s="93"/>
      <c r="I2" s="93"/>
      <c r="J2" s="93"/>
      <c r="K2" s="93"/>
      <c r="L2" s="93"/>
      <c r="M2" s="93"/>
      <c r="N2" s="93"/>
      <c r="O2" s="97" t="s">
        <v>3</v>
      </c>
      <c r="P2" s="129" t="s">
        <v>43</v>
      </c>
    </row>
    <row r="3" s="101" customFormat="true" ht="61.9" hidden="false" customHeight="true" outlineLevel="0" collapsed="false">
      <c r="A3" s="100" t="s">
        <v>182</v>
      </c>
      <c r="B3" s="130" t="s">
        <v>356</v>
      </c>
      <c r="C3" s="100" t="s">
        <v>357</v>
      </c>
      <c r="D3" s="100" t="s">
        <v>44</v>
      </c>
      <c r="E3" s="130" t="s">
        <v>183</v>
      </c>
      <c r="F3" s="130" t="s">
        <v>184</v>
      </c>
      <c r="G3" s="130" t="s">
        <v>185</v>
      </c>
      <c r="H3" s="130" t="s">
        <v>186</v>
      </c>
      <c r="I3" s="130" t="s">
        <v>76</v>
      </c>
      <c r="J3" s="130" t="s">
        <v>358</v>
      </c>
      <c r="K3" s="130" t="s">
        <v>359</v>
      </c>
      <c r="L3" s="115" t="s">
        <v>360</v>
      </c>
      <c r="M3" s="115" t="s">
        <v>361</v>
      </c>
      <c r="N3" s="115" t="s">
        <v>362</v>
      </c>
      <c r="O3" s="115" t="s">
        <v>363</v>
      </c>
      <c r="P3" s="115" t="s">
        <v>364</v>
      </c>
      <c r="R3" s="131"/>
      <c r="S3" s="131"/>
      <c r="T3" s="131"/>
      <c r="U3" s="132"/>
    </row>
    <row r="4" s="106" customFormat="true" ht="24.95" hidden="false" customHeight="true" outlineLevel="0" collapsed="false">
      <c r="A4" s="133" t="s">
        <v>195</v>
      </c>
      <c r="B4" s="133" t="s">
        <v>195</v>
      </c>
      <c r="C4" s="36" t="n">
        <v>2009</v>
      </c>
      <c r="D4" s="133" t="s">
        <v>197</v>
      </c>
      <c r="E4" s="133" t="s">
        <v>365</v>
      </c>
      <c r="F4" s="133" t="s">
        <v>203</v>
      </c>
      <c r="G4" s="133" t="s">
        <v>204</v>
      </c>
      <c r="H4" s="134" t="s">
        <v>205</v>
      </c>
      <c r="I4" s="135" t="s">
        <v>366</v>
      </c>
      <c r="J4" s="36" t="n">
        <v>1</v>
      </c>
      <c r="K4" s="36" t="n">
        <v>385</v>
      </c>
      <c r="L4" s="36" t="n">
        <v>8</v>
      </c>
      <c r="M4" s="36" t="n">
        <v>8</v>
      </c>
      <c r="N4" s="36" t="n">
        <v>8</v>
      </c>
      <c r="O4" s="36" t="s">
        <v>367</v>
      </c>
      <c r="P4" s="36" t="s">
        <v>368</v>
      </c>
      <c r="R4" s="38"/>
      <c r="S4" s="136"/>
      <c r="T4" s="137"/>
      <c r="U4" s="137"/>
    </row>
    <row r="5" s="106" customFormat="true" ht="24.95" hidden="false" customHeight="true" outlineLevel="0" collapsed="false">
      <c r="A5" s="133" t="s">
        <v>195</v>
      </c>
      <c r="B5" s="133" t="s">
        <v>195</v>
      </c>
      <c r="C5" s="36" t="n">
        <v>2009</v>
      </c>
      <c r="D5" s="133" t="s">
        <v>197</v>
      </c>
      <c r="E5" s="133" t="s">
        <v>369</v>
      </c>
      <c r="F5" s="133" t="s">
        <v>203</v>
      </c>
      <c r="G5" s="133" t="s">
        <v>204</v>
      </c>
      <c r="H5" s="134" t="s">
        <v>205</v>
      </c>
      <c r="I5" s="135" t="s">
        <v>366</v>
      </c>
      <c r="J5" s="36" t="n">
        <v>1</v>
      </c>
      <c r="K5" s="36" t="n">
        <v>1760</v>
      </c>
      <c r="L5" s="36" t="n">
        <v>20</v>
      </c>
      <c r="M5" s="36" t="n">
        <v>20</v>
      </c>
      <c r="N5" s="36" t="n">
        <v>20</v>
      </c>
      <c r="O5" s="36" t="s">
        <v>367</v>
      </c>
      <c r="P5" s="36" t="s">
        <v>368</v>
      </c>
      <c r="R5" s="38"/>
      <c r="S5" s="136"/>
      <c r="T5" s="137"/>
      <c r="U5" s="137"/>
    </row>
    <row r="6" s="106" customFormat="true" ht="24.95" hidden="false" customHeight="true" outlineLevel="0" collapsed="false">
      <c r="A6" s="133" t="s">
        <v>195</v>
      </c>
      <c r="B6" s="133" t="s">
        <v>195</v>
      </c>
      <c r="C6" s="36" t="n">
        <v>2010</v>
      </c>
      <c r="D6" s="133" t="s">
        <v>197</v>
      </c>
      <c r="E6" s="133" t="s">
        <v>365</v>
      </c>
      <c r="F6" s="133" t="s">
        <v>203</v>
      </c>
      <c r="G6" s="133" t="s">
        <v>204</v>
      </c>
      <c r="H6" s="134" t="s">
        <v>205</v>
      </c>
      <c r="I6" s="135" t="s">
        <v>366</v>
      </c>
      <c r="J6" s="36" t="n">
        <v>1</v>
      </c>
      <c r="K6" s="36" t="n">
        <v>385</v>
      </c>
      <c r="L6" s="36" t="n">
        <v>8</v>
      </c>
      <c r="M6" s="36" t="n">
        <v>8</v>
      </c>
      <c r="N6" s="36" t="n">
        <v>20</v>
      </c>
      <c r="O6" s="36" t="s">
        <v>367</v>
      </c>
      <c r="P6" s="36" t="s">
        <v>368</v>
      </c>
      <c r="R6" s="38"/>
      <c r="S6" s="136"/>
      <c r="T6" s="137"/>
      <c r="U6" s="137"/>
    </row>
    <row r="7" s="106" customFormat="true" ht="24.95" hidden="false" customHeight="true" outlineLevel="0" collapsed="false">
      <c r="A7" s="133" t="s">
        <v>195</v>
      </c>
      <c r="B7" s="133" t="s">
        <v>195</v>
      </c>
      <c r="C7" s="36" t="n">
        <v>2010</v>
      </c>
      <c r="D7" s="133" t="s">
        <v>197</v>
      </c>
      <c r="E7" s="133" t="s">
        <v>369</v>
      </c>
      <c r="F7" s="133" t="s">
        <v>203</v>
      </c>
      <c r="G7" s="133" t="s">
        <v>204</v>
      </c>
      <c r="H7" s="134" t="s">
        <v>205</v>
      </c>
      <c r="I7" s="135" t="s">
        <v>366</v>
      </c>
      <c r="J7" s="36" t="n">
        <v>1</v>
      </c>
      <c r="K7" s="36" t="n">
        <v>1760</v>
      </c>
      <c r="L7" s="36" t="n">
        <v>20</v>
      </c>
      <c r="M7" s="36" t="n">
        <v>20</v>
      </c>
      <c r="N7" s="36" t="n">
        <v>20</v>
      </c>
      <c r="O7" s="36" t="s">
        <v>367</v>
      </c>
      <c r="P7" s="36" t="s">
        <v>368</v>
      </c>
      <c r="R7" s="38"/>
      <c r="S7" s="136"/>
      <c r="T7" s="137"/>
      <c r="U7" s="137"/>
    </row>
    <row r="8" s="106" customFormat="true" ht="24.95" hidden="false" customHeight="true" outlineLevel="0" collapsed="false">
      <c r="A8" s="133" t="s">
        <v>195</v>
      </c>
      <c r="B8" s="133" t="s">
        <v>195</v>
      </c>
      <c r="C8" s="36" t="n">
        <v>2009</v>
      </c>
      <c r="D8" s="133" t="s">
        <v>197</v>
      </c>
      <c r="E8" s="133" t="s">
        <v>365</v>
      </c>
      <c r="F8" s="133" t="s">
        <v>229</v>
      </c>
      <c r="G8" s="133" t="s">
        <v>204</v>
      </c>
      <c r="H8" s="134" t="s">
        <v>230</v>
      </c>
      <c r="I8" s="135" t="s">
        <v>370</v>
      </c>
      <c r="J8" s="36"/>
      <c r="K8" s="36" t="n">
        <v>5</v>
      </c>
      <c r="L8" s="36"/>
      <c r="M8" s="36"/>
      <c r="N8" s="36"/>
      <c r="O8" s="36"/>
      <c r="P8" s="36"/>
      <c r="R8" s="38"/>
      <c r="S8" s="136"/>
      <c r="T8" s="137"/>
      <c r="U8" s="137"/>
    </row>
    <row r="9" s="106" customFormat="true" ht="24.95" hidden="false" customHeight="true" outlineLevel="0" collapsed="false">
      <c r="A9" s="133" t="s">
        <v>195</v>
      </c>
      <c r="B9" s="133" t="s">
        <v>195</v>
      </c>
      <c r="C9" s="36" t="n">
        <v>2009</v>
      </c>
      <c r="D9" s="133" t="s">
        <v>197</v>
      </c>
      <c r="E9" s="133" t="s">
        <v>369</v>
      </c>
      <c r="F9" s="133" t="s">
        <v>229</v>
      </c>
      <c r="G9" s="133" t="s">
        <v>204</v>
      </c>
      <c r="H9" s="134" t="s">
        <v>230</v>
      </c>
      <c r="I9" s="135" t="s">
        <v>366</v>
      </c>
      <c r="J9" s="36" t="n">
        <v>1</v>
      </c>
      <c r="K9" s="36" t="n">
        <v>140</v>
      </c>
      <c r="L9" s="36" t="n">
        <v>4</v>
      </c>
      <c r="M9" s="36" t="n">
        <v>4</v>
      </c>
      <c r="N9" s="36" t="n">
        <v>4</v>
      </c>
      <c r="O9" s="36" t="s">
        <v>367</v>
      </c>
      <c r="P9" s="36" t="s">
        <v>368</v>
      </c>
      <c r="R9" s="38"/>
      <c r="S9" s="136"/>
      <c r="T9" s="137"/>
      <c r="U9" s="137"/>
    </row>
    <row r="10" s="106" customFormat="true" ht="24.95" hidden="false" customHeight="true" outlineLevel="0" collapsed="false">
      <c r="A10" s="133" t="s">
        <v>195</v>
      </c>
      <c r="B10" s="133" t="s">
        <v>195</v>
      </c>
      <c r="C10" s="36" t="n">
        <v>2010</v>
      </c>
      <c r="D10" s="133" t="s">
        <v>197</v>
      </c>
      <c r="E10" s="133" t="s">
        <v>365</v>
      </c>
      <c r="F10" s="133" t="s">
        <v>229</v>
      </c>
      <c r="G10" s="133" t="s">
        <v>204</v>
      </c>
      <c r="H10" s="134" t="s">
        <v>230</v>
      </c>
      <c r="I10" s="135" t="s">
        <v>370</v>
      </c>
      <c r="J10" s="36"/>
      <c r="K10" s="36" t="n">
        <v>5</v>
      </c>
      <c r="L10" s="36"/>
      <c r="M10" s="36"/>
      <c r="N10" s="36"/>
      <c r="O10" s="36"/>
      <c r="P10" s="36"/>
      <c r="R10" s="38"/>
      <c r="S10" s="136"/>
      <c r="T10" s="137"/>
      <c r="U10" s="137"/>
    </row>
    <row r="11" s="106" customFormat="true" ht="24.95" hidden="false" customHeight="true" outlineLevel="0" collapsed="false">
      <c r="A11" s="133" t="s">
        <v>195</v>
      </c>
      <c r="B11" s="133" t="s">
        <v>195</v>
      </c>
      <c r="C11" s="36" t="n">
        <v>2010</v>
      </c>
      <c r="D11" s="133" t="s">
        <v>197</v>
      </c>
      <c r="E11" s="133" t="s">
        <v>369</v>
      </c>
      <c r="F11" s="133" t="s">
        <v>229</v>
      </c>
      <c r="G11" s="133" t="s">
        <v>204</v>
      </c>
      <c r="H11" s="134" t="s">
        <v>230</v>
      </c>
      <c r="I11" s="135" t="s">
        <v>366</v>
      </c>
      <c r="J11" s="36" t="n">
        <v>1</v>
      </c>
      <c r="K11" s="36" t="n">
        <v>140</v>
      </c>
      <c r="L11" s="36" t="n">
        <v>3</v>
      </c>
      <c r="M11" s="36" t="n">
        <v>3</v>
      </c>
      <c r="N11" s="36" t="n">
        <v>3</v>
      </c>
      <c r="O11" s="36" t="s">
        <v>367</v>
      </c>
      <c r="P11" s="36" t="s">
        <v>368</v>
      </c>
      <c r="R11" s="38"/>
      <c r="S11" s="136"/>
      <c r="T11" s="137"/>
      <c r="U11" s="137"/>
    </row>
    <row r="12" s="106" customFormat="true" ht="24.95" hidden="false" customHeight="true" outlineLevel="0" collapsed="false">
      <c r="A12" s="133" t="s">
        <v>195</v>
      </c>
      <c r="B12" s="133" t="s">
        <v>195</v>
      </c>
      <c r="C12" s="36" t="n">
        <v>2009</v>
      </c>
      <c r="D12" s="133" t="s">
        <v>197</v>
      </c>
      <c r="E12" s="133" t="s">
        <v>365</v>
      </c>
      <c r="F12" s="133" t="s">
        <v>244</v>
      </c>
      <c r="G12" s="133" t="s">
        <v>371</v>
      </c>
      <c r="H12" s="134" t="s">
        <v>344</v>
      </c>
      <c r="I12" s="138" t="s">
        <v>372</v>
      </c>
      <c r="J12" s="36" t="n">
        <v>1</v>
      </c>
      <c r="K12" s="36" t="n">
        <v>4765</v>
      </c>
      <c r="L12" s="36" t="n">
        <v>32</v>
      </c>
      <c r="M12" s="36" t="n">
        <v>32</v>
      </c>
      <c r="N12" s="36" t="n">
        <v>32</v>
      </c>
      <c r="O12" s="36" t="s">
        <v>367</v>
      </c>
      <c r="P12" s="36" t="s">
        <v>368</v>
      </c>
      <c r="R12" s="38"/>
      <c r="S12" s="139"/>
      <c r="T12" s="137"/>
      <c r="U12" s="137"/>
    </row>
    <row r="13" s="106" customFormat="true" ht="24.95" hidden="false" customHeight="true" outlineLevel="0" collapsed="false">
      <c r="A13" s="133" t="s">
        <v>195</v>
      </c>
      <c r="B13" s="133" t="s">
        <v>195</v>
      </c>
      <c r="C13" s="36" t="n">
        <v>2009</v>
      </c>
      <c r="D13" s="133" t="s">
        <v>197</v>
      </c>
      <c r="E13" s="133" t="s">
        <v>369</v>
      </c>
      <c r="F13" s="133" t="s">
        <v>244</v>
      </c>
      <c r="G13" s="133" t="s">
        <v>371</v>
      </c>
      <c r="H13" s="134" t="s">
        <v>344</v>
      </c>
      <c r="I13" s="138" t="s">
        <v>372</v>
      </c>
      <c r="J13" s="36" t="n">
        <v>1</v>
      </c>
      <c r="K13" s="36" t="n">
        <v>7815</v>
      </c>
      <c r="L13" s="36" t="n">
        <v>20</v>
      </c>
      <c r="M13" s="36" t="n">
        <v>20</v>
      </c>
      <c r="N13" s="36" t="n">
        <v>20</v>
      </c>
      <c r="O13" s="36" t="s">
        <v>367</v>
      </c>
      <c r="P13" s="36" t="s">
        <v>368</v>
      </c>
      <c r="R13" s="38"/>
      <c r="S13" s="139"/>
      <c r="T13" s="137"/>
      <c r="U13" s="137"/>
    </row>
    <row r="14" s="106" customFormat="true" ht="24.95" hidden="false" customHeight="true" outlineLevel="0" collapsed="false">
      <c r="A14" s="133" t="s">
        <v>195</v>
      </c>
      <c r="B14" s="133" t="s">
        <v>195</v>
      </c>
      <c r="C14" s="36" t="n">
        <v>2010</v>
      </c>
      <c r="D14" s="133" t="s">
        <v>197</v>
      </c>
      <c r="E14" s="133" t="s">
        <v>365</v>
      </c>
      <c r="F14" s="133" t="s">
        <v>244</v>
      </c>
      <c r="G14" s="133" t="s">
        <v>371</v>
      </c>
      <c r="H14" s="134" t="s">
        <v>344</v>
      </c>
      <c r="I14" s="138" t="s">
        <v>372</v>
      </c>
      <c r="J14" s="36" t="n">
        <v>1</v>
      </c>
      <c r="K14" s="36" t="n">
        <v>4765</v>
      </c>
      <c r="L14" s="36" t="n">
        <v>32</v>
      </c>
      <c r="M14" s="36" t="n">
        <v>0</v>
      </c>
      <c r="N14" s="36" t="n">
        <v>32</v>
      </c>
      <c r="O14" s="36" t="s">
        <v>367</v>
      </c>
      <c r="P14" s="36" t="s">
        <v>368</v>
      </c>
      <c r="R14" s="38"/>
      <c r="S14" s="139"/>
      <c r="T14" s="137"/>
      <c r="U14" s="137"/>
    </row>
    <row r="15" s="106" customFormat="true" ht="24.95" hidden="false" customHeight="true" outlineLevel="0" collapsed="false">
      <c r="A15" s="133" t="s">
        <v>195</v>
      </c>
      <c r="B15" s="133" t="s">
        <v>195</v>
      </c>
      <c r="C15" s="36" t="n">
        <v>2010</v>
      </c>
      <c r="D15" s="133" t="s">
        <v>197</v>
      </c>
      <c r="E15" s="133" t="s">
        <v>369</v>
      </c>
      <c r="F15" s="133" t="s">
        <v>244</v>
      </c>
      <c r="G15" s="133" t="s">
        <v>371</v>
      </c>
      <c r="H15" s="134" t="s">
        <v>344</v>
      </c>
      <c r="I15" s="138" t="s">
        <v>372</v>
      </c>
      <c r="J15" s="36" t="n">
        <v>1</v>
      </c>
      <c r="K15" s="36" t="n">
        <v>7815</v>
      </c>
      <c r="L15" s="36" t="n">
        <v>20</v>
      </c>
      <c r="M15" s="36" t="n">
        <v>0</v>
      </c>
      <c r="N15" s="36" t="n">
        <v>20</v>
      </c>
      <c r="O15" s="36" t="s">
        <v>367</v>
      </c>
      <c r="P15" s="36" t="s">
        <v>368</v>
      </c>
      <c r="R15" s="38"/>
      <c r="S15" s="139"/>
      <c r="T15" s="137"/>
      <c r="U15" s="137"/>
    </row>
    <row r="16" s="106" customFormat="true" ht="24.95" hidden="false" customHeight="true" outlineLevel="0" collapsed="false">
      <c r="A16" s="133" t="s">
        <v>195</v>
      </c>
      <c r="B16" s="133" t="s">
        <v>195</v>
      </c>
      <c r="C16" s="36" t="n">
        <v>2009</v>
      </c>
      <c r="D16" s="133" t="s">
        <v>197</v>
      </c>
      <c r="E16" s="133" t="s">
        <v>369</v>
      </c>
      <c r="F16" s="133" t="s">
        <v>254</v>
      </c>
      <c r="G16" s="133" t="s">
        <v>204</v>
      </c>
      <c r="H16" s="134" t="s">
        <v>257</v>
      </c>
      <c r="I16" s="138" t="s">
        <v>372</v>
      </c>
      <c r="J16" s="36" t="n">
        <v>1</v>
      </c>
      <c r="K16" s="36" t="n">
        <v>2100</v>
      </c>
      <c r="L16" s="36" t="n">
        <v>12</v>
      </c>
      <c r="M16" s="36" t="n">
        <v>12</v>
      </c>
      <c r="N16" s="36" t="n">
        <v>12</v>
      </c>
      <c r="O16" s="36" t="s">
        <v>367</v>
      </c>
      <c r="P16" s="36" t="s">
        <v>368</v>
      </c>
      <c r="R16" s="38"/>
      <c r="S16" s="139"/>
      <c r="T16" s="137"/>
      <c r="U16" s="137"/>
    </row>
    <row r="17" s="106" customFormat="true" ht="24.95" hidden="false" customHeight="true" outlineLevel="0" collapsed="false">
      <c r="A17" s="133" t="s">
        <v>195</v>
      </c>
      <c r="B17" s="133" t="s">
        <v>195</v>
      </c>
      <c r="C17" s="36" t="n">
        <v>2009</v>
      </c>
      <c r="D17" s="133" t="s">
        <v>197</v>
      </c>
      <c r="E17" s="133" t="s">
        <v>365</v>
      </c>
      <c r="F17" s="133" t="s">
        <v>254</v>
      </c>
      <c r="G17" s="133" t="s">
        <v>204</v>
      </c>
      <c r="H17" s="134" t="s">
        <v>257</v>
      </c>
      <c r="I17" s="138" t="s">
        <v>370</v>
      </c>
      <c r="J17" s="36"/>
      <c r="K17" s="36" t="n">
        <v>165</v>
      </c>
      <c r="L17" s="36"/>
      <c r="M17" s="36"/>
      <c r="N17" s="36"/>
      <c r="O17" s="36"/>
      <c r="P17" s="36"/>
      <c r="R17" s="38"/>
      <c r="S17" s="139"/>
      <c r="T17" s="137"/>
      <c r="U17" s="137"/>
    </row>
    <row r="18" s="106" customFormat="true" ht="24.95" hidden="false" customHeight="true" outlineLevel="0" collapsed="false">
      <c r="A18" s="133" t="s">
        <v>195</v>
      </c>
      <c r="B18" s="133" t="s">
        <v>195</v>
      </c>
      <c r="C18" s="36" t="n">
        <v>2010</v>
      </c>
      <c r="D18" s="133" t="s">
        <v>197</v>
      </c>
      <c r="E18" s="133" t="s">
        <v>365</v>
      </c>
      <c r="F18" s="133" t="s">
        <v>254</v>
      </c>
      <c r="G18" s="133" t="s">
        <v>204</v>
      </c>
      <c r="H18" s="134" t="s">
        <v>257</v>
      </c>
      <c r="I18" s="138" t="s">
        <v>370</v>
      </c>
      <c r="J18" s="36"/>
      <c r="K18" s="36" t="n">
        <v>165</v>
      </c>
      <c r="L18" s="36"/>
      <c r="M18" s="36"/>
      <c r="N18" s="36"/>
      <c r="O18" s="36"/>
      <c r="P18" s="36"/>
      <c r="R18" s="38"/>
      <c r="S18" s="139"/>
      <c r="T18" s="137"/>
      <c r="U18" s="137"/>
    </row>
    <row r="19" s="106" customFormat="true" ht="24.95" hidden="false" customHeight="true" outlineLevel="0" collapsed="false">
      <c r="A19" s="133" t="s">
        <v>195</v>
      </c>
      <c r="B19" s="133" t="s">
        <v>195</v>
      </c>
      <c r="C19" s="36" t="n">
        <v>2010</v>
      </c>
      <c r="D19" s="133" t="s">
        <v>197</v>
      </c>
      <c r="E19" s="133" t="s">
        <v>369</v>
      </c>
      <c r="F19" s="133" t="s">
        <v>254</v>
      </c>
      <c r="G19" s="133" t="s">
        <v>204</v>
      </c>
      <c r="H19" s="134" t="s">
        <v>257</v>
      </c>
      <c r="I19" s="138" t="s">
        <v>372</v>
      </c>
      <c r="J19" s="36" t="n">
        <v>1</v>
      </c>
      <c r="K19" s="36" t="n">
        <v>2100</v>
      </c>
      <c r="L19" s="36" t="n">
        <v>12</v>
      </c>
      <c r="M19" s="36" t="n">
        <v>0</v>
      </c>
      <c r="N19" s="36" t="n">
        <v>12</v>
      </c>
      <c r="O19" s="36" t="s">
        <v>367</v>
      </c>
      <c r="P19" s="36" t="s">
        <v>368</v>
      </c>
      <c r="R19" s="38"/>
      <c r="S19" s="139"/>
      <c r="T19" s="137"/>
      <c r="U19" s="137"/>
    </row>
    <row r="20" s="106" customFormat="true" ht="24.95" hidden="false" customHeight="true" outlineLevel="0" collapsed="false">
      <c r="A20" s="133" t="s">
        <v>195</v>
      </c>
      <c r="B20" s="133" t="s">
        <v>195</v>
      </c>
      <c r="C20" s="36" t="n">
        <v>2009</v>
      </c>
      <c r="D20" s="133" t="s">
        <v>197</v>
      </c>
      <c r="E20" s="133" t="s">
        <v>373</v>
      </c>
      <c r="F20" s="133" t="s">
        <v>233</v>
      </c>
      <c r="G20" s="133" t="s">
        <v>208</v>
      </c>
      <c r="H20" s="134" t="s">
        <v>234</v>
      </c>
      <c r="I20" s="138" t="s">
        <v>372</v>
      </c>
      <c r="J20" s="36" t="n">
        <v>1</v>
      </c>
      <c r="K20" s="36" t="n">
        <v>2130</v>
      </c>
      <c r="L20" s="36" t="n">
        <v>104</v>
      </c>
      <c r="M20" s="36" t="n">
        <v>0</v>
      </c>
      <c r="N20" s="36" t="n">
        <v>104</v>
      </c>
      <c r="O20" s="36" t="s">
        <v>367</v>
      </c>
      <c r="P20" s="36"/>
      <c r="R20" s="38"/>
      <c r="S20" s="139"/>
      <c r="T20" s="137"/>
      <c r="U20" s="137"/>
    </row>
    <row r="21" s="106" customFormat="true" ht="24.95" hidden="false" customHeight="true" outlineLevel="0" collapsed="false">
      <c r="A21" s="133" t="s">
        <v>195</v>
      </c>
      <c r="B21" s="133" t="s">
        <v>195</v>
      </c>
      <c r="C21" s="36" t="n">
        <v>2010</v>
      </c>
      <c r="D21" s="133" t="s">
        <v>197</v>
      </c>
      <c r="E21" s="133" t="s">
        <v>373</v>
      </c>
      <c r="F21" s="133" t="s">
        <v>233</v>
      </c>
      <c r="G21" s="133" t="s">
        <v>208</v>
      </c>
      <c r="H21" s="134" t="s">
        <v>234</v>
      </c>
      <c r="I21" s="138" t="s">
        <v>372</v>
      </c>
      <c r="J21" s="36" t="n">
        <v>1</v>
      </c>
      <c r="K21" s="36" t="n">
        <v>2130</v>
      </c>
      <c r="L21" s="36" t="n">
        <v>104</v>
      </c>
      <c r="M21" s="36" t="n">
        <v>0</v>
      </c>
      <c r="N21" s="36" t="n">
        <v>104</v>
      </c>
      <c r="O21" s="36" t="s">
        <v>367</v>
      </c>
      <c r="P21" s="36"/>
      <c r="R21" s="38"/>
      <c r="S21" s="139"/>
      <c r="T21" s="137"/>
      <c r="U21" s="137"/>
    </row>
    <row r="22" s="106" customFormat="true" ht="24.95" hidden="false" customHeight="true" outlineLevel="0" collapsed="false">
      <c r="A22" s="133" t="s">
        <v>195</v>
      </c>
      <c r="B22" s="133" t="s">
        <v>195</v>
      </c>
      <c r="C22" s="36" t="n">
        <v>2009</v>
      </c>
      <c r="D22" s="140" t="s">
        <v>197</v>
      </c>
      <c r="E22" s="133" t="s">
        <v>374</v>
      </c>
      <c r="F22" s="133" t="s">
        <v>203</v>
      </c>
      <c r="G22" s="133" t="s">
        <v>208</v>
      </c>
      <c r="H22" s="140" t="s">
        <v>209</v>
      </c>
      <c r="I22" s="141" t="s">
        <v>366</v>
      </c>
      <c r="J22" s="36" t="n">
        <v>1</v>
      </c>
      <c r="K22" s="36" t="s">
        <v>375</v>
      </c>
      <c r="L22" s="36" t="n">
        <v>12</v>
      </c>
      <c r="M22" s="36" t="n">
        <v>12</v>
      </c>
      <c r="N22" s="36" t="n">
        <v>12</v>
      </c>
      <c r="O22" s="36" t="s">
        <v>376</v>
      </c>
      <c r="P22" s="36" t="s">
        <v>368</v>
      </c>
      <c r="R22" s="128"/>
      <c r="S22" s="142"/>
      <c r="T22" s="137"/>
      <c r="U22" s="137"/>
    </row>
    <row r="23" s="106" customFormat="true" ht="24.95" hidden="false" customHeight="true" outlineLevel="0" collapsed="false">
      <c r="A23" s="133" t="s">
        <v>195</v>
      </c>
      <c r="B23" s="133" t="s">
        <v>195</v>
      </c>
      <c r="C23" s="36" t="n">
        <v>2010</v>
      </c>
      <c r="D23" s="140" t="s">
        <v>197</v>
      </c>
      <c r="E23" s="133" t="s">
        <v>374</v>
      </c>
      <c r="F23" s="133" t="s">
        <v>203</v>
      </c>
      <c r="G23" s="133" t="s">
        <v>208</v>
      </c>
      <c r="H23" s="140" t="s">
        <v>209</v>
      </c>
      <c r="I23" s="141" t="s">
        <v>366</v>
      </c>
      <c r="J23" s="36" t="n">
        <v>1</v>
      </c>
      <c r="K23" s="36" t="s">
        <v>375</v>
      </c>
      <c r="L23" s="36" t="n">
        <v>12</v>
      </c>
      <c r="M23" s="36" t="n">
        <v>12</v>
      </c>
      <c r="N23" s="36" t="n">
        <v>12</v>
      </c>
      <c r="O23" s="36" t="s">
        <v>376</v>
      </c>
      <c r="P23" s="36" t="s">
        <v>368</v>
      </c>
      <c r="R23" s="128"/>
      <c r="S23" s="142"/>
      <c r="T23" s="137"/>
      <c r="U23" s="137"/>
    </row>
    <row r="24" s="106" customFormat="true" ht="24.95" hidden="false" customHeight="true" outlineLevel="0" collapsed="false">
      <c r="A24" s="133" t="s">
        <v>195</v>
      </c>
      <c r="B24" s="133" t="s">
        <v>195</v>
      </c>
      <c r="C24" s="36" t="n">
        <v>2009</v>
      </c>
      <c r="D24" s="140" t="s">
        <v>197</v>
      </c>
      <c r="E24" s="133" t="s">
        <v>198</v>
      </c>
      <c r="F24" s="133" t="s">
        <v>244</v>
      </c>
      <c r="G24" s="133" t="s">
        <v>208</v>
      </c>
      <c r="H24" s="140" t="s">
        <v>253</v>
      </c>
      <c r="I24" s="141" t="s">
        <v>366</v>
      </c>
      <c r="J24" s="36" t="n">
        <v>1</v>
      </c>
      <c r="K24" s="36" t="s">
        <v>375</v>
      </c>
      <c r="L24" s="36" t="n">
        <v>12</v>
      </c>
      <c r="M24" s="36" t="n">
        <v>12</v>
      </c>
      <c r="N24" s="36" t="n">
        <v>12</v>
      </c>
      <c r="O24" s="36" t="s">
        <v>376</v>
      </c>
      <c r="P24" s="36" t="s">
        <v>368</v>
      </c>
      <c r="R24" s="128"/>
      <c r="S24" s="142"/>
      <c r="T24" s="137"/>
      <c r="U24" s="137"/>
    </row>
    <row r="25" s="106" customFormat="true" ht="24.95" hidden="false" customHeight="true" outlineLevel="0" collapsed="false">
      <c r="A25" s="133" t="s">
        <v>195</v>
      </c>
      <c r="B25" s="133" t="s">
        <v>195</v>
      </c>
      <c r="C25" s="36" t="n">
        <v>2010</v>
      </c>
      <c r="D25" s="140" t="s">
        <v>197</v>
      </c>
      <c r="E25" s="133" t="s">
        <v>198</v>
      </c>
      <c r="F25" s="133" t="s">
        <v>244</v>
      </c>
      <c r="G25" s="133" t="s">
        <v>208</v>
      </c>
      <c r="H25" s="140" t="s">
        <v>253</v>
      </c>
      <c r="I25" s="141" t="s">
        <v>366</v>
      </c>
      <c r="J25" s="36" t="n">
        <v>1</v>
      </c>
      <c r="K25" s="36" t="s">
        <v>375</v>
      </c>
      <c r="L25" s="36" t="n">
        <v>12</v>
      </c>
      <c r="M25" s="36" t="n">
        <v>12</v>
      </c>
      <c r="N25" s="36" t="n">
        <v>12</v>
      </c>
      <c r="O25" s="36" t="s">
        <v>376</v>
      </c>
      <c r="P25" s="36" t="s">
        <v>368</v>
      </c>
      <c r="R25" s="128"/>
      <c r="S25" s="142"/>
      <c r="T25" s="137"/>
      <c r="U25" s="137"/>
    </row>
    <row r="26" s="106" customFormat="true" ht="24.95" hidden="false" customHeight="true" outlineLevel="0" collapsed="false">
      <c r="A26" s="133" t="s">
        <v>195</v>
      </c>
      <c r="B26" s="133" t="s">
        <v>195</v>
      </c>
      <c r="C26" s="36" t="n">
        <v>2009</v>
      </c>
      <c r="D26" s="140" t="s">
        <v>197</v>
      </c>
      <c r="E26" s="133" t="s">
        <v>369</v>
      </c>
      <c r="F26" s="133" t="s">
        <v>211</v>
      </c>
      <c r="G26" s="133" t="s">
        <v>377</v>
      </c>
      <c r="H26" s="143" t="s">
        <v>213</v>
      </c>
      <c r="I26" s="133" t="s">
        <v>366</v>
      </c>
      <c r="J26" s="36" t="n">
        <v>1</v>
      </c>
      <c r="K26" s="36" t="n">
        <v>600</v>
      </c>
      <c r="L26" s="36" t="n">
        <v>4</v>
      </c>
      <c r="M26" s="36" t="n">
        <v>0</v>
      </c>
      <c r="N26" s="36" t="n">
        <v>4</v>
      </c>
      <c r="O26" s="36" t="s">
        <v>376</v>
      </c>
      <c r="P26" s="36" t="s">
        <v>368</v>
      </c>
      <c r="R26" s="144"/>
      <c r="S26" s="145"/>
      <c r="T26" s="137"/>
      <c r="U26" s="137"/>
    </row>
    <row r="27" s="106" customFormat="true" ht="24.95" hidden="false" customHeight="true" outlineLevel="0" collapsed="false">
      <c r="A27" s="133" t="s">
        <v>195</v>
      </c>
      <c r="B27" s="133" t="s">
        <v>195</v>
      </c>
      <c r="C27" s="36" t="n">
        <v>2010</v>
      </c>
      <c r="D27" s="140" t="s">
        <v>197</v>
      </c>
      <c r="E27" s="133" t="s">
        <v>369</v>
      </c>
      <c r="F27" s="133" t="s">
        <v>211</v>
      </c>
      <c r="G27" s="133" t="s">
        <v>377</v>
      </c>
      <c r="H27" s="143" t="s">
        <v>213</v>
      </c>
      <c r="I27" s="133" t="s">
        <v>366</v>
      </c>
      <c r="J27" s="36" t="n">
        <v>1</v>
      </c>
      <c r="K27" s="36" t="n">
        <v>600</v>
      </c>
      <c r="L27" s="36" t="n">
        <v>4</v>
      </c>
      <c r="M27" s="36" t="n">
        <v>0</v>
      </c>
      <c r="N27" s="36" t="n">
        <v>4</v>
      </c>
      <c r="O27" s="36" t="s">
        <v>376</v>
      </c>
      <c r="P27" s="36" t="s">
        <v>368</v>
      </c>
      <c r="R27" s="144"/>
      <c r="S27" s="145"/>
      <c r="T27" s="137"/>
      <c r="U27" s="137"/>
    </row>
    <row r="28" s="106" customFormat="true" ht="24.95" hidden="false" customHeight="true" outlineLevel="0" collapsed="false">
      <c r="A28" s="133" t="s">
        <v>195</v>
      </c>
      <c r="B28" s="133" t="s">
        <v>195</v>
      </c>
      <c r="C28" s="36" t="n">
        <v>2009</v>
      </c>
      <c r="D28" s="140" t="s">
        <v>197</v>
      </c>
      <c r="E28" s="133" t="s">
        <v>198</v>
      </c>
      <c r="F28" s="133" t="s">
        <v>239</v>
      </c>
      <c r="G28" s="133" t="s">
        <v>378</v>
      </c>
      <c r="H28" s="143" t="s">
        <v>240</v>
      </c>
      <c r="I28" s="141" t="s">
        <v>366</v>
      </c>
      <c r="J28" s="36" t="n">
        <v>1</v>
      </c>
      <c r="K28" s="36" t="s">
        <v>375</v>
      </c>
      <c r="L28" s="36" t="n">
        <v>12</v>
      </c>
      <c r="M28" s="36" t="n">
        <v>12</v>
      </c>
      <c r="N28" s="36" t="n">
        <v>12</v>
      </c>
      <c r="O28" s="36" t="s">
        <v>376</v>
      </c>
      <c r="P28" s="36" t="s">
        <v>368</v>
      </c>
      <c r="R28" s="144"/>
      <c r="S28" s="142"/>
      <c r="T28" s="137"/>
      <c r="U28" s="137"/>
    </row>
    <row r="29" s="106" customFormat="true" ht="24.95" hidden="false" customHeight="true" outlineLevel="0" collapsed="false">
      <c r="A29" s="133" t="s">
        <v>195</v>
      </c>
      <c r="B29" s="133" t="s">
        <v>195</v>
      </c>
      <c r="C29" s="36" t="n">
        <v>2009</v>
      </c>
      <c r="D29" s="140" t="s">
        <v>197</v>
      </c>
      <c r="E29" s="133" t="s">
        <v>379</v>
      </c>
      <c r="F29" s="133" t="s">
        <v>239</v>
      </c>
      <c r="G29" s="133" t="s">
        <v>378</v>
      </c>
      <c r="H29" s="143" t="s">
        <v>240</v>
      </c>
      <c r="I29" s="135" t="s">
        <v>372</v>
      </c>
      <c r="J29" s="36" t="n">
        <v>1</v>
      </c>
      <c r="K29" s="36" t="s">
        <v>375</v>
      </c>
      <c r="L29" s="36" t="n">
        <v>12</v>
      </c>
      <c r="M29" s="36" t="n">
        <v>0</v>
      </c>
      <c r="N29" s="36" t="n">
        <v>12</v>
      </c>
      <c r="O29" s="36" t="s">
        <v>376</v>
      </c>
      <c r="P29" s="36" t="s">
        <v>368</v>
      </c>
      <c r="R29" s="144"/>
      <c r="S29" s="136"/>
      <c r="T29" s="137"/>
      <c r="U29" s="137"/>
    </row>
    <row r="30" s="106" customFormat="true" ht="24.95" hidden="false" customHeight="true" outlineLevel="0" collapsed="false">
      <c r="A30" s="133" t="s">
        <v>195</v>
      </c>
      <c r="B30" s="133" t="s">
        <v>195</v>
      </c>
      <c r="C30" s="36" t="n">
        <v>2009</v>
      </c>
      <c r="D30" s="140" t="s">
        <v>197</v>
      </c>
      <c r="E30" s="133" t="s">
        <v>379</v>
      </c>
      <c r="F30" s="146" t="s">
        <v>244</v>
      </c>
      <c r="G30" s="133" t="s">
        <v>378</v>
      </c>
      <c r="H30" s="146" t="s">
        <v>245</v>
      </c>
      <c r="I30" s="141" t="s">
        <v>366</v>
      </c>
      <c r="J30" s="112" t="n">
        <v>1</v>
      </c>
      <c r="K30" s="36" t="s">
        <v>375</v>
      </c>
      <c r="L30" s="112" t="n">
        <v>6</v>
      </c>
      <c r="M30" s="112" t="n">
        <v>6</v>
      </c>
      <c r="N30" s="112" t="n">
        <v>6</v>
      </c>
      <c r="O30" s="112" t="s">
        <v>376</v>
      </c>
      <c r="P30" s="36" t="s">
        <v>368</v>
      </c>
      <c r="R30" s="147"/>
      <c r="S30" s="142"/>
      <c r="T30" s="148"/>
      <c r="U30" s="137"/>
    </row>
    <row r="31" s="106" customFormat="true" ht="24.95" hidden="false" customHeight="true" outlineLevel="0" collapsed="false">
      <c r="A31" s="133" t="s">
        <v>195</v>
      </c>
      <c r="B31" s="133" t="s">
        <v>195</v>
      </c>
      <c r="C31" s="36" t="n">
        <v>2009</v>
      </c>
      <c r="D31" s="140" t="s">
        <v>197</v>
      </c>
      <c r="E31" s="133" t="s">
        <v>379</v>
      </c>
      <c r="F31" s="133" t="s">
        <v>239</v>
      </c>
      <c r="G31" s="133" t="s">
        <v>378</v>
      </c>
      <c r="H31" s="143" t="s">
        <v>240</v>
      </c>
      <c r="I31" s="135" t="s">
        <v>380</v>
      </c>
      <c r="J31" s="36" t="n">
        <v>1</v>
      </c>
      <c r="K31" s="36" t="s">
        <v>375</v>
      </c>
      <c r="L31" s="36" t="n">
        <v>6</v>
      </c>
      <c r="M31" s="36" t="n">
        <v>0</v>
      </c>
      <c r="N31" s="36" t="n">
        <v>6</v>
      </c>
      <c r="O31" s="36" t="s">
        <v>376</v>
      </c>
      <c r="P31" s="36" t="s">
        <v>368</v>
      </c>
      <c r="R31" s="144"/>
      <c r="S31" s="136"/>
      <c r="T31" s="137"/>
      <c r="U31" s="137"/>
    </row>
    <row r="32" s="106" customFormat="true" ht="24.95" hidden="false" customHeight="true" outlineLevel="0" collapsed="false">
      <c r="A32" s="133" t="s">
        <v>195</v>
      </c>
      <c r="B32" s="133" t="s">
        <v>195</v>
      </c>
      <c r="C32" s="36" t="n">
        <v>2010</v>
      </c>
      <c r="D32" s="140" t="s">
        <v>197</v>
      </c>
      <c r="E32" s="133" t="s">
        <v>379</v>
      </c>
      <c r="F32" s="133" t="s">
        <v>239</v>
      </c>
      <c r="G32" s="133" t="s">
        <v>378</v>
      </c>
      <c r="H32" s="143" t="s">
        <v>240</v>
      </c>
      <c r="I32" s="141" t="s">
        <v>366</v>
      </c>
      <c r="J32" s="36" t="n">
        <v>1</v>
      </c>
      <c r="K32" s="36" t="s">
        <v>375</v>
      </c>
      <c r="L32" s="36" t="n">
        <v>12</v>
      </c>
      <c r="M32" s="36" t="n">
        <v>12</v>
      </c>
      <c r="N32" s="36" t="n">
        <v>12</v>
      </c>
      <c r="O32" s="36" t="s">
        <v>376</v>
      </c>
      <c r="P32" s="36" t="s">
        <v>368</v>
      </c>
      <c r="R32" s="144"/>
      <c r="S32" s="142"/>
      <c r="T32" s="137"/>
      <c r="U32" s="137"/>
    </row>
    <row r="33" s="106" customFormat="true" ht="24.95" hidden="false" customHeight="true" outlineLevel="0" collapsed="false">
      <c r="A33" s="133" t="s">
        <v>195</v>
      </c>
      <c r="B33" s="133" t="s">
        <v>195</v>
      </c>
      <c r="C33" s="36" t="n">
        <v>2010</v>
      </c>
      <c r="D33" s="140" t="s">
        <v>197</v>
      </c>
      <c r="E33" s="133" t="s">
        <v>379</v>
      </c>
      <c r="F33" s="133" t="s">
        <v>239</v>
      </c>
      <c r="G33" s="133" t="s">
        <v>378</v>
      </c>
      <c r="H33" s="143" t="s">
        <v>240</v>
      </c>
      <c r="I33" s="135" t="s">
        <v>372</v>
      </c>
      <c r="J33" s="36" t="n">
        <v>1</v>
      </c>
      <c r="K33" s="36" t="s">
        <v>375</v>
      </c>
      <c r="L33" s="36" t="n">
        <v>12</v>
      </c>
      <c r="M33" s="36" t="n">
        <v>0</v>
      </c>
      <c r="N33" s="36" t="n">
        <v>12</v>
      </c>
      <c r="O33" s="36" t="s">
        <v>376</v>
      </c>
      <c r="P33" s="36" t="s">
        <v>368</v>
      </c>
      <c r="R33" s="144"/>
      <c r="S33" s="136"/>
      <c r="T33" s="137"/>
      <c r="U33" s="137"/>
    </row>
    <row r="34" s="92" customFormat="true" ht="24.95" hidden="false" customHeight="true" outlineLevel="0" collapsed="false">
      <c r="A34" s="133" t="s">
        <v>195</v>
      </c>
      <c r="B34" s="133" t="s">
        <v>195</v>
      </c>
      <c r="C34" s="36" t="n">
        <v>2010</v>
      </c>
      <c r="D34" s="140" t="s">
        <v>197</v>
      </c>
      <c r="E34" s="133" t="s">
        <v>379</v>
      </c>
      <c r="F34" s="133" t="s">
        <v>239</v>
      </c>
      <c r="G34" s="133" t="s">
        <v>378</v>
      </c>
      <c r="H34" s="143" t="s">
        <v>240</v>
      </c>
      <c r="I34" s="135" t="s">
        <v>380</v>
      </c>
      <c r="J34" s="36" t="n">
        <v>1</v>
      </c>
      <c r="K34" s="36" t="s">
        <v>375</v>
      </c>
      <c r="L34" s="36" t="n">
        <v>6</v>
      </c>
      <c r="M34" s="36" t="n">
        <v>0</v>
      </c>
      <c r="N34" s="36" t="n">
        <v>6</v>
      </c>
      <c r="O34" s="36" t="s">
        <v>376</v>
      </c>
      <c r="P34" s="36" t="s">
        <v>368</v>
      </c>
      <c r="R34" s="144"/>
      <c r="S34" s="136"/>
      <c r="T34" s="137"/>
      <c r="U34" s="137"/>
    </row>
    <row r="35" s="92" customFormat="true" ht="24.95" hidden="false" customHeight="true" outlineLevel="0" collapsed="false">
      <c r="A35" s="133" t="s">
        <v>195</v>
      </c>
      <c r="B35" s="133" t="s">
        <v>195</v>
      </c>
      <c r="C35" s="36" t="n">
        <v>2010</v>
      </c>
      <c r="D35" s="140" t="s">
        <v>197</v>
      </c>
      <c r="E35" s="133" t="s">
        <v>379</v>
      </c>
      <c r="F35" s="146" t="s">
        <v>244</v>
      </c>
      <c r="G35" s="133" t="s">
        <v>378</v>
      </c>
      <c r="H35" s="146" t="s">
        <v>245</v>
      </c>
      <c r="I35" s="141" t="s">
        <v>366</v>
      </c>
      <c r="J35" s="112" t="n">
        <v>1</v>
      </c>
      <c r="K35" s="36" t="s">
        <v>375</v>
      </c>
      <c r="L35" s="112" t="n">
        <v>6</v>
      </c>
      <c r="M35" s="112" t="n">
        <v>6</v>
      </c>
      <c r="N35" s="112" t="n">
        <v>6</v>
      </c>
      <c r="O35" s="112" t="s">
        <v>376</v>
      </c>
      <c r="P35" s="36" t="s">
        <v>368</v>
      </c>
      <c r="R35" s="147"/>
      <c r="S35" s="142"/>
      <c r="T35" s="148"/>
      <c r="U35" s="137"/>
    </row>
    <row r="36" s="92" customFormat="true" ht="24.95" hidden="false" customHeight="true" outlineLevel="0" collapsed="false">
      <c r="A36" s="133" t="s">
        <v>195</v>
      </c>
      <c r="B36" s="133" t="s">
        <v>195</v>
      </c>
      <c r="C36" s="36" t="n">
        <v>2009</v>
      </c>
      <c r="D36" s="140" t="s">
        <v>197</v>
      </c>
      <c r="E36" s="133" t="s">
        <v>379</v>
      </c>
      <c r="F36" s="133" t="s">
        <v>244</v>
      </c>
      <c r="G36" s="133" t="s">
        <v>381</v>
      </c>
      <c r="H36" s="143" t="s">
        <v>344</v>
      </c>
      <c r="I36" s="141" t="s">
        <v>366</v>
      </c>
      <c r="J36" s="36" t="n">
        <v>1</v>
      </c>
      <c r="K36" s="36" t="s">
        <v>375</v>
      </c>
      <c r="L36" s="36" t="n">
        <v>4</v>
      </c>
      <c r="M36" s="36" t="n">
        <v>0</v>
      </c>
      <c r="N36" s="36" t="n">
        <v>4</v>
      </c>
      <c r="O36" s="36" t="s">
        <v>376</v>
      </c>
      <c r="P36" s="36" t="s">
        <v>368</v>
      </c>
      <c r="R36" s="144"/>
      <c r="S36" s="142"/>
      <c r="T36" s="137"/>
      <c r="U36" s="137"/>
    </row>
    <row r="37" s="92" customFormat="true" ht="24.95" hidden="false" customHeight="true" outlineLevel="0" collapsed="false">
      <c r="A37" s="133" t="s">
        <v>195</v>
      </c>
      <c r="B37" s="133" t="s">
        <v>195</v>
      </c>
      <c r="C37" s="36" t="n">
        <v>2010</v>
      </c>
      <c r="D37" s="140" t="s">
        <v>197</v>
      </c>
      <c r="E37" s="133" t="s">
        <v>379</v>
      </c>
      <c r="F37" s="133" t="s">
        <v>244</v>
      </c>
      <c r="G37" s="133" t="s">
        <v>381</v>
      </c>
      <c r="H37" s="143" t="s">
        <v>344</v>
      </c>
      <c r="I37" s="141" t="s">
        <v>366</v>
      </c>
      <c r="J37" s="36" t="n">
        <v>1</v>
      </c>
      <c r="K37" s="36" t="s">
        <v>375</v>
      </c>
      <c r="L37" s="36" t="n">
        <v>4</v>
      </c>
      <c r="M37" s="36" t="n">
        <v>0</v>
      </c>
      <c r="N37" s="36" t="n">
        <v>4</v>
      </c>
      <c r="O37" s="36" t="s">
        <v>376</v>
      </c>
      <c r="P37" s="36" t="s">
        <v>368</v>
      </c>
      <c r="R37" s="144"/>
      <c r="S37" s="142"/>
      <c r="T37" s="137"/>
      <c r="U37" s="137"/>
    </row>
    <row r="38" s="128" customFormat="true" ht="24.95" hidden="false" customHeight="true" outlineLevel="0" collapsed="false">
      <c r="A38" s="133" t="s">
        <v>195</v>
      </c>
      <c r="B38" s="133" t="s">
        <v>195</v>
      </c>
      <c r="C38" s="36" t="n">
        <v>2009</v>
      </c>
      <c r="D38" s="133" t="s">
        <v>197</v>
      </c>
      <c r="E38" s="133" t="s">
        <v>379</v>
      </c>
      <c r="F38" s="133" t="s">
        <v>239</v>
      </c>
      <c r="G38" s="133" t="s">
        <v>382</v>
      </c>
      <c r="H38" s="134" t="s">
        <v>262</v>
      </c>
      <c r="I38" s="135" t="s">
        <v>366</v>
      </c>
      <c r="J38" s="36" t="n">
        <v>1</v>
      </c>
      <c r="K38" s="36" t="s">
        <v>375</v>
      </c>
      <c r="L38" s="36" t="n">
        <v>10</v>
      </c>
      <c r="M38" s="36" t="n">
        <v>10</v>
      </c>
      <c r="N38" s="36" t="n">
        <v>10</v>
      </c>
      <c r="O38" s="36" t="s">
        <v>376</v>
      </c>
      <c r="P38" s="36" t="s">
        <v>368</v>
      </c>
      <c r="R38" s="38"/>
      <c r="S38" s="136"/>
      <c r="T38" s="137"/>
      <c r="U38" s="137"/>
    </row>
    <row r="39" s="128" customFormat="true" ht="24.95" hidden="false" customHeight="true" outlineLevel="0" collapsed="false">
      <c r="A39" s="133" t="s">
        <v>195</v>
      </c>
      <c r="B39" s="133" t="s">
        <v>195</v>
      </c>
      <c r="C39" s="36" t="n">
        <v>2010</v>
      </c>
      <c r="D39" s="133" t="s">
        <v>197</v>
      </c>
      <c r="E39" s="133" t="s">
        <v>379</v>
      </c>
      <c r="F39" s="133" t="s">
        <v>239</v>
      </c>
      <c r="G39" s="133" t="s">
        <v>382</v>
      </c>
      <c r="H39" s="134" t="s">
        <v>262</v>
      </c>
      <c r="I39" s="135" t="s">
        <v>366</v>
      </c>
      <c r="J39" s="36" t="n">
        <v>1</v>
      </c>
      <c r="K39" s="36" t="s">
        <v>375</v>
      </c>
      <c r="L39" s="36" t="n">
        <v>10</v>
      </c>
      <c r="M39" s="36" t="n">
        <v>10</v>
      </c>
      <c r="N39" s="36" t="n">
        <v>10</v>
      </c>
      <c r="O39" s="36" t="s">
        <v>376</v>
      </c>
      <c r="P39" s="36" t="s">
        <v>368</v>
      </c>
      <c r="R39" s="38"/>
      <c r="S39" s="136"/>
      <c r="T39" s="137"/>
      <c r="U39" s="137"/>
    </row>
    <row r="40" s="128" customFormat="true" ht="24.95" hidden="false" customHeight="true" outlineLevel="0" collapsed="false">
      <c r="A40" s="133" t="s">
        <v>195</v>
      </c>
      <c r="B40" s="133" t="s">
        <v>195</v>
      </c>
      <c r="C40" s="36" t="n">
        <v>2009</v>
      </c>
      <c r="D40" s="133" t="s">
        <v>197</v>
      </c>
      <c r="E40" s="133" t="s">
        <v>379</v>
      </c>
      <c r="F40" s="133" t="s">
        <v>221</v>
      </c>
      <c r="G40" s="133" t="s">
        <v>382</v>
      </c>
      <c r="H40" s="134" t="s">
        <v>224</v>
      </c>
      <c r="I40" s="143" t="s">
        <v>383</v>
      </c>
      <c r="J40" s="36"/>
      <c r="K40" s="36" t="s">
        <v>375</v>
      </c>
      <c r="L40" s="36" t="n">
        <v>4</v>
      </c>
      <c r="M40" s="36" t="n">
        <v>4</v>
      </c>
      <c r="N40" s="36" t="n">
        <v>4</v>
      </c>
      <c r="O40" s="36" t="s">
        <v>367</v>
      </c>
      <c r="P40" s="36" t="s">
        <v>368</v>
      </c>
      <c r="R40" s="149"/>
      <c r="S40" s="144"/>
      <c r="T40" s="137"/>
      <c r="U40" s="137"/>
    </row>
    <row r="41" s="128" customFormat="true" ht="24.95" hidden="false" customHeight="true" outlineLevel="0" collapsed="false">
      <c r="A41" s="133" t="s">
        <v>195</v>
      </c>
      <c r="B41" s="133" t="s">
        <v>195</v>
      </c>
      <c r="C41" s="36" t="n">
        <v>2010</v>
      </c>
      <c r="D41" s="133" t="s">
        <v>197</v>
      </c>
      <c r="E41" s="133" t="s">
        <v>379</v>
      </c>
      <c r="F41" s="133" t="s">
        <v>221</v>
      </c>
      <c r="G41" s="133" t="s">
        <v>382</v>
      </c>
      <c r="H41" s="134" t="s">
        <v>224</v>
      </c>
      <c r="I41" s="143" t="s">
        <v>383</v>
      </c>
      <c r="J41" s="36"/>
      <c r="K41" s="36" t="s">
        <v>375</v>
      </c>
      <c r="L41" s="36" t="n">
        <v>4</v>
      </c>
      <c r="M41" s="36" t="n">
        <v>4</v>
      </c>
      <c r="N41" s="36" t="n">
        <v>4</v>
      </c>
      <c r="O41" s="36" t="s">
        <v>367</v>
      </c>
      <c r="P41" s="36" t="s">
        <v>368</v>
      </c>
      <c r="R41" s="149"/>
      <c r="S41" s="144"/>
      <c r="T41" s="137"/>
      <c r="U41" s="137"/>
    </row>
    <row r="42" s="128" customFormat="true" ht="24.95" hidden="false" customHeight="true" outlineLevel="0" collapsed="false">
      <c r="A42" s="133" t="s">
        <v>195</v>
      </c>
      <c r="B42" s="133" t="s">
        <v>195</v>
      </c>
      <c r="C42" s="36" t="n">
        <v>2009</v>
      </c>
      <c r="D42" s="133" t="s">
        <v>273</v>
      </c>
      <c r="E42" s="133" t="s">
        <v>384</v>
      </c>
      <c r="F42" s="133" t="s">
        <v>221</v>
      </c>
      <c r="G42" s="133" t="s">
        <v>382</v>
      </c>
      <c r="H42" s="134" t="s">
        <v>224</v>
      </c>
      <c r="I42" s="143" t="s">
        <v>383</v>
      </c>
      <c r="J42" s="36"/>
      <c r="K42" s="36" t="s">
        <v>375</v>
      </c>
      <c r="L42" s="36" t="n">
        <v>6</v>
      </c>
      <c r="M42" s="36" t="n">
        <v>0</v>
      </c>
      <c r="N42" s="36" t="n">
        <v>6</v>
      </c>
      <c r="O42" s="36" t="s">
        <v>376</v>
      </c>
      <c r="P42" s="36" t="s">
        <v>368</v>
      </c>
      <c r="R42" s="149"/>
      <c r="S42" s="144"/>
      <c r="T42" s="137"/>
      <c r="U42" s="137"/>
    </row>
    <row r="43" s="128" customFormat="true" ht="24.95" hidden="false" customHeight="true" outlineLevel="0" collapsed="false">
      <c r="A43" s="133" t="s">
        <v>195</v>
      </c>
      <c r="B43" s="133" t="s">
        <v>195</v>
      </c>
      <c r="C43" s="36" t="n">
        <v>2010</v>
      </c>
      <c r="D43" s="133" t="s">
        <v>273</v>
      </c>
      <c r="E43" s="133" t="s">
        <v>384</v>
      </c>
      <c r="F43" s="133" t="s">
        <v>221</v>
      </c>
      <c r="G43" s="133" t="s">
        <v>382</v>
      </c>
      <c r="H43" s="134" t="s">
        <v>224</v>
      </c>
      <c r="I43" s="143" t="s">
        <v>383</v>
      </c>
      <c r="J43" s="36"/>
      <c r="K43" s="36" t="s">
        <v>375</v>
      </c>
      <c r="L43" s="36" t="n">
        <v>6</v>
      </c>
      <c r="M43" s="36" t="n">
        <v>0</v>
      </c>
      <c r="N43" s="36" t="n">
        <v>6</v>
      </c>
      <c r="O43" s="36" t="s">
        <v>376</v>
      </c>
      <c r="P43" s="36" t="s">
        <v>368</v>
      </c>
      <c r="R43" s="149"/>
      <c r="S43" s="144"/>
      <c r="T43" s="137"/>
      <c r="U43" s="137"/>
    </row>
    <row r="44" s="128" customFormat="true" ht="24.95" hidden="false" customHeight="true" outlineLevel="0" collapsed="false">
      <c r="A44" s="133" t="s">
        <v>195</v>
      </c>
      <c r="B44" s="133" t="s">
        <v>195</v>
      </c>
      <c r="C44" s="36" t="n">
        <v>2009</v>
      </c>
      <c r="D44" s="133" t="s">
        <v>273</v>
      </c>
      <c r="E44" s="133" t="s">
        <v>385</v>
      </c>
      <c r="F44" s="133" t="s">
        <v>221</v>
      </c>
      <c r="G44" s="133" t="s">
        <v>382</v>
      </c>
      <c r="H44" s="134" t="s">
        <v>224</v>
      </c>
      <c r="I44" s="143" t="s">
        <v>383</v>
      </c>
      <c r="J44" s="36"/>
      <c r="K44" s="36" t="s">
        <v>375</v>
      </c>
      <c r="L44" s="36" t="n">
        <v>2</v>
      </c>
      <c r="M44" s="36" t="n">
        <v>0</v>
      </c>
      <c r="N44" s="36" t="n">
        <v>2</v>
      </c>
      <c r="O44" s="36" t="s">
        <v>367</v>
      </c>
      <c r="P44" s="36" t="s">
        <v>368</v>
      </c>
      <c r="R44" s="149"/>
      <c r="S44" s="144"/>
      <c r="T44" s="137"/>
      <c r="U44" s="137"/>
    </row>
    <row r="45" s="128" customFormat="true" ht="24.95" hidden="false" customHeight="true" outlineLevel="0" collapsed="false">
      <c r="A45" s="133" t="s">
        <v>195</v>
      </c>
      <c r="B45" s="133" t="s">
        <v>195</v>
      </c>
      <c r="C45" s="36" t="n">
        <v>2010</v>
      </c>
      <c r="D45" s="133" t="s">
        <v>273</v>
      </c>
      <c r="E45" s="133" t="s">
        <v>385</v>
      </c>
      <c r="F45" s="133" t="s">
        <v>221</v>
      </c>
      <c r="G45" s="133" t="s">
        <v>382</v>
      </c>
      <c r="H45" s="134" t="s">
        <v>224</v>
      </c>
      <c r="I45" s="143" t="s">
        <v>383</v>
      </c>
      <c r="J45" s="36"/>
      <c r="K45" s="36" t="s">
        <v>375</v>
      </c>
      <c r="L45" s="36" t="n">
        <v>2</v>
      </c>
      <c r="M45" s="36" t="n">
        <v>0</v>
      </c>
      <c r="N45" s="36" t="n">
        <v>2</v>
      </c>
      <c r="O45" s="36" t="s">
        <v>367</v>
      </c>
      <c r="P45" s="36" t="s">
        <v>368</v>
      </c>
      <c r="R45" s="149"/>
      <c r="S45" s="144"/>
      <c r="T45" s="137"/>
      <c r="U45" s="137"/>
    </row>
    <row r="46" s="128" customFormat="true" ht="24.95" hidden="false" customHeight="true" outlineLevel="0" collapsed="false">
      <c r="A46" s="133" t="s">
        <v>195</v>
      </c>
      <c r="B46" s="133" t="s">
        <v>195</v>
      </c>
      <c r="C46" s="36" t="n">
        <v>2009</v>
      </c>
      <c r="D46" s="133" t="s">
        <v>273</v>
      </c>
      <c r="E46" s="133" t="s">
        <v>384</v>
      </c>
      <c r="F46" s="133" t="s">
        <v>244</v>
      </c>
      <c r="G46" s="133" t="s">
        <v>204</v>
      </c>
      <c r="H46" s="117" t="s">
        <v>287</v>
      </c>
      <c r="I46" s="135" t="s">
        <v>370</v>
      </c>
      <c r="J46" s="36"/>
      <c r="K46" s="36" t="n">
        <v>655</v>
      </c>
      <c r="L46" s="36"/>
      <c r="M46" s="107"/>
      <c r="N46" s="107"/>
      <c r="O46" s="110"/>
      <c r="P46" s="107"/>
      <c r="R46" s="150"/>
      <c r="S46" s="136"/>
      <c r="T46" s="137"/>
      <c r="U46" s="151"/>
    </row>
    <row r="47" s="128" customFormat="true" ht="24.95" hidden="false" customHeight="true" outlineLevel="0" collapsed="false">
      <c r="A47" s="133" t="s">
        <v>195</v>
      </c>
      <c r="B47" s="133" t="s">
        <v>195</v>
      </c>
      <c r="C47" s="36" t="n">
        <v>2010</v>
      </c>
      <c r="D47" s="133" t="s">
        <v>273</v>
      </c>
      <c r="E47" s="133" t="s">
        <v>384</v>
      </c>
      <c r="F47" s="133" t="s">
        <v>244</v>
      </c>
      <c r="G47" s="133" t="s">
        <v>204</v>
      </c>
      <c r="H47" s="117" t="s">
        <v>287</v>
      </c>
      <c r="I47" s="135" t="s">
        <v>370</v>
      </c>
      <c r="J47" s="36"/>
      <c r="K47" s="36" t="n">
        <v>655</v>
      </c>
      <c r="L47" s="36"/>
      <c r="M47" s="107"/>
      <c r="N47" s="107"/>
      <c r="O47" s="110"/>
      <c r="P47" s="107"/>
      <c r="R47" s="150"/>
      <c r="S47" s="136"/>
      <c r="T47" s="137"/>
      <c r="U47" s="151"/>
    </row>
    <row r="48" s="92" customFormat="true" ht="24.95" hidden="false" customHeight="true" outlineLevel="0" collapsed="false">
      <c r="A48" s="133" t="s">
        <v>195</v>
      </c>
      <c r="B48" s="133" t="s">
        <v>195</v>
      </c>
      <c r="C48" s="36" t="n">
        <v>2009</v>
      </c>
      <c r="D48" s="133" t="s">
        <v>273</v>
      </c>
      <c r="E48" s="133" t="s">
        <v>385</v>
      </c>
      <c r="F48" s="133" t="s">
        <v>244</v>
      </c>
      <c r="G48" s="133" t="s">
        <v>204</v>
      </c>
      <c r="H48" s="117" t="s">
        <v>287</v>
      </c>
      <c r="I48" s="135" t="s">
        <v>372</v>
      </c>
      <c r="J48" s="36" t="n">
        <v>1</v>
      </c>
      <c r="K48" s="152" t="n">
        <v>485</v>
      </c>
      <c r="L48" s="36" t="n">
        <v>12</v>
      </c>
      <c r="M48" s="107" t="n">
        <v>12</v>
      </c>
      <c r="N48" s="107" t="n">
        <v>12</v>
      </c>
      <c r="O48" s="36" t="s">
        <v>367</v>
      </c>
      <c r="P48" s="107" t="s">
        <v>368</v>
      </c>
      <c r="R48" s="150"/>
      <c r="S48" s="136"/>
      <c r="T48" s="137"/>
      <c r="U48" s="153"/>
    </row>
    <row r="49" s="92" customFormat="true" ht="24.95" hidden="false" customHeight="true" outlineLevel="0" collapsed="false">
      <c r="A49" s="133" t="s">
        <v>195</v>
      </c>
      <c r="B49" s="133" t="s">
        <v>195</v>
      </c>
      <c r="C49" s="36" t="n">
        <v>2010</v>
      </c>
      <c r="D49" s="133" t="s">
        <v>273</v>
      </c>
      <c r="E49" s="133" t="s">
        <v>385</v>
      </c>
      <c r="F49" s="133" t="s">
        <v>244</v>
      </c>
      <c r="G49" s="133" t="s">
        <v>204</v>
      </c>
      <c r="H49" s="117" t="s">
        <v>287</v>
      </c>
      <c r="I49" s="135" t="s">
        <v>372</v>
      </c>
      <c r="J49" s="36" t="n">
        <v>1</v>
      </c>
      <c r="K49" s="152" t="n">
        <v>485</v>
      </c>
      <c r="L49" s="36" t="n">
        <v>12</v>
      </c>
      <c r="M49" s="107" t="n">
        <v>12</v>
      </c>
      <c r="N49" s="107" t="n">
        <v>12</v>
      </c>
      <c r="O49" s="36" t="s">
        <v>367</v>
      </c>
      <c r="P49" s="107" t="s">
        <v>368</v>
      </c>
      <c r="R49" s="150"/>
      <c r="S49" s="136"/>
      <c r="T49" s="137"/>
      <c r="U49" s="153"/>
    </row>
    <row r="50" s="128" customFormat="true" ht="24.95" hidden="false" customHeight="true" outlineLevel="0" collapsed="false">
      <c r="A50" s="133" t="s">
        <v>195</v>
      </c>
      <c r="B50" s="133" t="s">
        <v>195</v>
      </c>
      <c r="C50" s="36" t="n">
        <v>2009</v>
      </c>
      <c r="D50" s="133" t="s">
        <v>273</v>
      </c>
      <c r="E50" s="133" t="s">
        <v>386</v>
      </c>
      <c r="F50" s="133" t="s">
        <v>244</v>
      </c>
      <c r="G50" s="133" t="s">
        <v>204</v>
      </c>
      <c r="H50" s="117" t="s">
        <v>287</v>
      </c>
      <c r="I50" s="140" t="s">
        <v>370</v>
      </c>
      <c r="J50" s="36"/>
      <c r="K50" s="36" t="n">
        <v>0</v>
      </c>
      <c r="L50" s="107"/>
      <c r="M50" s="107"/>
      <c r="N50" s="107"/>
      <c r="O50" s="110"/>
      <c r="P50" s="107"/>
      <c r="R50" s="150"/>
      <c r="S50" s="154"/>
      <c r="T50" s="137"/>
      <c r="U50" s="137"/>
    </row>
    <row r="51" s="128" customFormat="true" ht="24.95" hidden="false" customHeight="true" outlineLevel="0" collapsed="false">
      <c r="A51" s="133" t="s">
        <v>195</v>
      </c>
      <c r="B51" s="133" t="s">
        <v>195</v>
      </c>
      <c r="C51" s="36" t="n">
        <v>2010</v>
      </c>
      <c r="D51" s="133" t="s">
        <v>273</v>
      </c>
      <c r="E51" s="133" t="s">
        <v>386</v>
      </c>
      <c r="F51" s="133" t="s">
        <v>244</v>
      </c>
      <c r="G51" s="133" t="s">
        <v>204</v>
      </c>
      <c r="H51" s="117" t="s">
        <v>287</v>
      </c>
      <c r="I51" s="140" t="s">
        <v>370</v>
      </c>
      <c r="J51" s="36"/>
      <c r="K51" s="36" t="n">
        <v>0</v>
      </c>
      <c r="L51" s="107"/>
      <c r="M51" s="107"/>
      <c r="N51" s="107"/>
      <c r="O51" s="110"/>
      <c r="P51" s="107"/>
      <c r="R51" s="150"/>
      <c r="S51" s="154"/>
      <c r="T51" s="137"/>
      <c r="U51" s="137"/>
    </row>
    <row r="52" s="128" customFormat="true" ht="24.95" hidden="false" customHeight="true" outlineLevel="0" collapsed="false">
      <c r="A52" s="133" t="s">
        <v>195</v>
      </c>
      <c r="B52" s="133" t="s">
        <v>195</v>
      </c>
      <c r="C52" s="36" t="n">
        <v>2009</v>
      </c>
      <c r="D52" s="133" t="s">
        <v>273</v>
      </c>
      <c r="E52" s="133" t="s">
        <v>274</v>
      </c>
      <c r="F52" s="133" t="s">
        <v>244</v>
      </c>
      <c r="G52" s="133" t="s">
        <v>208</v>
      </c>
      <c r="H52" s="117" t="s">
        <v>282</v>
      </c>
      <c r="I52" s="140" t="s">
        <v>370</v>
      </c>
      <c r="J52" s="36"/>
      <c r="K52" s="36" t="n">
        <v>255</v>
      </c>
      <c r="L52" s="107"/>
      <c r="M52" s="107"/>
      <c r="N52" s="107"/>
      <c r="O52" s="110"/>
      <c r="P52" s="107"/>
      <c r="R52" s="150"/>
      <c r="S52" s="154"/>
      <c r="T52" s="137"/>
      <c r="U52" s="137"/>
    </row>
    <row r="53" s="128" customFormat="true" ht="24.95" hidden="false" customHeight="true" outlineLevel="0" collapsed="false">
      <c r="A53" s="133" t="s">
        <v>195</v>
      </c>
      <c r="B53" s="133" t="s">
        <v>195</v>
      </c>
      <c r="C53" s="36" t="n">
        <v>2010</v>
      </c>
      <c r="D53" s="133" t="s">
        <v>273</v>
      </c>
      <c r="E53" s="133" t="s">
        <v>274</v>
      </c>
      <c r="F53" s="133" t="s">
        <v>244</v>
      </c>
      <c r="G53" s="133" t="s">
        <v>208</v>
      </c>
      <c r="H53" s="117" t="s">
        <v>282</v>
      </c>
      <c r="I53" s="140" t="s">
        <v>370</v>
      </c>
      <c r="J53" s="36"/>
      <c r="K53" s="36" t="n">
        <v>255</v>
      </c>
      <c r="L53" s="107"/>
      <c r="M53" s="107"/>
      <c r="N53" s="107"/>
      <c r="O53" s="110"/>
      <c r="P53" s="107"/>
      <c r="R53" s="150"/>
      <c r="S53" s="154"/>
      <c r="T53" s="137"/>
      <c r="U53" s="137"/>
    </row>
    <row r="54" s="128" customFormat="true" ht="24.95" hidden="false" customHeight="true" outlineLevel="0" collapsed="false">
      <c r="A54" s="133" t="s">
        <v>195</v>
      </c>
      <c r="B54" s="133" t="s">
        <v>195</v>
      </c>
      <c r="C54" s="36" t="n">
        <v>2009</v>
      </c>
      <c r="D54" s="133" t="s">
        <v>273</v>
      </c>
      <c r="E54" s="133" t="s">
        <v>387</v>
      </c>
      <c r="F54" s="133" t="s">
        <v>293</v>
      </c>
      <c r="G54" s="133" t="s">
        <v>208</v>
      </c>
      <c r="H54" s="117" t="s">
        <v>294</v>
      </c>
      <c r="I54" s="135" t="s">
        <v>372</v>
      </c>
      <c r="J54" s="36" t="n">
        <v>1</v>
      </c>
      <c r="K54" s="36" t="n">
        <v>175</v>
      </c>
      <c r="L54" s="107" t="n">
        <v>12</v>
      </c>
      <c r="M54" s="107" t="n">
        <v>0</v>
      </c>
      <c r="N54" s="107" t="n">
        <v>12</v>
      </c>
      <c r="O54" s="36" t="s">
        <v>367</v>
      </c>
      <c r="P54" s="107" t="s">
        <v>368</v>
      </c>
      <c r="R54" s="150"/>
      <c r="S54" s="136"/>
      <c r="T54" s="137"/>
      <c r="U54" s="137"/>
    </row>
    <row r="55" s="128" customFormat="true" ht="24.95" hidden="false" customHeight="true" outlineLevel="0" collapsed="false">
      <c r="A55" s="133" t="s">
        <v>195</v>
      </c>
      <c r="B55" s="133" t="s">
        <v>195</v>
      </c>
      <c r="C55" s="36" t="n">
        <v>2010</v>
      </c>
      <c r="D55" s="133" t="s">
        <v>273</v>
      </c>
      <c r="E55" s="133" t="s">
        <v>387</v>
      </c>
      <c r="F55" s="133" t="s">
        <v>293</v>
      </c>
      <c r="G55" s="133" t="s">
        <v>208</v>
      </c>
      <c r="H55" s="117" t="s">
        <v>294</v>
      </c>
      <c r="I55" s="135" t="s">
        <v>372</v>
      </c>
      <c r="J55" s="36" t="n">
        <v>1</v>
      </c>
      <c r="K55" s="36" t="n">
        <v>175</v>
      </c>
      <c r="L55" s="107" t="n">
        <v>12</v>
      </c>
      <c r="M55" s="107" t="n">
        <v>0</v>
      </c>
      <c r="N55" s="107" t="n">
        <v>12</v>
      </c>
      <c r="O55" s="36" t="s">
        <v>367</v>
      </c>
      <c r="P55" s="107" t="s">
        <v>368</v>
      </c>
      <c r="R55" s="150"/>
      <c r="S55" s="136"/>
      <c r="T55" s="137"/>
      <c r="U55" s="137"/>
    </row>
    <row r="56" s="128" customFormat="true" ht="24.95" hidden="false" customHeight="true" outlineLevel="0" collapsed="false">
      <c r="A56" s="133" t="s">
        <v>195</v>
      </c>
      <c r="B56" s="133" t="s">
        <v>195</v>
      </c>
      <c r="C56" s="36" t="n">
        <v>2009</v>
      </c>
      <c r="D56" s="133" t="s">
        <v>273</v>
      </c>
      <c r="E56" s="133" t="s">
        <v>386</v>
      </c>
      <c r="F56" s="133" t="s">
        <v>293</v>
      </c>
      <c r="G56" s="133" t="s">
        <v>208</v>
      </c>
      <c r="H56" s="117" t="s">
        <v>294</v>
      </c>
      <c r="I56" s="140" t="s">
        <v>370</v>
      </c>
      <c r="J56" s="36"/>
      <c r="K56" s="36" t="n">
        <v>35</v>
      </c>
      <c r="L56" s="107"/>
      <c r="M56" s="107"/>
      <c r="N56" s="107"/>
      <c r="O56" s="110"/>
      <c r="P56" s="107"/>
      <c r="R56" s="150"/>
      <c r="S56" s="154"/>
      <c r="T56" s="137"/>
      <c r="U56" s="137"/>
    </row>
    <row r="57" s="128" customFormat="true" ht="24.95" hidden="false" customHeight="true" outlineLevel="0" collapsed="false">
      <c r="A57" s="133" t="s">
        <v>195</v>
      </c>
      <c r="B57" s="133" t="s">
        <v>195</v>
      </c>
      <c r="C57" s="36" t="n">
        <v>2010</v>
      </c>
      <c r="D57" s="133" t="s">
        <v>273</v>
      </c>
      <c r="E57" s="133" t="s">
        <v>386</v>
      </c>
      <c r="F57" s="133" t="s">
        <v>293</v>
      </c>
      <c r="G57" s="133" t="s">
        <v>208</v>
      </c>
      <c r="H57" s="117" t="s">
        <v>294</v>
      </c>
      <c r="I57" s="140" t="s">
        <v>370</v>
      </c>
      <c r="J57" s="36"/>
      <c r="K57" s="36" t="n">
        <v>35</v>
      </c>
      <c r="L57" s="107"/>
      <c r="M57" s="107"/>
      <c r="N57" s="107"/>
      <c r="O57" s="110"/>
      <c r="P57" s="107"/>
      <c r="R57" s="150"/>
      <c r="S57" s="154"/>
      <c r="T57" s="137"/>
      <c r="U57" s="137"/>
    </row>
    <row r="58" customFormat="false" ht="24.95" hidden="false" customHeight="true" outlineLevel="0" collapsed="false">
      <c r="A58" s="133" t="s">
        <v>195</v>
      </c>
      <c r="B58" s="133" t="s">
        <v>195</v>
      </c>
      <c r="C58" s="36" t="n">
        <v>2009</v>
      </c>
      <c r="D58" s="133" t="s">
        <v>273</v>
      </c>
      <c r="E58" s="133" t="s">
        <v>387</v>
      </c>
      <c r="F58" s="133" t="s">
        <v>239</v>
      </c>
      <c r="G58" s="133" t="s">
        <v>388</v>
      </c>
      <c r="H58" s="117" t="s">
        <v>297</v>
      </c>
      <c r="I58" s="135" t="s">
        <v>366</v>
      </c>
      <c r="J58" s="36" t="n">
        <v>1</v>
      </c>
      <c r="K58" s="36" t="n">
        <v>3600</v>
      </c>
      <c r="L58" s="107" t="n">
        <v>12</v>
      </c>
      <c r="M58" s="107" t="n">
        <v>12</v>
      </c>
      <c r="N58" s="107" t="n">
        <v>12</v>
      </c>
      <c r="O58" s="21" t="s">
        <v>367</v>
      </c>
      <c r="P58" s="107" t="s">
        <v>368</v>
      </c>
      <c r="R58" s="150"/>
      <c r="S58" s="136"/>
      <c r="T58" s="137"/>
      <c r="U58" s="137"/>
    </row>
    <row r="59" customFormat="false" ht="24.95" hidden="false" customHeight="true" outlineLevel="0" collapsed="false">
      <c r="A59" s="133" t="s">
        <v>195</v>
      </c>
      <c r="B59" s="133" t="s">
        <v>195</v>
      </c>
      <c r="C59" s="36" t="n">
        <v>2010</v>
      </c>
      <c r="D59" s="133" t="s">
        <v>273</v>
      </c>
      <c r="E59" s="133" t="s">
        <v>387</v>
      </c>
      <c r="F59" s="133" t="s">
        <v>239</v>
      </c>
      <c r="G59" s="133" t="s">
        <v>388</v>
      </c>
      <c r="H59" s="117" t="s">
        <v>297</v>
      </c>
      <c r="I59" s="135" t="s">
        <v>366</v>
      </c>
      <c r="J59" s="36" t="n">
        <v>1</v>
      </c>
      <c r="K59" s="36" t="n">
        <v>3600</v>
      </c>
      <c r="L59" s="107" t="n">
        <v>12</v>
      </c>
      <c r="M59" s="107" t="n">
        <v>12</v>
      </c>
      <c r="N59" s="107" t="n">
        <v>12</v>
      </c>
      <c r="O59" s="21" t="s">
        <v>367</v>
      </c>
      <c r="P59" s="107" t="s">
        <v>368</v>
      </c>
      <c r="R59" s="150"/>
      <c r="S59" s="136"/>
      <c r="T59" s="137"/>
      <c r="U59" s="137"/>
    </row>
    <row r="60" customFormat="false" ht="24.95" hidden="false" customHeight="true" outlineLevel="0" collapsed="false">
      <c r="A60" s="133" t="s">
        <v>195</v>
      </c>
      <c r="B60" s="133" t="s">
        <v>195</v>
      </c>
      <c r="C60" s="36" t="n">
        <v>2009</v>
      </c>
      <c r="D60" s="133" t="s">
        <v>273</v>
      </c>
      <c r="E60" s="133" t="s">
        <v>385</v>
      </c>
      <c r="F60" s="133" t="s">
        <v>203</v>
      </c>
      <c r="G60" s="133" t="s">
        <v>204</v>
      </c>
      <c r="H60" s="117" t="s">
        <v>311</v>
      </c>
      <c r="I60" s="135" t="s">
        <v>366</v>
      </c>
      <c r="J60" s="36" t="n">
        <v>1</v>
      </c>
      <c r="K60" s="36" t="n">
        <v>860</v>
      </c>
      <c r="L60" s="107" t="n">
        <v>3</v>
      </c>
      <c r="M60" s="107" t="n">
        <v>3</v>
      </c>
      <c r="N60" s="107" t="n">
        <v>3</v>
      </c>
      <c r="O60" s="36" t="s">
        <v>367</v>
      </c>
      <c r="P60" s="107" t="s">
        <v>368</v>
      </c>
      <c r="R60" s="150"/>
      <c r="S60" s="136"/>
      <c r="T60" s="137"/>
      <c r="U60" s="137"/>
    </row>
    <row r="61" customFormat="false" ht="24.95" hidden="false" customHeight="true" outlineLevel="0" collapsed="false">
      <c r="A61" s="133" t="s">
        <v>195</v>
      </c>
      <c r="B61" s="133" t="s">
        <v>195</v>
      </c>
      <c r="C61" s="36" t="n">
        <v>2010</v>
      </c>
      <c r="D61" s="133" t="s">
        <v>273</v>
      </c>
      <c r="E61" s="133" t="s">
        <v>385</v>
      </c>
      <c r="F61" s="133" t="s">
        <v>203</v>
      </c>
      <c r="G61" s="133" t="s">
        <v>204</v>
      </c>
      <c r="H61" s="117" t="s">
        <v>311</v>
      </c>
      <c r="I61" s="135" t="s">
        <v>366</v>
      </c>
      <c r="J61" s="36" t="n">
        <v>1</v>
      </c>
      <c r="K61" s="36" t="n">
        <v>860</v>
      </c>
      <c r="L61" s="107" t="n">
        <v>3</v>
      </c>
      <c r="M61" s="107" t="n">
        <v>3</v>
      </c>
      <c r="N61" s="107" t="n">
        <v>3</v>
      </c>
      <c r="O61" s="36" t="s">
        <v>367</v>
      </c>
      <c r="P61" s="107" t="s">
        <v>368</v>
      </c>
      <c r="R61" s="150"/>
      <c r="S61" s="136"/>
      <c r="T61" s="137"/>
      <c r="U61" s="137"/>
    </row>
    <row r="62" customFormat="false" ht="24.95" hidden="false" customHeight="true" outlineLevel="0" collapsed="false">
      <c r="A62" s="133" t="s">
        <v>195</v>
      </c>
      <c r="B62" s="133" t="s">
        <v>195</v>
      </c>
      <c r="C62" s="36" t="n">
        <v>2009</v>
      </c>
      <c r="D62" s="133" t="s">
        <v>273</v>
      </c>
      <c r="E62" s="133" t="s">
        <v>384</v>
      </c>
      <c r="F62" s="133" t="s">
        <v>203</v>
      </c>
      <c r="G62" s="140" t="s">
        <v>389</v>
      </c>
      <c r="H62" s="117" t="s">
        <v>311</v>
      </c>
      <c r="I62" s="135" t="s">
        <v>366</v>
      </c>
      <c r="J62" s="36" t="n">
        <v>1</v>
      </c>
      <c r="K62" s="36" t="n">
        <v>845</v>
      </c>
      <c r="L62" s="107" t="n">
        <v>6</v>
      </c>
      <c r="M62" s="107" t="n">
        <v>6</v>
      </c>
      <c r="N62" s="107" t="n">
        <v>6</v>
      </c>
      <c r="O62" s="36" t="s">
        <v>367</v>
      </c>
      <c r="P62" s="107" t="s">
        <v>368</v>
      </c>
      <c r="R62" s="150"/>
      <c r="S62" s="136"/>
      <c r="T62" s="137"/>
      <c r="U62" s="137"/>
    </row>
    <row r="63" customFormat="false" ht="24.95" hidden="false" customHeight="true" outlineLevel="0" collapsed="false">
      <c r="A63" s="133" t="s">
        <v>195</v>
      </c>
      <c r="B63" s="133" t="s">
        <v>195</v>
      </c>
      <c r="C63" s="36" t="n">
        <v>2010</v>
      </c>
      <c r="D63" s="133" t="s">
        <v>273</v>
      </c>
      <c r="E63" s="133" t="s">
        <v>384</v>
      </c>
      <c r="F63" s="133" t="s">
        <v>203</v>
      </c>
      <c r="G63" s="140" t="s">
        <v>389</v>
      </c>
      <c r="H63" s="117" t="s">
        <v>311</v>
      </c>
      <c r="I63" s="135" t="s">
        <v>366</v>
      </c>
      <c r="J63" s="36" t="n">
        <v>1</v>
      </c>
      <c r="K63" s="36" t="n">
        <v>845</v>
      </c>
      <c r="L63" s="107" t="n">
        <v>6</v>
      </c>
      <c r="M63" s="107" t="n">
        <v>6</v>
      </c>
      <c r="N63" s="107" t="n">
        <v>6</v>
      </c>
      <c r="O63" s="36" t="s">
        <v>367</v>
      </c>
      <c r="P63" s="107" t="s">
        <v>368</v>
      </c>
      <c r="R63" s="150"/>
      <c r="S63" s="136"/>
      <c r="T63" s="137"/>
      <c r="U63" s="137"/>
    </row>
    <row r="64" customFormat="false" ht="24.95" hidden="false" customHeight="true" outlineLevel="0" collapsed="false">
      <c r="A64" s="133" t="s">
        <v>195</v>
      </c>
      <c r="B64" s="133" t="s">
        <v>195</v>
      </c>
      <c r="C64" s="36" t="n">
        <v>2009</v>
      </c>
      <c r="D64" s="133" t="s">
        <v>273</v>
      </c>
      <c r="E64" s="133" t="s">
        <v>384</v>
      </c>
      <c r="F64" s="133" t="s">
        <v>203</v>
      </c>
      <c r="G64" s="140" t="s">
        <v>390</v>
      </c>
      <c r="H64" s="117" t="s">
        <v>311</v>
      </c>
      <c r="I64" s="135" t="s">
        <v>366</v>
      </c>
      <c r="J64" s="36" t="n">
        <v>1</v>
      </c>
      <c r="K64" s="36" t="n">
        <v>475</v>
      </c>
      <c r="L64" s="107" t="n">
        <v>6</v>
      </c>
      <c r="M64" s="107" t="n">
        <v>6</v>
      </c>
      <c r="N64" s="107" t="n">
        <v>6</v>
      </c>
      <c r="O64" s="36" t="s">
        <v>367</v>
      </c>
      <c r="P64" s="107" t="s">
        <v>368</v>
      </c>
      <c r="R64" s="150"/>
      <c r="S64" s="136"/>
      <c r="T64" s="137"/>
      <c r="U64" s="137"/>
    </row>
    <row r="65" customFormat="false" ht="24.95" hidden="false" customHeight="true" outlineLevel="0" collapsed="false">
      <c r="A65" s="133" t="s">
        <v>195</v>
      </c>
      <c r="B65" s="133" t="s">
        <v>195</v>
      </c>
      <c r="C65" s="36" t="n">
        <v>2010</v>
      </c>
      <c r="D65" s="133" t="s">
        <v>273</v>
      </c>
      <c r="E65" s="133" t="s">
        <v>384</v>
      </c>
      <c r="F65" s="133" t="s">
        <v>203</v>
      </c>
      <c r="G65" s="140" t="s">
        <v>390</v>
      </c>
      <c r="H65" s="117" t="s">
        <v>311</v>
      </c>
      <c r="I65" s="135" t="s">
        <v>366</v>
      </c>
      <c r="J65" s="36" t="n">
        <v>1</v>
      </c>
      <c r="K65" s="36" t="n">
        <v>475</v>
      </c>
      <c r="L65" s="107" t="n">
        <v>6</v>
      </c>
      <c r="M65" s="107" t="n">
        <v>6</v>
      </c>
      <c r="N65" s="107" t="n">
        <v>6</v>
      </c>
      <c r="O65" s="36" t="s">
        <v>367</v>
      </c>
      <c r="P65" s="107" t="s">
        <v>368</v>
      </c>
      <c r="R65" s="150"/>
      <c r="S65" s="136"/>
      <c r="T65" s="137"/>
      <c r="U65" s="137"/>
    </row>
    <row r="66" customFormat="false" ht="24.95" hidden="false" customHeight="true" outlineLevel="0" collapsed="false">
      <c r="A66" s="133" t="s">
        <v>195</v>
      </c>
      <c r="B66" s="133" t="s">
        <v>195</v>
      </c>
      <c r="C66" s="36" t="n">
        <v>2009</v>
      </c>
      <c r="D66" s="133" t="s">
        <v>273</v>
      </c>
      <c r="E66" s="133" t="s">
        <v>386</v>
      </c>
      <c r="F66" s="133" t="s">
        <v>203</v>
      </c>
      <c r="G66" s="133" t="s">
        <v>204</v>
      </c>
      <c r="H66" s="117" t="s">
        <v>311</v>
      </c>
      <c r="I66" s="140" t="s">
        <v>370</v>
      </c>
      <c r="J66" s="36"/>
      <c r="K66" s="36" t="n">
        <v>115</v>
      </c>
      <c r="L66" s="107"/>
      <c r="M66" s="107"/>
      <c r="N66" s="107"/>
      <c r="O66" s="110"/>
      <c r="P66" s="107"/>
      <c r="R66" s="150"/>
      <c r="S66" s="154"/>
      <c r="T66" s="137"/>
      <c r="U66" s="137"/>
    </row>
    <row r="67" customFormat="false" ht="24.95" hidden="false" customHeight="true" outlineLevel="0" collapsed="false">
      <c r="A67" s="133" t="s">
        <v>195</v>
      </c>
      <c r="B67" s="133" t="s">
        <v>195</v>
      </c>
      <c r="C67" s="36" t="n">
        <v>2010</v>
      </c>
      <c r="D67" s="133" t="s">
        <v>273</v>
      </c>
      <c r="E67" s="133" t="s">
        <v>386</v>
      </c>
      <c r="F67" s="133" t="s">
        <v>203</v>
      </c>
      <c r="G67" s="133" t="s">
        <v>204</v>
      </c>
      <c r="H67" s="117" t="s">
        <v>311</v>
      </c>
      <c r="I67" s="140" t="s">
        <v>370</v>
      </c>
      <c r="J67" s="36"/>
      <c r="K67" s="36" t="n">
        <v>115</v>
      </c>
      <c r="L67" s="107"/>
      <c r="M67" s="107"/>
      <c r="N67" s="107"/>
      <c r="O67" s="110"/>
      <c r="P67" s="107"/>
      <c r="R67" s="150"/>
      <c r="S67" s="154"/>
      <c r="T67" s="137"/>
      <c r="U67" s="137"/>
    </row>
    <row r="68" customFormat="false" ht="24.95" hidden="false" customHeight="true" outlineLevel="0" collapsed="false">
      <c r="A68" s="133" t="s">
        <v>195</v>
      </c>
      <c r="B68" s="133" t="s">
        <v>195</v>
      </c>
      <c r="C68" s="36" t="n">
        <v>2009</v>
      </c>
      <c r="D68" s="133" t="s">
        <v>273</v>
      </c>
      <c r="E68" s="133" t="s">
        <v>391</v>
      </c>
      <c r="F68" s="133" t="s">
        <v>203</v>
      </c>
      <c r="G68" s="133" t="s">
        <v>204</v>
      </c>
      <c r="H68" s="117" t="s">
        <v>315</v>
      </c>
      <c r="I68" s="140" t="s">
        <v>370</v>
      </c>
      <c r="J68" s="36"/>
      <c r="K68" s="36" t="n">
        <v>55</v>
      </c>
      <c r="L68" s="107"/>
      <c r="M68" s="107"/>
      <c r="N68" s="107"/>
      <c r="O68" s="110"/>
      <c r="P68" s="107"/>
      <c r="R68" s="150"/>
      <c r="S68" s="154"/>
      <c r="T68" s="137"/>
      <c r="U68" s="137"/>
    </row>
    <row r="69" customFormat="false" ht="24.95" hidden="false" customHeight="true" outlineLevel="0" collapsed="false">
      <c r="A69" s="133" t="s">
        <v>195</v>
      </c>
      <c r="B69" s="133" t="s">
        <v>195</v>
      </c>
      <c r="C69" s="36" t="n">
        <v>2010</v>
      </c>
      <c r="D69" s="133" t="s">
        <v>273</v>
      </c>
      <c r="E69" s="133" t="s">
        <v>391</v>
      </c>
      <c r="F69" s="133" t="s">
        <v>203</v>
      </c>
      <c r="G69" s="133" t="s">
        <v>204</v>
      </c>
      <c r="H69" s="117" t="s">
        <v>315</v>
      </c>
      <c r="I69" s="140" t="s">
        <v>370</v>
      </c>
      <c r="J69" s="36"/>
      <c r="K69" s="36" t="n">
        <v>55</v>
      </c>
      <c r="L69" s="107"/>
      <c r="M69" s="107"/>
      <c r="N69" s="107"/>
      <c r="O69" s="110"/>
      <c r="P69" s="107"/>
      <c r="R69" s="150"/>
      <c r="S69" s="154"/>
      <c r="T69" s="137"/>
      <c r="U69" s="137"/>
    </row>
    <row r="70" customFormat="false" ht="24.95" hidden="false" customHeight="true" outlineLevel="0" collapsed="false">
      <c r="A70" s="133" t="s">
        <v>195</v>
      </c>
      <c r="B70" s="133" t="s">
        <v>195</v>
      </c>
      <c r="C70" s="36" t="n">
        <v>2009</v>
      </c>
      <c r="D70" s="133" t="s">
        <v>273</v>
      </c>
      <c r="E70" s="133" t="s">
        <v>385</v>
      </c>
      <c r="F70" s="133" t="s">
        <v>203</v>
      </c>
      <c r="G70" s="133" t="s">
        <v>388</v>
      </c>
      <c r="H70" s="117" t="s">
        <v>318</v>
      </c>
      <c r="I70" s="135" t="s">
        <v>366</v>
      </c>
      <c r="J70" s="36" t="n">
        <v>1</v>
      </c>
      <c r="K70" s="36" t="n">
        <v>2475</v>
      </c>
      <c r="L70" s="107" t="n">
        <v>12</v>
      </c>
      <c r="M70" s="107" t="n">
        <v>12</v>
      </c>
      <c r="N70" s="107" t="n">
        <v>12</v>
      </c>
      <c r="O70" s="36" t="s">
        <v>367</v>
      </c>
      <c r="P70" s="107" t="s">
        <v>368</v>
      </c>
      <c r="R70" s="150"/>
      <c r="S70" s="136"/>
      <c r="T70" s="137"/>
      <c r="U70" s="137"/>
    </row>
    <row r="71" customFormat="false" ht="24.95" hidden="false" customHeight="true" outlineLevel="0" collapsed="false">
      <c r="A71" s="133" t="s">
        <v>195</v>
      </c>
      <c r="B71" s="133" t="s">
        <v>195</v>
      </c>
      <c r="C71" s="36" t="n">
        <v>2010</v>
      </c>
      <c r="D71" s="133" t="s">
        <v>273</v>
      </c>
      <c r="E71" s="133" t="s">
        <v>385</v>
      </c>
      <c r="F71" s="133" t="s">
        <v>203</v>
      </c>
      <c r="G71" s="133" t="s">
        <v>388</v>
      </c>
      <c r="H71" s="117" t="s">
        <v>318</v>
      </c>
      <c r="I71" s="135" t="s">
        <v>366</v>
      </c>
      <c r="J71" s="36" t="n">
        <v>1</v>
      </c>
      <c r="K71" s="36" t="n">
        <v>2475</v>
      </c>
      <c r="L71" s="107" t="n">
        <v>12</v>
      </c>
      <c r="M71" s="107" t="n">
        <v>12</v>
      </c>
      <c r="N71" s="107" t="n">
        <v>12</v>
      </c>
      <c r="O71" s="36" t="s">
        <v>367</v>
      </c>
      <c r="P71" s="107" t="s">
        <v>368</v>
      </c>
      <c r="R71" s="150"/>
      <c r="S71" s="136"/>
      <c r="T71" s="137"/>
      <c r="U71" s="137"/>
    </row>
    <row r="72" customFormat="false" ht="24.95" hidden="false" customHeight="true" outlineLevel="0" collapsed="false">
      <c r="A72" s="133" t="s">
        <v>195</v>
      </c>
      <c r="B72" s="133" t="s">
        <v>195</v>
      </c>
      <c r="C72" s="36" t="n">
        <v>2009</v>
      </c>
      <c r="D72" s="133" t="s">
        <v>273</v>
      </c>
      <c r="E72" s="133" t="s">
        <v>384</v>
      </c>
      <c r="F72" s="133" t="s">
        <v>203</v>
      </c>
      <c r="G72" s="133" t="s">
        <v>388</v>
      </c>
      <c r="H72" s="117" t="s">
        <v>318</v>
      </c>
      <c r="I72" s="135" t="s">
        <v>366</v>
      </c>
      <c r="J72" s="36" t="n">
        <v>1</v>
      </c>
      <c r="K72" s="36" t="n">
        <v>1405</v>
      </c>
      <c r="L72" s="107" t="n">
        <v>12</v>
      </c>
      <c r="M72" s="107" t="n">
        <v>12</v>
      </c>
      <c r="N72" s="107" t="n">
        <v>12</v>
      </c>
      <c r="O72" s="36" t="s">
        <v>367</v>
      </c>
      <c r="P72" s="107" t="s">
        <v>368</v>
      </c>
      <c r="R72" s="150"/>
      <c r="S72" s="136"/>
      <c r="T72" s="137"/>
      <c r="U72" s="137"/>
    </row>
    <row r="73" customFormat="false" ht="24.95" hidden="false" customHeight="true" outlineLevel="0" collapsed="false">
      <c r="A73" s="133" t="s">
        <v>195</v>
      </c>
      <c r="B73" s="133" t="s">
        <v>195</v>
      </c>
      <c r="C73" s="36" t="n">
        <v>2010</v>
      </c>
      <c r="D73" s="133" t="s">
        <v>273</v>
      </c>
      <c r="E73" s="133" t="s">
        <v>384</v>
      </c>
      <c r="F73" s="133" t="s">
        <v>203</v>
      </c>
      <c r="G73" s="133" t="s">
        <v>388</v>
      </c>
      <c r="H73" s="117" t="s">
        <v>318</v>
      </c>
      <c r="I73" s="135" t="s">
        <v>366</v>
      </c>
      <c r="J73" s="36" t="n">
        <v>1</v>
      </c>
      <c r="K73" s="36" t="n">
        <v>1405</v>
      </c>
      <c r="L73" s="107" t="n">
        <v>12</v>
      </c>
      <c r="M73" s="107" t="n">
        <v>12</v>
      </c>
      <c r="N73" s="107" t="n">
        <v>12</v>
      </c>
      <c r="O73" s="36" t="s">
        <v>367</v>
      </c>
      <c r="P73" s="107" t="s">
        <v>368</v>
      </c>
      <c r="R73" s="150"/>
      <c r="S73" s="136"/>
      <c r="T73" s="137"/>
      <c r="U73" s="137"/>
    </row>
    <row r="74" customFormat="false" ht="24.95" hidden="false" customHeight="true" outlineLevel="0" collapsed="false">
      <c r="A74" s="133" t="s">
        <v>195</v>
      </c>
      <c r="B74" s="133" t="s">
        <v>195</v>
      </c>
      <c r="C74" s="36" t="n">
        <v>2009</v>
      </c>
      <c r="D74" s="133" t="s">
        <v>273</v>
      </c>
      <c r="E74" s="133" t="s">
        <v>385</v>
      </c>
      <c r="F74" s="133" t="s">
        <v>203</v>
      </c>
      <c r="G74" s="133" t="s">
        <v>388</v>
      </c>
      <c r="H74" s="117" t="s">
        <v>319</v>
      </c>
      <c r="I74" s="135" t="s">
        <v>366</v>
      </c>
      <c r="J74" s="36" t="n">
        <v>1</v>
      </c>
      <c r="K74" s="36" t="n">
        <v>800</v>
      </c>
      <c r="L74" s="107" t="n">
        <v>12</v>
      </c>
      <c r="M74" s="107" t="n">
        <v>12</v>
      </c>
      <c r="N74" s="107" t="n">
        <v>12</v>
      </c>
      <c r="O74" s="36" t="s">
        <v>367</v>
      </c>
      <c r="P74" s="107" t="s">
        <v>368</v>
      </c>
      <c r="R74" s="150"/>
      <c r="S74" s="136"/>
      <c r="T74" s="137"/>
      <c r="U74" s="137"/>
    </row>
    <row r="75" customFormat="false" ht="24.95" hidden="false" customHeight="true" outlineLevel="0" collapsed="false">
      <c r="A75" s="133" t="s">
        <v>195</v>
      </c>
      <c r="B75" s="133" t="s">
        <v>195</v>
      </c>
      <c r="C75" s="36" t="n">
        <v>2010</v>
      </c>
      <c r="D75" s="133" t="s">
        <v>273</v>
      </c>
      <c r="E75" s="133" t="s">
        <v>385</v>
      </c>
      <c r="F75" s="133" t="s">
        <v>203</v>
      </c>
      <c r="G75" s="133" t="s">
        <v>388</v>
      </c>
      <c r="H75" s="117" t="s">
        <v>319</v>
      </c>
      <c r="I75" s="135" t="s">
        <v>366</v>
      </c>
      <c r="J75" s="36" t="n">
        <v>1</v>
      </c>
      <c r="K75" s="36" t="n">
        <v>800</v>
      </c>
      <c r="L75" s="107" t="n">
        <v>12</v>
      </c>
      <c r="M75" s="107" t="n">
        <v>12</v>
      </c>
      <c r="N75" s="107" t="n">
        <v>12</v>
      </c>
      <c r="O75" s="36" t="s">
        <v>367</v>
      </c>
      <c r="P75" s="107" t="s">
        <v>368</v>
      </c>
      <c r="R75" s="150"/>
      <c r="S75" s="136"/>
      <c r="T75" s="137"/>
      <c r="U75" s="137"/>
    </row>
    <row r="76" customFormat="false" ht="24.95" hidden="false" customHeight="true" outlineLevel="0" collapsed="false">
      <c r="A76" s="133" t="s">
        <v>195</v>
      </c>
      <c r="B76" s="133" t="s">
        <v>195</v>
      </c>
      <c r="C76" s="36" t="n">
        <v>2009</v>
      </c>
      <c r="D76" s="133" t="s">
        <v>273</v>
      </c>
      <c r="E76" s="133" t="s">
        <v>384</v>
      </c>
      <c r="F76" s="133" t="s">
        <v>203</v>
      </c>
      <c r="G76" s="133" t="s">
        <v>388</v>
      </c>
      <c r="H76" s="117" t="s">
        <v>319</v>
      </c>
      <c r="I76" s="135" t="s">
        <v>366</v>
      </c>
      <c r="J76" s="36" t="n">
        <v>1</v>
      </c>
      <c r="K76" s="36" t="n">
        <v>3980</v>
      </c>
      <c r="L76" s="107" t="n">
        <v>12</v>
      </c>
      <c r="M76" s="107" t="n">
        <v>12</v>
      </c>
      <c r="N76" s="107" t="n">
        <v>12</v>
      </c>
      <c r="O76" s="36" t="s">
        <v>367</v>
      </c>
      <c r="P76" s="107" t="s">
        <v>368</v>
      </c>
      <c r="R76" s="150"/>
      <c r="S76" s="136"/>
      <c r="T76" s="137"/>
      <c r="U76" s="137"/>
    </row>
    <row r="77" customFormat="false" ht="24.95" hidden="false" customHeight="true" outlineLevel="0" collapsed="false">
      <c r="A77" s="133" t="s">
        <v>195</v>
      </c>
      <c r="B77" s="133" t="s">
        <v>195</v>
      </c>
      <c r="C77" s="36" t="n">
        <v>2010</v>
      </c>
      <c r="D77" s="133" t="s">
        <v>273</v>
      </c>
      <c r="E77" s="133" t="s">
        <v>384</v>
      </c>
      <c r="F77" s="133" t="s">
        <v>203</v>
      </c>
      <c r="G77" s="133" t="s">
        <v>388</v>
      </c>
      <c r="H77" s="117" t="s">
        <v>319</v>
      </c>
      <c r="I77" s="135" t="s">
        <v>366</v>
      </c>
      <c r="J77" s="36" t="n">
        <v>1</v>
      </c>
      <c r="K77" s="36" t="n">
        <v>3980</v>
      </c>
      <c r="L77" s="107" t="n">
        <v>12</v>
      </c>
      <c r="M77" s="107" t="n">
        <v>12</v>
      </c>
      <c r="N77" s="107" t="n">
        <v>12</v>
      </c>
      <c r="O77" s="36" t="s">
        <v>367</v>
      </c>
      <c r="P77" s="107" t="s">
        <v>368</v>
      </c>
      <c r="R77" s="150"/>
      <c r="S77" s="136"/>
      <c r="T77" s="137"/>
      <c r="U77" s="137"/>
    </row>
    <row r="78" customFormat="false" ht="24.95" hidden="false" customHeight="true" outlineLevel="0" collapsed="false">
      <c r="A78" s="133" t="s">
        <v>195</v>
      </c>
      <c r="B78" s="133" t="s">
        <v>195</v>
      </c>
      <c r="C78" s="36" t="n">
        <v>2009</v>
      </c>
      <c r="D78" s="133" t="s">
        <v>273</v>
      </c>
      <c r="E78" s="133" t="s">
        <v>274</v>
      </c>
      <c r="F78" s="133" t="s">
        <v>203</v>
      </c>
      <c r="G78" s="133" t="s">
        <v>388</v>
      </c>
      <c r="H78" s="117" t="s">
        <v>320</v>
      </c>
      <c r="I78" s="135" t="s">
        <v>366</v>
      </c>
      <c r="J78" s="36" t="n">
        <v>1</v>
      </c>
      <c r="K78" s="36" t="n">
        <v>1450</v>
      </c>
      <c r="L78" s="107" t="s">
        <v>392</v>
      </c>
      <c r="M78" s="107" t="n">
        <v>16</v>
      </c>
      <c r="N78" s="107" t="n">
        <v>16</v>
      </c>
      <c r="O78" s="36" t="s">
        <v>367</v>
      </c>
      <c r="P78" s="107" t="s">
        <v>368</v>
      </c>
      <c r="R78" s="150"/>
      <c r="S78" s="136"/>
      <c r="T78" s="137"/>
      <c r="U78" s="137"/>
    </row>
    <row r="79" customFormat="false" ht="24.95" hidden="false" customHeight="true" outlineLevel="0" collapsed="false">
      <c r="A79" s="133" t="s">
        <v>195</v>
      </c>
      <c r="B79" s="133" t="s">
        <v>195</v>
      </c>
      <c r="C79" s="36" t="n">
        <v>2010</v>
      </c>
      <c r="D79" s="133" t="s">
        <v>273</v>
      </c>
      <c r="E79" s="133" t="s">
        <v>274</v>
      </c>
      <c r="F79" s="133" t="s">
        <v>203</v>
      </c>
      <c r="G79" s="133" t="s">
        <v>388</v>
      </c>
      <c r="H79" s="117" t="s">
        <v>320</v>
      </c>
      <c r="I79" s="135" t="s">
        <v>366</v>
      </c>
      <c r="J79" s="36" t="n">
        <v>1</v>
      </c>
      <c r="K79" s="36" t="n">
        <v>1450</v>
      </c>
      <c r="L79" s="107" t="n">
        <v>16</v>
      </c>
      <c r="M79" s="107" t="n">
        <v>16</v>
      </c>
      <c r="N79" s="107" t="n">
        <v>16</v>
      </c>
      <c r="O79" s="36" t="s">
        <v>367</v>
      </c>
      <c r="P79" s="107" t="s">
        <v>368</v>
      </c>
      <c r="R79" s="150"/>
      <c r="S79" s="136"/>
      <c r="T79" s="137"/>
      <c r="U79" s="137"/>
    </row>
    <row r="80" customFormat="false" ht="24.95" hidden="false" customHeight="true" outlineLevel="0" collapsed="false">
      <c r="A80" s="133" t="s">
        <v>195</v>
      </c>
      <c r="B80" s="133" t="s">
        <v>195</v>
      </c>
      <c r="C80" s="36" t="n">
        <v>2009</v>
      </c>
      <c r="D80" s="133" t="s">
        <v>273</v>
      </c>
      <c r="E80" s="133" t="s">
        <v>274</v>
      </c>
      <c r="F80" s="133" t="s">
        <v>203</v>
      </c>
      <c r="G80" s="133" t="s">
        <v>388</v>
      </c>
      <c r="H80" s="117" t="s">
        <v>321</v>
      </c>
      <c r="I80" s="135" t="s">
        <v>366</v>
      </c>
      <c r="J80" s="36" t="n">
        <v>1</v>
      </c>
      <c r="K80" s="36" t="n">
        <v>1510</v>
      </c>
      <c r="L80" s="107" t="n">
        <v>12</v>
      </c>
      <c r="M80" s="107" t="n">
        <v>12</v>
      </c>
      <c r="N80" s="107" t="n">
        <v>12</v>
      </c>
      <c r="O80" s="36" t="s">
        <v>367</v>
      </c>
      <c r="P80" s="107" t="s">
        <v>368</v>
      </c>
      <c r="R80" s="150"/>
      <c r="S80" s="136"/>
      <c r="T80" s="137"/>
      <c r="U80" s="137"/>
    </row>
    <row r="81" customFormat="false" ht="24.95" hidden="false" customHeight="true" outlineLevel="0" collapsed="false">
      <c r="A81" s="133" t="s">
        <v>195</v>
      </c>
      <c r="B81" s="133" t="s">
        <v>195</v>
      </c>
      <c r="C81" s="36" t="n">
        <v>2010</v>
      </c>
      <c r="D81" s="133" t="s">
        <v>273</v>
      </c>
      <c r="E81" s="133" t="s">
        <v>274</v>
      </c>
      <c r="F81" s="133" t="s">
        <v>203</v>
      </c>
      <c r="G81" s="133" t="s">
        <v>388</v>
      </c>
      <c r="H81" s="117" t="s">
        <v>321</v>
      </c>
      <c r="I81" s="135" t="s">
        <v>366</v>
      </c>
      <c r="J81" s="36" t="n">
        <v>1</v>
      </c>
      <c r="K81" s="36" t="n">
        <v>1510</v>
      </c>
      <c r="L81" s="107" t="n">
        <v>12</v>
      </c>
      <c r="M81" s="107" t="n">
        <v>12</v>
      </c>
      <c r="N81" s="107" t="n">
        <v>12</v>
      </c>
      <c r="O81" s="36" t="s">
        <v>367</v>
      </c>
      <c r="P81" s="107" t="s">
        <v>368</v>
      </c>
      <c r="R81" s="150"/>
      <c r="S81" s="136"/>
      <c r="T81" s="137"/>
      <c r="U81" s="137"/>
    </row>
    <row r="82" customFormat="false" ht="24.95" hidden="false" customHeight="true" outlineLevel="0" collapsed="false">
      <c r="A82" s="133" t="s">
        <v>195</v>
      </c>
      <c r="B82" s="133" t="s">
        <v>195</v>
      </c>
      <c r="C82" s="36" t="n">
        <v>2009</v>
      </c>
      <c r="D82" s="133" t="s">
        <v>273</v>
      </c>
      <c r="E82" s="133" t="s">
        <v>387</v>
      </c>
      <c r="F82" s="133" t="s">
        <v>233</v>
      </c>
      <c r="G82" s="133" t="s">
        <v>208</v>
      </c>
      <c r="H82" s="117" t="s">
        <v>303</v>
      </c>
      <c r="I82" s="135" t="s">
        <v>372</v>
      </c>
      <c r="J82" s="36" t="n">
        <v>1</v>
      </c>
      <c r="K82" s="36" t="n">
        <v>510</v>
      </c>
      <c r="L82" s="107" t="n">
        <v>96</v>
      </c>
      <c r="M82" s="107" t="n">
        <v>0</v>
      </c>
      <c r="N82" s="107" t="n">
        <v>96</v>
      </c>
      <c r="O82" s="36" t="s">
        <v>367</v>
      </c>
      <c r="P82" s="107" t="s">
        <v>368</v>
      </c>
      <c r="R82" s="150"/>
      <c r="S82" s="136"/>
      <c r="T82" s="137"/>
      <c r="U82" s="137"/>
    </row>
    <row r="83" customFormat="false" ht="24.95" hidden="false" customHeight="true" outlineLevel="0" collapsed="false">
      <c r="A83" s="133" t="s">
        <v>195</v>
      </c>
      <c r="B83" s="133" t="s">
        <v>195</v>
      </c>
      <c r="C83" s="36" t="n">
        <v>2010</v>
      </c>
      <c r="D83" s="133" t="s">
        <v>273</v>
      </c>
      <c r="E83" s="133" t="s">
        <v>387</v>
      </c>
      <c r="F83" s="133" t="s">
        <v>233</v>
      </c>
      <c r="G83" s="133" t="s">
        <v>208</v>
      </c>
      <c r="H83" s="117" t="s">
        <v>303</v>
      </c>
      <c r="I83" s="135" t="s">
        <v>372</v>
      </c>
      <c r="J83" s="36" t="n">
        <v>1</v>
      </c>
      <c r="K83" s="36" t="n">
        <v>510</v>
      </c>
      <c r="L83" s="107" t="n">
        <v>96</v>
      </c>
      <c r="M83" s="107" t="n">
        <v>0</v>
      </c>
      <c r="N83" s="107" t="n">
        <v>96</v>
      </c>
      <c r="O83" s="36" t="s">
        <v>367</v>
      </c>
      <c r="P83" s="107" t="s">
        <v>368</v>
      </c>
      <c r="R83" s="150"/>
      <c r="S83" s="136"/>
      <c r="T83" s="137"/>
      <c r="U83" s="137"/>
    </row>
    <row r="84" customFormat="false" ht="24.95" hidden="false" customHeight="true" outlineLevel="0" collapsed="false">
      <c r="A84" s="133" t="s">
        <v>195</v>
      </c>
      <c r="B84" s="133" t="s">
        <v>195</v>
      </c>
      <c r="C84" s="36" t="n">
        <v>2009</v>
      </c>
      <c r="D84" s="133" t="s">
        <v>273</v>
      </c>
      <c r="E84" s="133" t="s">
        <v>386</v>
      </c>
      <c r="F84" s="133" t="s">
        <v>233</v>
      </c>
      <c r="G84" s="133" t="s">
        <v>208</v>
      </c>
      <c r="H84" s="117" t="s">
        <v>303</v>
      </c>
      <c r="I84" s="140" t="s">
        <v>370</v>
      </c>
      <c r="J84" s="36"/>
      <c r="K84" s="36" t="n">
        <v>60</v>
      </c>
      <c r="L84" s="107"/>
      <c r="M84" s="107"/>
      <c r="N84" s="107"/>
      <c r="O84" s="110"/>
      <c r="P84" s="110"/>
      <c r="R84" s="150"/>
      <c r="S84" s="154"/>
      <c r="T84" s="137"/>
      <c r="U84" s="137"/>
    </row>
    <row r="85" customFormat="false" ht="24.95" hidden="false" customHeight="true" outlineLevel="0" collapsed="false">
      <c r="A85" s="133" t="s">
        <v>195</v>
      </c>
      <c r="B85" s="133" t="s">
        <v>195</v>
      </c>
      <c r="C85" s="36" t="n">
        <v>2010</v>
      </c>
      <c r="D85" s="133" t="s">
        <v>273</v>
      </c>
      <c r="E85" s="133" t="s">
        <v>386</v>
      </c>
      <c r="F85" s="133" t="s">
        <v>233</v>
      </c>
      <c r="G85" s="133" t="s">
        <v>208</v>
      </c>
      <c r="H85" s="117" t="s">
        <v>303</v>
      </c>
      <c r="I85" s="140" t="s">
        <v>370</v>
      </c>
      <c r="J85" s="36"/>
      <c r="K85" s="36" t="n">
        <v>60</v>
      </c>
      <c r="L85" s="107"/>
      <c r="M85" s="107"/>
      <c r="N85" s="107"/>
      <c r="O85" s="110"/>
      <c r="P85" s="110"/>
      <c r="R85" s="150"/>
      <c r="S85" s="154"/>
      <c r="T85" s="137"/>
      <c r="U85" s="137"/>
    </row>
    <row r="86" customFormat="false" ht="24.95" hidden="false" customHeight="true" outlineLevel="0" collapsed="false">
      <c r="A86" s="133" t="s">
        <v>195</v>
      </c>
      <c r="B86" s="133" t="s">
        <v>195</v>
      </c>
      <c r="C86" s="36" t="n">
        <v>2009</v>
      </c>
      <c r="D86" s="133" t="s">
        <v>273</v>
      </c>
      <c r="E86" s="133" t="s">
        <v>274</v>
      </c>
      <c r="F86" s="133" t="s">
        <v>227</v>
      </c>
      <c r="G86" s="133" t="s">
        <v>200</v>
      </c>
      <c r="H86" s="117" t="s">
        <v>228</v>
      </c>
      <c r="I86" s="140" t="s">
        <v>370</v>
      </c>
      <c r="J86" s="36"/>
      <c r="K86" s="36" t="n">
        <v>485</v>
      </c>
      <c r="L86" s="107"/>
      <c r="M86" s="107"/>
      <c r="N86" s="107"/>
      <c r="O86" s="110"/>
      <c r="P86" s="110"/>
      <c r="R86" s="150"/>
      <c r="S86" s="154"/>
      <c r="T86" s="137"/>
      <c r="U86" s="137"/>
    </row>
    <row r="87" customFormat="false" ht="24.95" hidden="false" customHeight="true" outlineLevel="0" collapsed="false">
      <c r="A87" s="133" t="s">
        <v>195</v>
      </c>
      <c r="B87" s="133" t="s">
        <v>195</v>
      </c>
      <c r="C87" s="36" t="n">
        <v>2010</v>
      </c>
      <c r="D87" s="133" t="s">
        <v>273</v>
      </c>
      <c r="E87" s="133" t="s">
        <v>274</v>
      </c>
      <c r="F87" s="133" t="s">
        <v>227</v>
      </c>
      <c r="G87" s="133" t="s">
        <v>200</v>
      </c>
      <c r="H87" s="117" t="s">
        <v>228</v>
      </c>
      <c r="I87" s="140" t="s">
        <v>370</v>
      </c>
      <c r="J87" s="36"/>
      <c r="K87" s="36" t="n">
        <v>485</v>
      </c>
      <c r="L87" s="107"/>
      <c r="M87" s="107"/>
      <c r="N87" s="107"/>
      <c r="O87" s="110"/>
      <c r="P87" s="110"/>
      <c r="R87" s="150"/>
      <c r="S87" s="154"/>
      <c r="T87" s="137"/>
      <c r="U87" s="137"/>
    </row>
    <row r="88" customFormat="false" ht="24.95" hidden="false" customHeight="true" outlineLevel="0" collapsed="false">
      <c r="A88" s="0"/>
      <c r="B88" s="0"/>
      <c r="C88" s="0"/>
      <c r="D88" s="0"/>
      <c r="E88" s="0"/>
      <c r="F88" s="0"/>
      <c r="G88" s="0"/>
      <c r="H88" s="0"/>
      <c r="I88" s="0"/>
      <c r="J88" s="0"/>
      <c r="K88" s="0"/>
      <c r="L88" s="0"/>
      <c r="M88" s="0"/>
      <c r="N88" s="0"/>
      <c r="O88" s="0"/>
      <c r="P88" s="0"/>
    </row>
    <row r="89" customFormat="false" ht="24.95" hidden="false" customHeight="true" outlineLevel="0" collapsed="false">
      <c r="A89" s="0"/>
      <c r="B89" s="0"/>
      <c r="C89" s="0"/>
      <c r="D89" s="0"/>
      <c r="E89" s="0"/>
      <c r="F89" s="0"/>
      <c r="G89" s="0"/>
      <c r="H89" s="0"/>
      <c r="I89" s="0"/>
      <c r="J89" s="0"/>
      <c r="K89" s="0"/>
      <c r="L89" s="0"/>
      <c r="M89" s="0"/>
      <c r="N89" s="0"/>
      <c r="O89" s="0"/>
      <c r="P89" s="0"/>
    </row>
    <row r="90" customFormat="false" ht="24.95" hidden="false" customHeight="true" outlineLevel="0" collapsed="false">
      <c r="A90" s="0"/>
      <c r="B90" s="0"/>
      <c r="C90" s="0"/>
      <c r="D90" s="0"/>
      <c r="E90" s="0"/>
      <c r="F90" s="0"/>
      <c r="G90" s="0"/>
      <c r="H90" s="0"/>
      <c r="I90" s="0"/>
      <c r="J90" s="0"/>
      <c r="K90" s="0"/>
      <c r="L90" s="0"/>
      <c r="M90" s="0"/>
      <c r="N90" s="0"/>
      <c r="O90" s="0"/>
      <c r="P90" s="0"/>
    </row>
    <row r="91" customFormat="false" ht="24.95" hidden="false" customHeight="true" outlineLevel="0" collapsed="false">
      <c r="A91" s="0"/>
      <c r="B91" s="0"/>
      <c r="C91" s="0"/>
      <c r="D91" s="0"/>
      <c r="E91" s="0"/>
      <c r="F91" s="0"/>
      <c r="G91" s="0"/>
      <c r="H91" s="0"/>
      <c r="I91" s="0"/>
      <c r="J91" s="0"/>
      <c r="K91" s="0"/>
      <c r="L91" s="0"/>
      <c r="M91" s="0"/>
      <c r="N91" s="0"/>
      <c r="O91" s="0"/>
      <c r="P91" s="0"/>
    </row>
    <row r="92" customFormat="false" ht="24.95" hidden="false" customHeight="true" outlineLevel="0" collapsed="false">
      <c r="A92" s="0"/>
      <c r="B92" s="0"/>
      <c r="C92" s="0"/>
      <c r="D92" s="0"/>
      <c r="E92" s="0"/>
      <c r="F92" s="0"/>
      <c r="G92" s="0"/>
      <c r="H92" s="0"/>
      <c r="I92" s="0"/>
      <c r="J92" s="0"/>
      <c r="K92" s="0"/>
      <c r="L92" s="0"/>
      <c r="M92" s="0"/>
      <c r="N92" s="0"/>
      <c r="O92" s="0"/>
      <c r="P92" s="0"/>
    </row>
    <row r="93" customFormat="false" ht="24.95" hidden="false" customHeight="true" outlineLevel="0" collapsed="false">
      <c r="A93" s="0"/>
      <c r="B93" s="0"/>
      <c r="C93" s="0"/>
      <c r="D93" s="0"/>
      <c r="E93" s="0"/>
      <c r="F93" s="0"/>
      <c r="G93" s="0"/>
      <c r="H93" s="0"/>
      <c r="I93" s="0"/>
      <c r="J93" s="0"/>
      <c r="K93" s="0"/>
      <c r="L93" s="0"/>
      <c r="M93" s="0"/>
      <c r="N93" s="0"/>
      <c r="O93" s="0"/>
      <c r="P93" s="0"/>
    </row>
    <row r="94" customFormat="false" ht="24.95" hidden="false" customHeight="true" outlineLevel="0" collapsed="false">
      <c r="A94" s="0"/>
      <c r="B94" s="0"/>
      <c r="C94" s="0"/>
      <c r="D94" s="0"/>
      <c r="E94" s="0"/>
      <c r="F94" s="0"/>
      <c r="G94" s="0"/>
      <c r="H94" s="0"/>
      <c r="I94" s="0"/>
      <c r="J94" s="0"/>
      <c r="K94" s="0"/>
      <c r="L94" s="0"/>
      <c r="M94" s="0"/>
      <c r="N94" s="0"/>
      <c r="O94" s="0"/>
      <c r="P94" s="0"/>
    </row>
    <row r="95" customFormat="false" ht="24.95" hidden="false" customHeight="true" outlineLevel="0" collapsed="false">
      <c r="A95" s="0"/>
      <c r="B95" s="0"/>
      <c r="C95" s="0"/>
      <c r="D95" s="0"/>
      <c r="E95" s="0"/>
      <c r="F95" s="0"/>
      <c r="G95" s="0"/>
      <c r="H95" s="0"/>
      <c r="I95" s="0"/>
      <c r="J95" s="0"/>
      <c r="K95" s="0"/>
      <c r="L95" s="0"/>
      <c r="M95" s="0"/>
      <c r="N95" s="0"/>
      <c r="O95" s="0"/>
      <c r="P95" s="0"/>
    </row>
    <row r="96" customFormat="false" ht="24.95" hidden="false" customHeight="true" outlineLevel="0" collapsed="false">
      <c r="A96" s="0"/>
      <c r="B96" s="0"/>
      <c r="C96" s="0"/>
      <c r="D96" s="0"/>
      <c r="E96" s="0"/>
      <c r="F96" s="0"/>
      <c r="G96" s="0"/>
      <c r="H96" s="0"/>
      <c r="I96" s="0"/>
      <c r="J96" s="0"/>
      <c r="K96" s="0"/>
      <c r="L96" s="0"/>
      <c r="M96" s="0"/>
      <c r="N96" s="0"/>
      <c r="O96" s="0"/>
      <c r="P96" s="0"/>
    </row>
    <row r="97" customFormat="false" ht="24.95" hidden="false" customHeight="true" outlineLevel="0" collapsed="false">
      <c r="A97" s="0"/>
      <c r="B97" s="0"/>
      <c r="C97" s="0"/>
      <c r="D97" s="0"/>
      <c r="E97" s="0"/>
      <c r="F97" s="0"/>
      <c r="G97" s="0"/>
      <c r="H97" s="0"/>
      <c r="I97" s="0"/>
      <c r="J97" s="0"/>
      <c r="K97" s="0"/>
      <c r="L97" s="0"/>
      <c r="M97" s="0"/>
      <c r="N97" s="0"/>
      <c r="O97" s="0"/>
      <c r="P97" s="0"/>
    </row>
  </sheetData>
  <mergeCells count="1">
    <mergeCell ref="A1:N2"/>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21" activeCellId="0" sqref="C121:C197"/>
    </sheetView>
  </sheetViews>
  <sheetFormatPr defaultColWidth="11.5625" defaultRowHeight="12.75" zeroHeight="false" outlineLevelRow="0" outlineLevelCol="0"/>
  <cols>
    <col collapsed="false" customWidth="true" hidden="false" outlineLevel="0" max="1" min="1" style="92" width="9.7"/>
    <col collapsed="false" customWidth="true" hidden="false" outlineLevel="0" max="2" min="2" style="92" width="18.28"/>
    <col collapsed="false" customWidth="true" hidden="false" outlineLevel="0" max="3" min="3" style="92" width="10.99"/>
    <col collapsed="false" customWidth="true" hidden="false" outlineLevel="0" max="4" min="4" style="92" width="22.99"/>
    <col collapsed="false" customWidth="true" hidden="false" outlineLevel="0" max="5" min="5" style="92" width="15.99"/>
    <col collapsed="false" customWidth="true" hidden="false" outlineLevel="0" max="6" min="6" style="92" width="21.84"/>
    <col collapsed="false" customWidth="true" hidden="false" outlineLevel="0" max="7" min="7" style="92" width="10.99"/>
    <col collapsed="false" customWidth="true" hidden="false" outlineLevel="0" max="8" min="8" style="92" width="19.56"/>
    <col collapsed="false" customWidth="true" hidden="false" outlineLevel="0" max="9" min="9" style="92" width="21.99"/>
    <col collapsed="false" customWidth="true" hidden="false" outlineLevel="0" max="10" min="10" style="92" width="25.56"/>
    <col collapsed="false" customWidth="true" hidden="false" outlineLevel="0" max="11" min="11" style="92" width="24.56"/>
    <col collapsed="false" customWidth="true" hidden="false" outlineLevel="0" max="12" min="12" style="92" width="17.56"/>
    <col collapsed="false" customWidth="false" hidden="false" outlineLevel="0" max="257" min="13" style="92" width="11.56"/>
  </cols>
  <sheetData>
    <row r="1" s="156" customFormat="true" ht="24.6" hidden="false" customHeight="true" outlineLevel="0" collapsed="false">
      <c r="A1" s="155" t="s">
        <v>393</v>
      </c>
      <c r="B1" s="155"/>
      <c r="C1" s="155"/>
      <c r="D1" s="155"/>
      <c r="E1" s="155"/>
      <c r="F1" s="155"/>
      <c r="G1" s="155"/>
      <c r="H1" s="155"/>
      <c r="I1" s="155"/>
      <c r="J1" s="155"/>
      <c r="K1" s="94" t="s">
        <v>1</v>
      </c>
      <c r="L1" s="95" t="s">
        <v>2</v>
      </c>
    </row>
    <row r="2" s="156" customFormat="true" ht="20.1" hidden="false" customHeight="true" outlineLevel="0" collapsed="false">
      <c r="A2" s="155"/>
      <c r="B2" s="155"/>
      <c r="C2" s="155"/>
      <c r="D2" s="155"/>
      <c r="E2" s="155"/>
      <c r="F2" s="155"/>
      <c r="G2" s="155"/>
      <c r="H2" s="155"/>
      <c r="I2" s="155"/>
      <c r="J2" s="155"/>
      <c r="K2" s="97" t="s">
        <v>3</v>
      </c>
      <c r="L2" s="98" t="s">
        <v>394</v>
      </c>
    </row>
    <row r="3" s="158" customFormat="true" ht="50.45" hidden="false" customHeight="true" outlineLevel="0" collapsed="false">
      <c r="A3" s="157" t="s">
        <v>182</v>
      </c>
      <c r="B3" s="157" t="s">
        <v>395</v>
      </c>
      <c r="C3" s="157" t="s">
        <v>357</v>
      </c>
      <c r="D3" s="157" t="s">
        <v>44</v>
      </c>
      <c r="E3" s="157" t="s">
        <v>183</v>
      </c>
      <c r="F3" s="157" t="s">
        <v>396</v>
      </c>
      <c r="G3" s="157" t="s">
        <v>397</v>
      </c>
      <c r="H3" s="157" t="s">
        <v>398</v>
      </c>
      <c r="I3" s="157" t="s">
        <v>399</v>
      </c>
      <c r="J3" s="157" t="s">
        <v>400</v>
      </c>
      <c r="K3" s="157" t="s">
        <v>401</v>
      </c>
      <c r="L3" s="31" t="s">
        <v>363</v>
      </c>
    </row>
    <row r="4" s="106" customFormat="true" ht="13.15" hidden="false" customHeight="true" outlineLevel="0" collapsed="false">
      <c r="A4" s="36" t="s">
        <v>195</v>
      </c>
      <c r="B4" s="36" t="s">
        <v>195</v>
      </c>
      <c r="C4" s="152" t="n">
        <v>2009</v>
      </c>
      <c r="D4" s="159" t="s">
        <v>402</v>
      </c>
      <c r="E4" s="160" t="s">
        <v>403</v>
      </c>
      <c r="F4" s="161" t="s">
        <v>404</v>
      </c>
      <c r="G4" s="162" t="s">
        <v>405</v>
      </c>
      <c r="H4" s="163" t="n">
        <v>0.125</v>
      </c>
      <c r="I4" s="36"/>
      <c r="J4" s="36"/>
      <c r="K4" s="164" t="n">
        <v>1700</v>
      </c>
      <c r="L4" s="36" t="s">
        <v>376</v>
      </c>
    </row>
    <row r="5" s="106" customFormat="true" ht="13.15" hidden="false" customHeight="true" outlineLevel="0" collapsed="false">
      <c r="A5" s="36" t="s">
        <v>195</v>
      </c>
      <c r="B5" s="36" t="s">
        <v>195</v>
      </c>
      <c r="C5" s="152" t="n">
        <v>2009</v>
      </c>
      <c r="D5" s="159" t="s">
        <v>402</v>
      </c>
      <c r="E5" s="159" t="s">
        <v>406</v>
      </c>
      <c r="F5" s="161" t="s">
        <v>407</v>
      </c>
      <c r="G5" s="162" t="s">
        <v>405</v>
      </c>
      <c r="H5" s="163" t="n">
        <v>0.125</v>
      </c>
      <c r="I5" s="36"/>
      <c r="J5" s="36"/>
      <c r="K5" s="164" t="n">
        <v>2400</v>
      </c>
      <c r="L5" s="36" t="s">
        <v>367</v>
      </c>
    </row>
    <row r="6" s="106" customFormat="true" ht="13.15" hidden="false" customHeight="true" outlineLevel="0" collapsed="false">
      <c r="A6" s="36" t="s">
        <v>195</v>
      </c>
      <c r="B6" s="36" t="s">
        <v>195</v>
      </c>
      <c r="C6" s="152" t="n">
        <v>2009</v>
      </c>
      <c r="D6" s="159" t="s">
        <v>402</v>
      </c>
      <c r="E6" s="159" t="s">
        <v>408</v>
      </c>
      <c r="F6" s="161" t="s">
        <v>407</v>
      </c>
      <c r="G6" s="162" t="s">
        <v>405</v>
      </c>
      <c r="H6" s="163" t="n">
        <v>0.125</v>
      </c>
      <c r="I6" s="36"/>
      <c r="J6" s="36"/>
      <c r="K6" s="164" t="n">
        <v>8400</v>
      </c>
      <c r="L6" s="36" t="s">
        <v>367</v>
      </c>
    </row>
    <row r="7" s="106" customFormat="true" ht="13.15" hidden="false" customHeight="true" outlineLevel="0" collapsed="false">
      <c r="A7" s="36" t="s">
        <v>195</v>
      </c>
      <c r="B7" s="36" t="s">
        <v>409</v>
      </c>
      <c r="C7" s="152" t="n">
        <v>2009</v>
      </c>
      <c r="D7" s="159" t="s">
        <v>402</v>
      </c>
      <c r="E7" s="159" t="s">
        <v>410</v>
      </c>
      <c r="F7" s="161" t="s">
        <v>407</v>
      </c>
      <c r="G7" s="162" t="s">
        <v>405</v>
      </c>
      <c r="H7" s="163" t="n">
        <v>0.125</v>
      </c>
      <c r="I7" s="165"/>
      <c r="J7" s="165"/>
      <c r="K7" s="165" t="n">
        <v>4400</v>
      </c>
      <c r="L7" s="165" t="s">
        <v>367</v>
      </c>
    </row>
    <row r="8" customFormat="false" ht="13.15" hidden="false" customHeight="true" outlineLevel="0" collapsed="false">
      <c r="A8" s="36" t="s">
        <v>195</v>
      </c>
      <c r="B8" s="36" t="s">
        <v>195</v>
      </c>
      <c r="C8" s="152" t="n">
        <v>2009</v>
      </c>
      <c r="D8" s="159" t="s">
        <v>402</v>
      </c>
      <c r="E8" s="141" t="s">
        <v>411</v>
      </c>
      <c r="F8" s="166" t="s">
        <v>412</v>
      </c>
      <c r="G8" s="167" t="s">
        <v>413</v>
      </c>
      <c r="H8" s="163" t="n">
        <v>0.125</v>
      </c>
      <c r="I8" s="112"/>
      <c r="J8" s="112"/>
      <c r="K8" s="168" t="n">
        <v>1200</v>
      </c>
      <c r="L8" s="112" t="s">
        <v>376</v>
      </c>
    </row>
    <row r="9" customFormat="false" ht="13.15" hidden="false" customHeight="true" outlineLevel="0" collapsed="false">
      <c r="A9" s="36" t="s">
        <v>195</v>
      </c>
      <c r="B9" s="36" t="s">
        <v>195</v>
      </c>
      <c r="C9" s="152" t="n">
        <v>2009</v>
      </c>
      <c r="D9" s="159" t="s">
        <v>402</v>
      </c>
      <c r="E9" s="141" t="s">
        <v>411</v>
      </c>
      <c r="F9" s="166" t="s">
        <v>414</v>
      </c>
      <c r="G9" s="167" t="s">
        <v>413</v>
      </c>
      <c r="H9" s="163" t="n">
        <v>0.125</v>
      </c>
      <c r="I9" s="112"/>
      <c r="J9" s="112"/>
      <c r="K9" s="168" t="n">
        <v>300</v>
      </c>
      <c r="L9" s="112" t="s">
        <v>376</v>
      </c>
    </row>
    <row r="10" customFormat="false" ht="13.15" hidden="false" customHeight="true" outlineLevel="0" collapsed="false">
      <c r="A10" s="36" t="s">
        <v>195</v>
      </c>
      <c r="B10" s="36" t="s">
        <v>195</v>
      </c>
      <c r="C10" s="152" t="n">
        <v>2009</v>
      </c>
      <c r="D10" s="159" t="s">
        <v>402</v>
      </c>
      <c r="E10" s="141" t="s">
        <v>365</v>
      </c>
      <c r="F10" s="166" t="s">
        <v>415</v>
      </c>
      <c r="G10" s="167" t="s">
        <v>405</v>
      </c>
      <c r="H10" s="163" t="n">
        <v>0.125</v>
      </c>
      <c r="I10" s="112"/>
      <c r="J10" s="112"/>
      <c r="K10" s="168" t="n">
        <v>8400</v>
      </c>
      <c r="L10" s="112" t="s">
        <v>367</v>
      </c>
    </row>
    <row r="11" customFormat="false" ht="12.75" hidden="false" customHeight="false" outlineLevel="0" collapsed="false">
      <c r="A11" s="36" t="s">
        <v>195</v>
      </c>
      <c r="B11" s="36" t="s">
        <v>195</v>
      </c>
      <c r="C11" s="152" t="n">
        <v>2009</v>
      </c>
      <c r="D11" s="159" t="s">
        <v>402</v>
      </c>
      <c r="E11" s="141" t="s">
        <v>369</v>
      </c>
      <c r="F11" s="166" t="s">
        <v>415</v>
      </c>
      <c r="G11" s="167" t="s">
        <v>405</v>
      </c>
      <c r="H11" s="163" t="n">
        <v>0.125</v>
      </c>
      <c r="I11" s="36"/>
      <c r="J11" s="36"/>
      <c r="K11" s="164" t="n">
        <v>16800</v>
      </c>
      <c r="L11" s="36" t="s">
        <v>367</v>
      </c>
    </row>
    <row r="12" customFormat="false" ht="12.75" hidden="false" customHeight="false" outlineLevel="0" collapsed="false">
      <c r="A12" s="36" t="s">
        <v>195</v>
      </c>
      <c r="B12" s="36" t="s">
        <v>195</v>
      </c>
      <c r="C12" s="152" t="n">
        <v>2009</v>
      </c>
      <c r="D12" s="159" t="s">
        <v>402</v>
      </c>
      <c r="E12" s="141" t="s">
        <v>198</v>
      </c>
      <c r="F12" s="166" t="s">
        <v>416</v>
      </c>
      <c r="G12" s="167" t="s">
        <v>413</v>
      </c>
      <c r="H12" s="163" t="n">
        <v>0.125</v>
      </c>
      <c r="I12" s="36"/>
      <c r="J12" s="36"/>
      <c r="K12" s="164" t="n">
        <v>100</v>
      </c>
      <c r="L12" s="36" t="s">
        <v>367</v>
      </c>
    </row>
    <row r="13" customFormat="false" ht="12.75" hidden="false" customHeight="false" outlineLevel="0" collapsed="false">
      <c r="A13" s="36" t="s">
        <v>195</v>
      </c>
      <c r="B13" s="36" t="s">
        <v>195</v>
      </c>
      <c r="C13" s="152" t="n">
        <v>2009</v>
      </c>
      <c r="D13" s="159" t="s">
        <v>402</v>
      </c>
      <c r="E13" s="141" t="s">
        <v>411</v>
      </c>
      <c r="F13" s="166" t="s">
        <v>417</v>
      </c>
      <c r="G13" s="167" t="s">
        <v>413</v>
      </c>
      <c r="H13" s="163" t="n">
        <v>0.125</v>
      </c>
      <c r="I13" s="36"/>
      <c r="J13" s="36"/>
      <c r="K13" s="164" t="n">
        <v>800</v>
      </c>
      <c r="L13" s="112" t="s">
        <v>376</v>
      </c>
    </row>
    <row r="14" customFormat="false" ht="12.75" hidden="false" customHeight="false" outlineLevel="0" collapsed="false">
      <c r="A14" s="36" t="s">
        <v>195</v>
      </c>
      <c r="B14" s="36" t="s">
        <v>195</v>
      </c>
      <c r="C14" s="152" t="n">
        <v>2009</v>
      </c>
      <c r="D14" s="159" t="s">
        <v>402</v>
      </c>
      <c r="E14" s="141" t="s">
        <v>379</v>
      </c>
      <c r="F14" s="166" t="s">
        <v>418</v>
      </c>
      <c r="G14" s="167" t="s">
        <v>413</v>
      </c>
      <c r="H14" s="163" t="n">
        <v>0.125</v>
      </c>
      <c r="I14" s="112"/>
      <c r="J14" s="112"/>
      <c r="K14" s="112" t="n">
        <v>1200</v>
      </c>
      <c r="L14" s="112" t="s">
        <v>376</v>
      </c>
    </row>
    <row r="15" customFormat="false" ht="12.75" hidden="false" customHeight="false" outlineLevel="0" collapsed="false">
      <c r="A15" s="36" t="s">
        <v>195</v>
      </c>
      <c r="B15" s="36" t="s">
        <v>195</v>
      </c>
      <c r="C15" s="152" t="n">
        <v>2009</v>
      </c>
      <c r="D15" s="159" t="s">
        <v>402</v>
      </c>
      <c r="E15" s="141" t="s">
        <v>198</v>
      </c>
      <c r="F15" s="166" t="s">
        <v>419</v>
      </c>
      <c r="G15" s="167" t="s">
        <v>413</v>
      </c>
      <c r="H15" s="163" t="n">
        <v>0.125</v>
      </c>
      <c r="I15" s="36"/>
      <c r="J15" s="36"/>
      <c r="K15" s="164" t="n">
        <v>1500</v>
      </c>
      <c r="L15" s="36" t="s">
        <v>367</v>
      </c>
    </row>
    <row r="16" customFormat="false" ht="12.75" hidden="false" customHeight="false" outlineLevel="0" collapsed="false">
      <c r="A16" s="36" t="s">
        <v>195</v>
      </c>
      <c r="B16" s="36" t="s">
        <v>195</v>
      </c>
      <c r="C16" s="152" t="n">
        <v>2009</v>
      </c>
      <c r="D16" s="159" t="s">
        <v>402</v>
      </c>
      <c r="E16" s="141" t="s">
        <v>198</v>
      </c>
      <c r="F16" s="166" t="s">
        <v>420</v>
      </c>
      <c r="G16" s="167" t="s">
        <v>413</v>
      </c>
      <c r="H16" s="163" t="n">
        <v>0.125</v>
      </c>
      <c r="I16" s="36"/>
      <c r="J16" s="36"/>
      <c r="K16" s="164" t="n">
        <v>100</v>
      </c>
      <c r="L16" s="36" t="s">
        <v>367</v>
      </c>
    </row>
    <row r="17" customFormat="false" ht="12.75" hidden="false" customHeight="false" outlineLevel="0" collapsed="false">
      <c r="A17" s="36" t="s">
        <v>195</v>
      </c>
      <c r="B17" s="36" t="s">
        <v>195</v>
      </c>
      <c r="C17" s="152" t="n">
        <v>2009</v>
      </c>
      <c r="D17" s="159" t="s">
        <v>402</v>
      </c>
      <c r="E17" s="141" t="s">
        <v>421</v>
      </c>
      <c r="F17" s="166" t="s">
        <v>422</v>
      </c>
      <c r="G17" s="167" t="s">
        <v>405</v>
      </c>
      <c r="H17" s="163" t="n">
        <v>0.125</v>
      </c>
      <c r="I17" s="36"/>
      <c r="J17" s="36"/>
      <c r="K17" s="36" t="n">
        <v>1500</v>
      </c>
      <c r="L17" s="36" t="s">
        <v>376</v>
      </c>
    </row>
    <row r="18" customFormat="false" ht="12.75" hidden="false" customHeight="false" outlineLevel="0" collapsed="false">
      <c r="A18" s="36" t="s">
        <v>195</v>
      </c>
      <c r="B18" s="36" t="s">
        <v>195</v>
      </c>
      <c r="C18" s="152" t="n">
        <v>2009</v>
      </c>
      <c r="D18" s="159" t="s">
        <v>402</v>
      </c>
      <c r="E18" s="141" t="s">
        <v>198</v>
      </c>
      <c r="F18" s="166" t="s">
        <v>423</v>
      </c>
      <c r="G18" s="167" t="s">
        <v>413</v>
      </c>
      <c r="H18" s="163" t="n">
        <v>0.125</v>
      </c>
      <c r="I18" s="36"/>
      <c r="J18" s="36"/>
      <c r="K18" s="164" t="s">
        <v>375</v>
      </c>
      <c r="L18" s="112" t="s">
        <v>376</v>
      </c>
    </row>
    <row r="19" customFormat="false" ht="12.75" hidden="false" customHeight="false" outlineLevel="0" collapsed="false">
      <c r="A19" s="36" t="s">
        <v>195</v>
      </c>
      <c r="B19" s="36" t="s">
        <v>195</v>
      </c>
      <c r="C19" s="152" t="n">
        <v>2009</v>
      </c>
      <c r="D19" s="159" t="s">
        <v>402</v>
      </c>
      <c r="E19" s="169" t="s">
        <v>198</v>
      </c>
      <c r="F19" s="166" t="s">
        <v>424</v>
      </c>
      <c r="G19" s="167" t="s">
        <v>413</v>
      </c>
      <c r="H19" s="163" t="n">
        <v>0.125</v>
      </c>
      <c r="I19" s="36"/>
      <c r="J19" s="36"/>
      <c r="K19" s="164" t="n">
        <v>0</v>
      </c>
      <c r="L19" s="112" t="s">
        <v>376</v>
      </c>
    </row>
    <row r="20" customFormat="false" ht="12.75" hidden="false" customHeight="false" outlineLevel="0" collapsed="false">
      <c r="A20" s="36" t="s">
        <v>195</v>
      </c>
      <c r="B20" s="36" t="s">
        <v>195</v>
      </c>
      <c r="C20" s="152" t="n">
        <v>2009</v>
      </c>
      <c r="D20" s="159" t="s">
        <v>402</v>
      </c>
      <c r="E20" s="169" t="n">
        <v>22</v>
      </c>
      <c r="F20" s="166" t="s">
        <v>425</v>
      </c>
      <c r="G20" s="167" t="s">
        <v>405</v>
      </c>
      <c r="H20" s="163" t="n">
        <v>0.125</v>
      </c>
      <c r="I20" s="36"/>
      <c r="J20" s="36"/>
      <c r="K20" s="164"/>
      <c r="L20" s="36"/>
    </row>
    <row r="21" customFormat="false" ht="12.75" hidden="false" customHeight="false" outlineLevel="0" collapsed="false">
      <c r="A21" s="36" t="s">
        <v>195</v>
      </c>
      <c r="B21" s="36" t="s">
        <v>195</v>
      </c>
      <c r="C21" s="152" t="n">
        <v>2009</v>
      </c>
      <c r="D21" s="159" t="s">
        <v>402</v>
      </c>
      <c r="E21" s="141" t="s">
        <v>198</v>
      </c>
      <c r="F21" s="166" t="s">
        <v>426</v>
      </c>
      <c r="G21" s="167" t="s">
        <v>405</v>
      </c>
      <c r="H21" s="163" t="n">
        <v>0.125</v>
      </c>
      <c r="I21" s="36"/>
      <c r="J21" s="36"/>
      <c r="K21" s="164" t="n">
        <v>6400</v>
      </c>
      <c r="L21" s="36" t="s">
        <v>367</v>
      </c>
    </row>
    <row r="22" customFormat="false" ht="12.75" hidden="false" customHeight="false" outlineLevel="0" collapsed="false">
      <c r="A22" s="36" t="s">
        <v>195</v>
      </c>
      <c r="B22" s="36" t="s">
        <v>195</v>
      </c>
      <c r="C22" s="152" t="n">
        <v>2009</v>
      </c>
      <c r="D22" s="159" t="s">
        <v>402</v>
      </c>
      <c r="E22" s="169" t="s">
        <v>411</v>
      </c>
      <c r="F22" s="166" t="s">
        <v>427</v>
      </c>
      <c r="G22" s="167" t="s">
        <v>413</v>
      </c>
      <c r="H22" s="163" t="n">
        <v>0.125</v>
      </c>
      <c r="I22" s="36"/>
      <c r="J22" s="36"/>
      <c r="K22" s="164"/>
      <c r="L22" s="36"/>
    </row>
    <row r="23" s="106" customFormat="true" ht="13.15" hidden="false" customHeight="true" outlineLevel="0" collapsed="false">
      <c r="A23" s="36" t="s">
        <v>195</v>
      </c>
      <c r="B23" s="36" t="s">
        <v>195</v>
      </c>
      <c r="C23" s="152" t="n">
        <v>2010</v>
      </c>
      <c r="D23" s="159" t="s">
        <v>402</v>
      </c>
      <c r="E23" s="160" t="s">
        <v>403</v>
      </c>
      <c r="F23" s="161" t="s">
        <v>404</v>
      </c>
      <c r="G23" s="162" t="s">
        <v>405</v>
      </c>
      <c r="H23" s="163" t="n">
        <v>0.125</v>
      </c>
      <c r="I23" s="36"/>
      <c r="J23" s="36"/>
      <c r="K23" s="164" t="n">
        <v>1700</v>
      </c>
      <c r="L23" s="36" t="s">
        <v>376</v>
      </c>
    </row>
    <row r="24" s="106" customFormat="true" ht="13.15" hidden="false" customHeight="true" outlineLevel="0" collapsed="false">
      <c r="A24" s="36" t="s">
        <v>195</v>
      </c>
      <c r="B24" s="36" t="s">
        <v>195</v>
      </c>
      <c r="C24" s="152" t="n">
        <v>2010</v>
      </c>
      <c r="D24" s="159" t="s">
        <v>402</v>
      </c>
      <c r="E24" s="159" t="s">
        <v>406</v>
      </c>
      <c r="F24" s="161" t="s">
        <v>407</v>
      </c>
      <c r="G24" s="162" t="s">
        <v>405</v>
      </c>
      <c r="H24" s="163" t="n">
        <v>0.125</v>
      </c>
      <c r="I24" s="36"/>
      <c r="J24" s="36"/>
      <c r="K24" s="164" t="n">
        <v>2400</v>
      </c>
      <c r="L24" s="36" t="s">
        <v>367</v>
      </c>
    </row>
    <row r="25" s="106" customFormat="true" ht="13.15" hidden="false" customHeight="true" outlineLevel="0" collapsed="false">
      <c r="A25" s="36" t="s">
        <v>195</v>
      </c>
      <c r="B25" s="36" t="s">
        <v>195</v>
      </c>
      <c r="C25" s="152" t="n">
        <v>2010</v>
      </c>
      <c r="D25" s="159" t="s">
        <v>402</v>
      </c>
      <c r="E25" s="159" t="s">
        <v>408</v>
      </c>
      <c r="F25" s="161" t="s">
        <v>407</v>
      </c>
      <c r="G25" s="162" t="s">
        <v>405</v>
      </c>
      <c r="H25" s="163" t="n">
        <v>0.125</v>
      </c>
      <c r="I25" s="36"/>
      <c r="J25" s="36"/>
      <c r="K25" s="164" t="n">
        <v>8400</v>
      </c>
      <c r="L25" s="36" t="s">
        <v>367</v>
      </c>
    </row>
    <row r="26" s="106" customFormat="true" ht="13.15" hidden="false" customHeight="true" outlineLevel="0" collapsed="false">
      <c r="A26" s="36" t="s">
        <v>195</v>
      </c>
      <c r="B26" s="36" t="s">
        <v>409</v>
      </c>
      <c r="C26" s="152" t="n">
        <v>2010</v>
      </c>
      <c r="D26" s="159" t="s">
        <v>402</v>
      </c>
      <c r="E26" s="159" t="s">
        <v>410</v>
      </c>
      <c r="F26" s="161" t="s">
        <v>407</v>
      </c>
      <c r="G26" s="162" t="s">
        <v>405</v>
      </c>
      <c r="H26" s="163" t="n">
        <v>0.125</v>
      </c>
      <c r="I26" s="165"/>
      <c r="J26" s="165"/>
      <c r="K26" s="165" t="n">
        <v>4400</v>
      </c>
      <c r="L26" s="165" t="s">
        <v>367</v>
      </c>
    </row>
    <row r="27" customFormat="false" ht="13.15" hidden="false" customHeight="true" outlineLevel="0" collapsed="false">
      <c r="A27" s="36" t="s">
        <v>195</v>
      </c>
      <c r="B27" s="36" t="s">
        <v>195</v>
      </c>
      <c r="C27" s="152" t="n">
        <v>2010</v>
      </c>
      <c r="D27" s="159" t="s">
        <v>402</v>
      </c>
      <c r="E27" s="141" t="s">
        <v>411</v>
      </c>
      <c r="F27" s="166" t="s">
        <v>412</v>
      </c>
      <c r="G27" s="167" t="s">
        <v>413</v>
      </c>
      <c r="H27" s="163" t="n">
        <v>0.125</v>
      </c>
      <c r="I27" s="112"/>
      <c r="J27" s="112"/>
      <c r="K27" s="168" t="n">
        <v>1200</v>
      </c>
      <c r="L27" s="112" t="s">
        <v>376</v>
      </c>
    </row>
    <row r="28" customFormat="false" ht="13.15" hidden="false" customHeight="true" outlineLevel="0" collapsed="false">
      <c r="A28" s="36" t="s">
        <v>195</v>
      </c>
      <c r="B28" s="36" t="s">
        <v>195</v>
      </c>
      <c r="C28" s="152" t="n">
        <v>2010</v>
      </c>
      <c r="D28" s="159" t="s">
        <v>402</v>
      </c>
      <c r="E28" s="141" t="s">
        <v>411</v>
      </c>
      <c r="F28" s="166" t="s">
        <v>414</v>
      </c>
      <c r="G28" s="167" t="s">
        <v>413</v>
      </c>
      <c r="H28" s="163" t="n">
        <v>0.125</v>
      </c>
      <c r="I28" s="112"/>
      <c r="J28" s="112"/>
      <c r="K28" s="168" t="n">
        <v>300</v>
      </c>
      <c r="L28" s="112" t="s">
        <v>376</v>
      </c>
    </row>
    <row r="29" customFormat="false" ht="13.15" hidden="false" customHeight="true" outlineLevel="0" collapsed="false">
      <c r="A29" s="36" t="s">
        <v>195</v>
      </c>
      <c r="B29" s="36" t="s">
        <v>195</v>
      </c>
      <c r="C29" s="152" t="n">
        <v>2010</v>
      </c>
      <c r="D29" s="159" t="s">
        <v>402</v>
      </c>
      <c r="E29" s="141" t="s">
        <v>365</v>
      </c>
      <c r="F29" s="166" t="s">
        <v>415</v>
      </c>
      <c r="G29" s="167" t="s">
        <v>405</v>
      </c>
      <c r="H29" s="163" t="n">
        <v>0.125</v>
      </c>
      <c r="I29" s="112"/>
      <c r="J29" s="112"/>
      <c r="K29" s="168" t="n">
        <v>8400</v>
      </c>
      <c r="L29" s="112" t="s">
        <v>367</v>
      </c>
    </row>
    <row r="30" customFormat="false" ht="12.75" hidden="false" customHeight="false" outlineLevel="0" collapsed="false">
      <c r="A30" s="36" t="s">
        <v>195</v>
      </c>
      <c r="B30" s="36" t="s">
        <v>195</v>
      </c>
      <c r="C30" s="152" t="n">
        <v>2010</v>
      </c>
      <c r="D30" s="159" t="s">
        <v>402</v>
      </c>
      <c r="E30" s="141" t="s">
        <v>369</v>
      </c>
      <c r="F30" s="166" t="s">
        <v>415</v>
      </c>
      <c r="G30" s="167" t="s">
        <v>405</v>
      </c>
      <c r="H30" s="163" t="n">
        <v>0.125</v>
      </c>
      <c r="I30" s="36"/>
      <c r="J30" s="36"/>
      <c r="K30" s="164" t="n">
        <v>16800</v>
      </c>
      <c r="L30" s="36" t="s">
        <v>367</v>
      </c>
    </row>
    <row r="31" customFormat="false" ht="12.75" hidden="false" customHeight="false" outlineLevel="0" collapsed="false">
      <c r="A31" s="36" t="s">
        <v>195</v>
      </c>
      <c r="B31" s="36" t="s">
        <v>195</v>
      </c>
      <c r="C31" s="152" t="n">
        <v>2010</v>
      </c>
      <c r="D31" s="159" t="s">
        <v>402</v>
      </c>
      <c r="E31" s="141" t="s">
        <v>198</v>
      </c>
      <c r="F31" s="166" t="s">
        <v>416</v>
      </c>
      <c r="G31" s="167" t="s">
        <v>413</v>
      </c>
      <c r="H31" s="163" t="n">
        <v>0.125</v>
      </c>
      <c r="I31" s="36"/>
      <c r="J31" s="36"/>
      <c r="K31" s="164" t="n">
        <v>100</v>
      </c>
      <c r="L31" s="36" t="s">
        <v>367</v>
      </c>
    </row>
    <row r="32" customFormat="false" ht="12.75" hidden="false" customHeight="false" outlineLevel="0" collapsed="false">
      <c r="A32" s="36" t="s">
        <v>195</v>
      </c>
      <c r="B32" s="36" t="s">
        <v>195</v>
      </c>
      <c r="C32" s="152" t="n">
        <v>2010</v>
      </c>
      <c r="D32" s="159" t="s">
        <v>402</v>
      </c>
      <c r="E32" s="141" t="s">
        <v>411</v>
      </c>
      <c r="F32" s="166" t="s">
        <v>417</v>
      </c>
      <c r="G32" s="167" t="s">
        <v>413</v>
      </c>
      <c r="H32" s="163" t="n">
        <v>0.125</v>
      </c>
      <c r="I32" s="36"/>
      <c r="J32" s="36"/>
      <c r="K32" s="164" t="n">
        <v>800</v>
      </c>
      <c r="L32" s="112" t="s">
        <v>376</v>
      </c>
    </row>
    <row r="33" customFormat="false" ht="12.75" hidden="false" customHeight="false" outlineLevel="0" collapsed="false">
      <c r="A33" s="36" t="s">
        <v>195</v>
      </c>
      <c r="B33" s="36" t="s">
        <v>195</v>
      </c>
      <c r="C33" s="152" t="n">
        <v>2010</v>
      </c>
      <c r="D33" s="159" t="s">
        <v>402</v>
      </c>
      <c r="E33" s="141" t="s">
        <v>379</v>
      </c>
      <c r="F33" s="166" t="s">
        <v>418</v>
      </c>
      <c r="G33" s="167" t="s">
        <v>413</v>
      </c>
      <c r="H33" s="163" t="n">
        <v>0.125</v>
      </c>
      <c r="I33" s="112"/>
      <c r="J33" s="112"/>
      <c r="K33" s="112" t="n">
        <v>1200</v>
      </c>
      <c r="L33" s="112" t="s">
        <v>376</v>
      </c>
    </row>
    <row r="34" customFormat="false" ht="12.75" hidden="false" customHeight="false" outlineLevel="0" collapsed="false">
      <c r="A34" s="36" t="s">
        <v>195</v>
      </c>
      <c r="B34" s="36" t="s">
        <v>195</v>
      </c>
      <c r="C34" s="152" t="n">
        <v>2010</v>
      </c>
      <c r="D34" s="159" t="s">
        <v>402</v>
      </c>
      <c r="E34" s="141" t="s">
        <v>198</v>
      </c>
      <c r="F34" s="166" t="s">
        <v>419</v>
      </c>
      <c r="G34" s="167" t="s">
        <v>413</v>
      </c>
      <c r="H34" s="163" t="n">
        <v>0.125</v>
      </c>
      <c r="I34" s="36"/>
      <c r="J34" s="36"/>
      <c r="K34" s="164" t="n">
        <v>1500</v>
      </c>
      <c r="L34" s="36" t="s">
        <v>367</v>
      </c>
    </row>
    <row r="35" customFormat="false" ht="12.75" hidden="false" customHeight="false" outlineLevel="0" collapsed="false">
      <c r="A35" s="36" t="s">
        <v>195</v>
      </c>
      <c r="B35" s="36" t="s">
        <v>195</v>
      </c>
      <c r="C35" s="152" t="n">
        <v>2010</v>
      </c>
      <c r="D35" s="159" t="s">
        <v>402</v>
      </c>
      <c r="E35" s="141" t="s">
        <v>198</v>
      </c>
      <c r="F35" s="166" t="s">
        <v>420</v>
      </c>
      <c r="G35" s="167" t="s">
        <v>413</v>
      </c>
      <c r="H35" s="163" t="n">
        <v>0.125</v>
      </c>
      <c r="I35" s="36"/>
      <c r="J35" s="36"/>
      <c r="K35" s="164" t="n">
        <v>100</v>
      </c>
      <c r="L35" s="36" t="s">
        <v>367</v>
      </c>
    </row>
    <row r="36" customFormat="false" ht="12.75" hidden="false" customHeight="false" outlineLevel="0" collapsed="false">
      <c r="A36" s="36" t="s">
        <v>195</v>
      </c>
      <c r="B36" s="36" t="s">
        <v>195</v>
      </c>
      <c r="C36" s="152" t="n">
        <v>2010</v>
      </c>
      <c r="D36" s="159" t="s">
        <v>402</v>
      </c>
      <c r="E36" s="141" t="s">
        <v>421</v>
      </c>
      <c r="F36" s="166" t="s">
        <v>422</v>
      </c>
      <c r="G36" s="167" t="s">
        <v>405</v>
      </c>
      <c r="H36" s="163" t="n">
        <v>0.125</v>
      </c>
      <c r="I36" s="36"/>
      <c r="J36" s="36"/>
      <c r="K36" s="36" t="n">
        <v>1500</v>
      </c>
      <c r="L36" s="36" t="s">
        <v>376</v>
      </c>
    </row>
    <row r="37" customFormat="false" ht="12.75" hidden="false" customHeight="false" outlineLevel="0" collapsed="false">
      <c r="A37" s="36" t="s">
        <v>195</v>
      </c>
      <c r="B37" s="36" t="s">
        <v>195</v>
      </c>
      <c r="C37" s="152" t="n">
        <v>2010</v>
      </c>
      <c r="D37" s="159" t="s">
        <v>402</v>
      </c>
      <c r="E37" s="141" t="s">
        <v>198</v>
      </c>
      <c r="F37" s="166" t="s">
        <v>423</v>
      </c>
      <c r="G37" s="167" t="s">
        <v>413</v>
      </c>
      <c r="H37" s="163" t="n">
        <v>0.125</v>
      </c>
      <c r="I37" s="36"/>
      <c r="J37" s="36"/>
      <c r="K37" s="164" t="s">
        <v>375</v>
      </c>
      <c r="L37" s="112" t="s">
        <v>376</v>
      </c>
    </row>
    <row r="38" customFormat="false" ht="12.75" hidden="false" customHeight="false" outlineLevel="0" collapsed="false">
      <c r="A38" s="36" t="s">
        <v>195</v>
      </c>
      <c r="B38" s="36" t="s">
        <v>195</v>
      </c>
      <c r="C38" s="152" t="n">
        <v>2010</v>
      </c>
      <c r="D38" s="159" t="s">
        <v>402</v>
      </c>
      <c r="E38" s="169" t="s">
        <v>198</v>
      </c>
      <c r="F38" s="166" t="s">
        <v>424</v>
      </c>
      <c r="G38" s="167" t="s">
        <v>413</v>
      </c>
      <c r="H38" s="163" t="n">
        <v>0.125</v>
      </c>
      <c r="I38" s="36"/>
      <c r="J38" s="36"/>
      <c r="K38" s="164" t="n">
        <v>0</v>
      </c>
      <c r="L38" s="112" t="s">
        <v>376</v>
      </c>
    </row>
    <row r="39" customFormat="false" ht="12.75" hidden="false" customHeight="false" outlineLevel="0" collapsed="false">
      <c r="A39" s="36" t="s">
        <v>195</v>
      </c>
      <c r="B39" s="36" t="s">
        <v>195</v>
      </c>
      <c r="C39" s="152" t="n">
        <v>2010</v>
      </c>
      <c r="D39" s="159" t="s">
        <v>402</v>
      </c>
      <c r="E39" s="169" t="n">
        <v>22</v>
      </c>
      <c r="F39" s="166" t="s">
        <v>425</v>
      </c>
      <c r="G39" s="167" t="s">
        <v>405</v>
      </c>
      <c r="H39" s="163" t="n">
        <v>0.125</v>
      </c>
      <c r="I39" s="36"/>
      <c r="J39" s="36"/>
      <c r="K39" s="164"/>
      <c r="L39" s="36"/>
    </row>
    <row r="40" customFormat="false" ht="12.75" hidden="false" customHeight="false" outlineLevel="0" collapsed="false">
      <c r="A40" s="36" t="s">
        <v>195</v>
      </c>
      <c r="B40" s="36" t="s">
        <v>195</v>
      </c>
      <c r="C40" s="152" t="n">
        <v>2010</v>
      </c>
      <c r="D40" s="159" t="s">
        <v>402</v>
      </c>
      <c r="E40" s="141" t="s">
        <v>198</v>
      </c>
      <c r="F40" s="166" t="s">
        <v>426</v>
      </c>
      <c r="G40" s="167" t="s">
        <v>405</v>
      </c>
      <c r="H40" s="163" t="n">
        <v>0.125</v>
      </c>
      <c r="I40" s="36"/>
      <c r="J40" s="36"/>
      <c r="K40" s="164" t="n">
        <v>6400</v>
      </c>
      <c r="L40" s="36" t="s">
        <v>367</v>
      </c>
    </row>
    <row r="41" customFormat="false" ht="12.75" hidden="false" customHeight="false" outlineLevel="0" collapsed="false">
      <c r="A41" s="36" t="s">
        <v>195</v>
      </c>
      <c r="B41" s="36" t="s">
        <v>195</v>
      </c>
      <c r="C41" s="152" t="n">
        <v>2010</v>
      </c>
      <c r="D41" s="159" t="s">
        <v>402</v>
      </c>
      <c r="E41" s="169" t="s">
        <v>411</v>
      </c>
      <c r="F41" s="166" t="s">
        <v>427</v>
      </c>
      <c r="G41" s="167" t="s">
        <v>413</v>
      </c>
      <c r="H41" s="163" t="n">
        <v>0.125</v>
      </c>
      <c r="I41" s="36"/>
      <c r="J41" s="36"/>
      <c r="K41" s="164"/>
      <c r="L41" s="36"/>
    </row>
    <row r="42" customFormat="false" ht="12.75" hidden="false" customHeight="false" outlineLevel="0" collapsed="false">
      <c r="A42" s="36" t="s">
        <v>195</v>
      </c>
      <c r="B42" s="36" t="s">
        <v>195</v>
      </c>
      <c r="C42" s="152" t="n">
        <v>2009</v>
      </c>
      <c r="D42" s="133" t="s">
        <v>273</v>
      </c>
      <c r="E42" s="169" t="s">
        <v>386</v>
      </c>
      <c r="F42" s="166" t="s">
        <v>428</v>
      </c>
      <c r="G42" s="167" t="s">
        <v>413</v>
      </c>
      <c r="H42" s="163" t="n">
        <v>0.125</v>
      </c>
      <c r="I42" s="36"/>
      <c r="J42" s="36"/>
      <c r="K42" s="164"/>
      <c r="L42" s="36"/>
    </row>
    <row r="43" customFormat="false" ht="12.75" hidden="false" customHeight="false" outlineLevel="0" collapsed="false">
      <c r="A43" s="36" t="s">
        <v>195</v>
      </c>
      <c r="B43" s="36" t="s">
        <v>195</v>
      </c>
      <c r="C43" s="152" t="n">
        <v>2009</v>
      </c>
      <c r="D43" s="133" t="s">
        <v>273</v>
      </c>
      <c r="E43" s="169" t="s">
        <v>387</v>
      </c>
      <c r="F43" s="166" t="s">
        <v>428</v>
      </c>
      <c r="G43" s="167" t="s">
        <v>413</v>
      </c>
      <c r="H43" s="163" t="n">
        <v>0.125</v>
      </c>
      <c r="I43" s="36"/>
      <c r="J43" s="36"/>
      <c r="K43" s="164"/>
      <c r="L43" s="36"/>
    </row>
    <row r="44" customFormat="false" ht="12.75" hidden="false" customHeight="false" outlineLevel="0" collapsed="false">
      <c r="A44" s="36" t="s">
        <v>195</v>
      </c>
      <c r="B44" s="36" t="s">
        <v>195</v>
      </c>
      <c r="C44" s="152" t="n">
        <v>2009</v>
      </c>
      <c r="D44" s="133" t="s">
        <v>273</v>
      </c>
      <c r="E44" s="141" t="s">
        <v>386</v>
      </c>
      <c r="F44" s="166" t="s">
        <v>429</v>
      </c>
      <c r="G44" s="167" t="s">
        <v>413</v>
      </c>
      <c r="H44" s="163" t="n">
        <v>0.125</v>
      </c>
      <c r="I44" s="36"/>
      <c r="J44" s="36"/>
      <c r="K44" s="164"/>
      <c r="L44" s="36"/>
    </row>
    <row r="45" customFormat="false" ht="12.75" hidden="false" customHeight="false" outlineLevel="0" collapsed="false">
      <c r="A45" s="36" t="s">
        <v>195</v>
      </c>
      <c r="B45" s="36" t="s">
        <v>195</v>
      </c>
      <c r="C45" s="152" t="n">
        <v>2009</v>
      </c>
      <c r="D45" s="133" t="s">
        <v>273</v>
      </c>
      <c r="E45" s="141" t="s">
        <v>430</v>
      </c>
      <c r="F45" s="166" t="s">
        <v>404</v>
      </c>
      <c r="G45" s="167" t="s">
        <v>405</v>
      </c>
      <c r="H45" s="163" t="n">
        <v>0.125</v>
      </c>
      <c r="I45" s="36"/>
      <c r="J45" s="36"/>
      <c r="K45" s="164"/>
      <c r="L45" s="112"/>
    </row>
    <row r="46" customFormat="false" ht="12.75" hidden="false" customHeight="false" outlineLevel="0" collapsed="false">
      <c r="A46" s="36" t="s">
        <v>195</v>
      </c>
      <c r="B46" s="36" t="s">
        <v>195</v>
      </c>
      <c r="C46" s="152" t="n">
        <v>2009</v>
      </c>
      <c r="D46" s="133" t="s">
        <v>273</v>
      </c>
      <c r="E46" s="141" t="s">
        <v>387</v>
      </c>
      <c r="F46" s="166" t="s">
        <v>404</v>
      </c>
      <c r="G46" s="167" t="s">
        <v>405</v>
      </c>
      <c r="H46" s="163" t="n">
        <v>0.125</v>
      </c>
      <c r="I46" s="36"/>
      <c r="J46" s="36"/>
      <c r="K46" s="164" t="n">
        <v>1000</v>
      </c>
      <c r="L46" s="112" t="s">
        <v>376</v>
      </c>
    </row>
    <row r="47" customFormat="false" ht="12.75" hidden="false" customHeight="false" outlineLevel="0" collapsed="false">
      <c r="A47" s="36" t="s">
        <v>195</v>
      </c>
      <c r="B47" s="36" t="s">
        <v>195</v>
      </c>
      <c r="C47" s="152" t="n">
        <v>2009</v>
      </c>
      <c r="D47" s="133" t="s">
        <v>273</v>
      </c>
      <c r="E47" s="141" t="s">
        <v>386</v>
      </c>
      <c r="F47" s="166" t="s">
        <v>431</v>
      </c>
      <c r="G47" s="167" t="s">
        <v>413</v>
      </c>
      <c r="H47" s="163" t="n">
        <v>0.125</v>
      </c>
      <c r="I47" s="36"/>
      <c r="J47" s="36"/>
      <c r="K47" s="164"/>
      <c r="L47" s="36"/>
    </row>
    <row r="48" customFormat="false" ht="12.75" hidden="false" customHeight="false" outlineLevel="0" collapsed="false">
      <c r="A48" s="36" t="s">
        <v>195</v>
      </c>
      <c r="B48" s="36" t="s">
        <v>195</v>
      </c>
      <c r="C48" s="152" t="n">
        <v>2009</v>
      </c>
      <c r="D48" s="133" t="s">
        <v>273</v>
      </c>
      <c r="E48" s="169" t="s">
        <v>386</v>
      </c>
      <c r="F48" s="166" t="s">
        <v>432</v>
      </c>
      <c r="G48" s="167" t="s">
        <v>413</v>
      </c>
      <c r="H48" s="163" t="n">
        <v>0.125</v>
      </c>
      <c r="I48" s="36"/>
      <c r="J48" s="36"/>
      <c r="K48" s="164"/>
      <c r="L48" s="36"/>
    </row>
    <row r="49" customFormat="false" ht="12.75" hidden="false" customHeight="false" outlineLevel="0" collapsed="false">
      <c r="A49" s="36" t="s">
        <v>195</v>
      </c>
      <c r="B49" s="36" t="s">
        <v>195</v>
      </c>
      <c r="C49" s="152" t="n">
        <v>2009</v>
      </c>
      <c r="D49" s="133" t="s">
        <v>273</v>
      </c>
      <c r="E49" s="169" t="s">
        <v>433</v>
      </c>
      <c r="F49" s="166" t="s">
        <v>434</v>
      </c>
      <c r="G49" s="167" t="s">
        <v>413</v>
      </c>
      <c r="H49" s="163" t="n">
        <v>0.125</v>
      </c>
      <c r="I49" s="36"/>
      <c r="J49" s="36"/>
      <c r="K49" s="164" t="n">
        <v>0</v>
      </c>
      <c r="L49" s="36" t="s">
        <v>367</v>
      </c>
    </row>
    <row r="50" customFormat="false" ht="12.75" hidden="false" customHeight="false" outlineLevel="0" collapsed="false">
      <c r="A50" s="36" t="s">
        <v>195</v>
      </c>
      <c r="B50" s="36" t="s">
        <v>195</v>
      </c>
      <c r="C50" s="152" t="n">
        <v>2009</v>
      </c>
      <c r="D50" s="133" t="s">
        <v>273</v>
      </c>
      <c r="E50" s="170" t="s">
        <v>435</v>
      </c>
      <c r="F50" s="166" t="s">
        <v>407</v>
      </c>
      <c r="G50" s="167" t="s">
        <v>405</v>
      </c>
      <c r="H50" s="163" t="n">
        <v>0.125</v>
      </c>
      <c r="I50" s="36"/>
      <c r="J50" s="36"/>
      <c r="K50" s="164"/>
      <c r="L50" s="36"/>
    </row>
    <row r="51" customFormat="false" ht="25.5" hidden="false" customHeight="false" outlineLevel="0" collapsed="false">
      <c r="A51" s="36" t="s">
        <v>195</v>
      </c>
      <c r="B51" s="36" t="s">
        <v>195</v>
      </c>
      <c r="C51" s="152" t="n">
        <v>2009</v>
      </c>
      <c r="D51" s="133" t="s">
        <v>273</v>
      </c>
      <c r="E51" s="141" t="s">
        <v>436</v>
      </c>
      <c r="F51" s="166" t="s">
        <v>407</v>
      </c>
      <c r="G51" s="167" t="s">
        <v>405</v>
      </c>
      <c r="H51" s="163" t="n">
        <v>0.125</v>
      </c>
      <c r="I51" s="36"/>
      <c r="J51" s="36"/>
      <c r="K51" s="164" t="n">
        <v>5200</v>
      </c>
      <c r="L51" s="36" t="s">
        <v>367</v>
      </c>
    </row>
    <row r="52" customFormat="false" ht="25.5" hidden="false" customHeight="false" outlineLevel="0" collapsed="false">
      <c r="A52" s="36" t="s">
        <v>195</v>
      </c>
      <c r="B52" s="36" t="s">
        <v>195</v>
      </c>
      <c r="C52" s="152" t="n">
        <v>2009</v>
      </c>
      <c r="D52" s="133" t="s">
        <v>273</v>
      </c>
      <c r="E52" s="169" t="s">
        <v>387</v>
      </c>
      <c r="F52" s="166" t="s">
        <v>437</v>
      </c>
      <c r="G52" s="167" t="s">
        <v>413</v>
      </c>
      <c r="H52" s="163" t="n">
        <v>0.125</v>
      </c>
      <c r="I52" s="36"/>
      <c r="J52" s="36"/>
      <c r="K52" s="164" t="n">
        <v>0</v>
      </c>
      <c r="L52" s="36" t="s">
        <v>367</v>
      </c>
    </row>
    <row r="53" customFormat="false" ht="12.75" hidden="false" customHeight="false" outlineLevel="0" collapsed="false">
      <c r="A53" s="36" t="s">
        <v>195</v>
      </c>
      <c r="B53" s="36" t="s">
        <v>195</v>
      </c>
      <c r="C53" s="152" t="n">
        <v>2009</v>
      </c>
      <c r="D53" s="133" t="s">
        <v>273</v>
      </c>
      <c r="E53" s="141" t="s">
        <v>430</v>
      </c>
      <c r="F53" s="166" t="s">
        <v>438</v>
      </c>
      <c r="G53" s="167" t="s">
        <v>413</v>
      </c>
      <c r="H53" s="163" t="n">
        <v>0.125</v>
      </c>
      <c r="I53" s="36"/>
      <c r="J53" s="36"/>
      <c r="K53" s="164"/>
      <c r="L53" s="36"/>
    </row>
    <row r="54" customFormat="false" ht="12.75" hidden="false" customHeight="false" outlineLevel="0" collapsed="false">
      <c r="A54" s="36" t="s">
        <v>195</v>
      </c>
      <c r="B54" s="36" t="s">
        <v>195</v>
      </c>
      <c r="C54" s="152" t="n">
        <v>2009</v>
      </c>
      <c r="D54" s="133" t="s">
        <v>273</v>
      </c>
      <c r="E54" s="141" t="s">
        <v>430</v>
      </c>
      <c r="F54" s="166" t="s">
        <v>439</v>
      </c>
      <c r="G54" s="167" t="s">
        <v>413</v>
      </c>
      <c r="H54" s="163" t="n">
        <v>0.125</v>
      </c>
      <c r="I54" s="36"/>
      <c r="J54" s="36"/>
      <c r="K54" s="164"/>
      <c r="L54" s="36"/>
    </row>
    <row r="55" customFormat="false" ht="12.75" hidden="false" customHeight="false" outlineLevel="0" collapsed="false">
      <c r="A55" s="36" t="s">
        <v>195</v>
      </c>
      <c r="B55" s="36" t="s">
        <v>195</v>
      </c>
      <c r="C55" s="152" t="n">
        <v>2009</v>
      </c>
      <c r="D55" s="133" t="s">
        <v>273</v>
      </c>
      <c r="E55" s="169" t="s">
        <v>386</v>
      </c>
      <c r="F55" s="166" t="s">
        <v>440</v>
      </c>
      <c r="G55" s="167" t="s">
        <v>413</v>
      </c>
      <c r="H55" s="163" t="n">
        <v>0.125</v>
      </c>
      <c r="I55" s="36"/>
      <c r="J55" s="36"/>
      <c r="K55" s="164"/>
      <c r="L55" s="36"/>
    </row>
    <row r="56" customFormat="false" ht="12.75" hidden="false" customHeight="false" outlineLevel="0" collapsed="false">
      <c r="A56" s="36" t="s">
        <v>195</v>
      </c>
      <c r="B56" s="36" t="s">
        <v>195</v>
      </c>
      <c r="C56" s="152" t="n">
        <v>2009</v>
      </c>
      <c r="D56" s="133" t="s">
        <v>273</v>
      </c>
      <c r="E56" s="169" t="s">
        <v>387</v>
      </c>
      <c r="F56" s="166" t="s">
        <v>440</v>
      </c>
      <c r="G56" s="167" t="s">
        <v>413</v>
      </c>
      <c r="H56" s="163" t="n">
        <v>0.125</v>
      </c>
      <c r="I56" s="36"/>
      <c r="J56" s="36"/>
      <c r="K56" s="164" t="n">
        <v>0</v>
      </c>
      <c r="L56" s="36" t="s">
        <v>367</v>
      </c>
    </row>
    <row r="57" customFormat="false" ht="12.75" hidden="false" customHeight="false" outlineLevel="0" collapsed="false">
      <c r="A57" s="36" t="s">
        <v>195</v>
      </c>
      <c r="B57" s="36" t="s">
        <v>195</v>
      </c>
      <c r="C57" s="152" t="n">
        <v>2009</v>
      </c>
      <c r="D57" s="133" t="s">
        <v>273</v>
      </c>
      <c r="E57" s="170" t="s">
        <v>435</v>
      </c>
      <c r="F57" s="166" t="s">
        <v>415</v>
      </c>
      <c r="G57" s="167" t="s">
        <v>405</v>
      </c>
      <c r="H57" s="163" t="n">
        <v>0.125</v>
      </c>
      <c r="I57" s="36"/>
      <c r="J57" s="36"/>
      <c r="K57" s="164"/>
      <c r="L57" s="36"/>
    </row>
    <row r="58" customFormat="false" ht="12.75" hidden="false" customHeight="false" outlineLevel="0" collapsed="false">
      <c r="A58" s="36" t="s">
        <v>195</v>
      </c>
      <c r="B58" s="36" t="s">
        <v>195</v>
      </c>
      <c r="C58" s="152" t="n">
        <v>2009</v>
      </c>
      <c r="D58" s="133" t="s">
        <v>273</v>
      </c>
      <c r="E58" s="141" t="s">
        <v>441</v>
      </c>
      <c r="F58" s="166" t="s">
        <v>415</v>
      </c>
      <c r="G58" s="167" t="s">
        <v>405</v>
      </c>
      <c r="H58" s="163" t="n">
        <v>0.125</v>
      </c>
      <c r="I58" s="36"/>
      <c r="J58" s="36"/>
      <c r="K58" s="164" t="n">
        <v>5300</v>
      </c>
      <c r="L58" s="36" t="s">
        <v>367</v>
      </c>
    </row>
    <row r="59" customFormat="false" ht="12.75" hidden="false" customHeight="false" outlineLevel="0" collapsed="false">
      <c r="A59" s="36" t="s">
        <v>195</v>
      </c>
      <c r="B59" s="36" t="s">
        <v>195</v>
      </c>
      <c r="C59" s="152" t="n">
        <v>2009</v>
      </c>
      <c r="D59" s="133" t="s">
        <v>273</v>
      </c>
      <c r="E59" s="141" t="s">
        <v>385</v>
      </c>
      <c r="F59" s="166" t="s">
        <v>415</v>
      </c>
      <c r="G59" s="167" t="s">
        <v>405</v>
      </c>
      <c r="H59" s="163" t="n">
        <v>0.125</v>
      </c>
      <c r="I59" s="36"/>
      <c r="J59" s="36"/>
      <c r="K59" s="164" t="n">
        <v>3500</v>
      </c>
      <c r="L59" s="36" t="s">
        <v>367</v>
      </c>
    </row>
    <row r="60" customFormat="false" ht="25.5" hidden="false" customHeight="false" outlineLevel="0" collapsed="false">
      <c r="A60" s="36" t="s">
        <v>195</v>
      </c>
      <c r="B60" s="36" t="s">
        <v>195</v>
      </c>
      <c r="C60" s="152" t="n">
        <v>2009</v>
      </c>
      <c r="D60" s="133" t="s">
        <v>273</v>
      </c>
      <c r="E60" s="169" t="s">
        <v>386</v>
      </c>
      <c r="F60" s="166" t="s">
        <v>442</v>
      </c>
      <c r="G60" s="167" t="s">
        <v>413</v>
      </c>
      <c r="H60" s="163" t="n">
        <v>0.125</v>
      </c>
      <c r="I60" s="36"/>
      <c r="J60" s="36"/>
      <c r="K60" s="164"/>
      <c r="L60" s="36"/>
    </row>
    <row r="61" customFormat="false" ht="25.5" hidden="false" customHeight="false" outlineLevel="0" collapsed="false">
      <c r="A61" s="36" t="s">
        <v>195</v>
      </c>
      <c r="B61" s="36" t="s">
        <v>195</v>
      </c>
      <c r="C61" s="152" t="n">
        <v>2009</v>
      </c>
      <c r="D61" s="133" t="s">
        <v>273</v>
      </c>
      <c r="E61" s="169" t="s">
        <v>387</v>
      </c>
      <c r="F61" s="166" t="s">
        <v>442</v>
      </c>
      <c r="G61" s="167" t="s">
        <v>413</v>
      </c>
      <c r="H61" s="163" t="n">
        <v>0.125</v>
      </c>
      <c r="I61" s="36"/>
      <c r="J61" s="36"/>
      <c r="K61" s="164" t="n">
        <f aca="false">6*3*300</f>
        <v>5400</v>
      </c>
      <c r="L61" s="36" t="s">
        <v>367</v>
      </c>
    </row>
    <row r="62" customFormat="false" ht="25.5" hidden="false" customHeight="false" outlineLevel="0" collapsed="false">
      <c r="A62" s="36" t="s">
        <v>195</v>
      </c>
      <c r="B62" s="36" t="s">
        <v>195</v>
      </c>
      <c r="C62" s="152" t="n">
        <v>2009</v>
      </c>
      <c r="D62" s="133" t="s">
        <v>273</v>
      </c>
      <c r="E62" s="169" t="s">
        <v>386</v>
      </c>
      <c r="F62" s="166" t="s">
        <v>443</v>
      </c>
      <c r="G62" s="167" t="s">
        <v>413</v>
      </c>
      <c r="H62" s="163" t="n">
        <v>0.125</v>
      </c>
      <c r="I62" s="36"/>
      <c r="J62" s="36"/>
      <c r="K62" s="164"/>
      <c r="L62" s="36"/>
    </row>
    <row r="63" customFormat="false" ht="12.75" hidden="false" customHeight="false" outlineLevel="0" collapsed="false">
      <c r="A63" s="36" t="s">
        <v>195</v>
      </c>
      <c r="B63" s="36" t="s">
        <v>195</v>
      </c>
      <c r="C63" s="152" t="n">
        <v>2009</v>
      </c>
      <c r="D63" s="133" t="s">
        <v>273</v>
      </c>
      <c r="E63" s="169" t="s">
        <v>430</v>
      </c>
      <c r="F63" s="166" t="s">
        <v>444</v>
      </c>
      <c r="G63" s="167" t="s">
        <v>413</v>
      </c>
      <c r="H63" s="163" t="n">
        <v>0.125</v>
      </c>
      <c r="I63" s="36"/>
      <c r="J63" s="36"/>
      <c r="K63" s="164"/>
      <c r="L63" s="36"/>
    </row>
    <row r="64" customFormat="false" ht="25.5" hidden="false" customHeight="false" outlineLevel="0" collapsed="false">
      <c r="A64" s="36" t="s">
        <v>195</v>
      </c>
      <c r="B64" s="36" t="s">
        <v>195</v>
      </c>
      <c r="C64" s="152" t="n">
        <v>2009</v>
      </c>
      <c r="D64" s="133" t="s">
        <v>273</v>
      </c>
      <c r="E64" s="169" t="s">
        <v>430</v>
      </c>
      <c r="F64" s="166" t="s">
        <v>445</v>
      </c>
      <c r="G64" s="167" t="s">
        <v>413</v>
      </c>
      <c r="H64" s="163" t="n">
        <v>0.125</v>
      </c>
      <c r="I64" s="36"/>
      <c r="J64" s="36"/>
      <c r="K64" s="164"/>
      <c r="L64" s="36"/>
    </row>
    <row r="65" customFormat="false" ht="12.75" hidden="false" customHeight="false" outlineLevel="0" collapsed="false">
      <c r="A65" s="36" t="s">
        <v>195</v>
      </c>
      <c r="B65" s="36" t="s">
        <v>195</v>
      </c>
      <c r="C65" s="152" t="n">
        <v>2009</v>
      </c>
      <c r="D65" s="133" t="s">
        <v>273</v>
      </c>
      <c r="E65" s="141" t="s">
        <v>430</v>
      </c>
      <c r="F65" s="166" t="s">
        <v>416</v>
      </c>
      <c r="G65" s="167" t="s">
        <v>413</v>
      </c>
      <c r="H65" s="163" t="n">
        <v>0.125</v>
      </c>
      <c r="I65" s="36"/>
      <c r="J65" s="36"/>
      <c r="K65" s="164"/>
      <c r="L65" s="36"/>
    </row>
    <row r="66" customFormat="false" ht="12.75" hidden="false" customHeight="false" outlineLevel="0" collapsed="false">
      <c r="A66" s="36" t="s">
        <v>195</v>
      </c>
      <c r="B66" s="36" t="s">
        <v>195</v>
      </c>
      <c r="C66" s="152" t="n">
        <v>2009</v>
      </c>
      <c r="D66" s="133" t="s">
        <v>273</v>
      </c>
      <c r="E66" s="141" t="s">
        <v>387</v>
      </c>
      <c r="F66" s="166" t="s">
        <v>416</v>
      </c>
      <c r="G66" s="167" t="s">
        <v>413</v>
      </c>
      <c r="H66" s="163" t="n">
        <v>0.125</v>
      </c>
      <c r="I66" s="36"/>
      <c r="J66" s="36"/>
      <c r="K66" s="164" t="n">
        <v>5000</v>
      </c>
      <c r="L66" s="36" t="s">
        <v>367</v>
      </c>
    </row>
    <row r="67" customFormat="false" ht="12.75" hidden="false" customHeight="false" outlineLevel="0" collapsed="false">
      <c r="A67" s="36" t="s">
        <v>195</v>
      </c>
      <c r="B67" s="36" t="s">
        <v>195</v>
      </c>
      <c r="C67" s="152" t="n">
        <v>2009</v>
      </c>
      <c r="D67" s="133" t="s">
        <v>273</v>
      </c>
      <c r="E67" s="141" t="s">
        <v>430</v>
      </c>
      <c r="F67" s="166" t="s">
        <v>446</v>
      </c>
      <c r="G67" s="167" t="s">
        <v>405</v>
      </c>
      <c r="H67" s="163" t="n">
        <v>0.125</v>
      </c>
      <c r="I67" s="36"/>
      <c r="J67" s="36"/>
      <c r="K67" s="164"/>
      <c r="L67" s="36"/>
    </row>
    <row r="68" customFormat="false" ht="12.75" hidden="false" customHeight="false" outlineLevel="0" collapsed="false">
      <c r="A68" s="36" t="s">
        <v>195</v>
      </c>
      <c r="B68" s="36" t="s">
        <v>195</v>
      </c>
      <c r="C68" s="152" t="n">
        <v>2009</v>
      </c>
      <c r="D68" s="133" t="s">
        <v>273</v>
      </c>
      <c r="E68" s="141" t="s">
        <v>447</v>
      </c>
      <c r="F68" s="166" t="s">
        <v>448</v>
      </c>
      <c r="G68" s="167" t="s">
        <v>405</v>
      </c>
      <c r="H68" s="163" t="n">
        <v>0.125</v>
      </c>
      <c r="I68" s="36"/>
      <c r="J68" s="36"/>
      <c r="K68" s="164" t="n">
        <v>0</v>
      </c>
      <c r="L68" s="36" t="s">
        <v>367</v>
      </c>
    </row>
    <row r="69" customFormat="false" ht="12.75" hidden="false" customHeight="false" outlineLevel="0" collapsed="false">
      <c r="A69" s="36" t="s">
        <v>195</v>
      </c>
      <c r="B69" s="36" t="s">
        <v>195</v>
      </c>
      <c r="C69" s="152" t="n">
        <v>2009</v>
      </c>
      <c r="D69" s="133" t="s">
        <v>273</v>
      </c>
      <c r="E69" s="169" t="s">
        <v>433</v>
      </c>
      <c r="F69" s="166" t="s">
        <v>449</v>
      </c>
      <c r="G69" s="167" t="s">
        <v>413</v>
      </c>
      <c r="H69" s="163" t="n">
        <v>0.125</v>
      </c>
      <c r="I69" s="36"/>
      <c r="J69" s="36"/>
      <c r="K69" s="164" t="n">
        <v>0</v>
      </c>
      <c r="L69" s="36" t="s">
        <v>367</v>
      </c>
    </row>
    <row r="70" customFormat="false" ht="25.5" hidden="false" customHeight="false" outlineLevel="0" collapsed="false">
      <c r="A70" s="36" t="s">
        <v>195</v>
      </c>
      <c r="B70" s="36" t="s">
        <v>195</v>
      </c>
      <c r="C70" s="152" t="n">
        <v>2009</v>
      </c>
      <c r="D70" s="133" t="s">
        <v>273</v>
      </c>
      <c r="E70" s="171" t="s">
        <v>450</v>
      </c>
      <c r="F70" s="166" t="s">
        <v>451</v>
      </c>
      <c r="G70" s="167" t="s">
        <v>405</v>
      </c>
      <c r="H70" s="163" t="n">
        <v>0.125</v>
      </c>
      <c r="I70" s="36"/>
      <c r="J70" s="36"/>
      <c r="K70" s="164"/>
      <c r="L70" s="36"/>
    </row>
    <row r="71" customFormat="false" ht="25.5" hidden="false" customHeight="false" outlineLevel="0" collapsed="false">
      <c r="A71" s="36" t="s">
        <v>195</v>
      </c>
      <c r="B71" s="36" t="s">
        <v>195</v>
      </c>
      <c r="C71" s="152" t="n">
        <v>2009</v>
      </c>
      <c r="D71" s="133" t="s">
        <v>273</v>
      </c>
      <c r="E71" s="169" t="s">
        <v>452</v>
      </c>
      <c r="F71" s="166" t="s">
        <v>451</v>
      </c>
      <c r="G71" s="167" t="s">
        <v>405</v>
      </c>
      <c r="H71" s="163" t="n">
        <v>0.125</v>
      </c>
      <c r="I71" s="36"/>
      <c r="J71" s="36"/>
      <c r="K71" s="164" t="n">
        <v>3800</v>
      </c>
      <c r="L71" s="36" t="s">
        <v>367</v>
      </c>
    </row>
    <row r="72" customFormat="false" ht="12.75" hidden="false" customHeight="false" outlineLevel="0" collapsed="false">
      <c r="A72" s="36" t="s">
        <v>195</v>
      </c>
      <c r="B72" s="36" t="s">
        <v>195</v>
      </c>
      <c r="C72" s="152" t="n">
        <v>2009</v>
      </c>
      <c r="D72" s="133" t="s">
        <v>273</v>
      </c>
      <c r="E72" s="169" t="s">
        <v>430</v>
      </c>
      <c r="F72" s="166" t="s">
        <v>453</v>
      </c>
      <c r="G72" s="167" t="s">
        <v>405</v>
      </c>
      <c r="H72" s="163" t="n">
        <v>0.125</v>
      </c>
      <c r="I72" s="36"/>
      <c r="J72" s="36"/>
      <c r="K72" s="164"/>
      <c r="L72" s="36"/>
    </row>
    <row r="73" customFormat="false" ht="12.75" hidden="false" customHeight="false" outlineLevel="0" collapsed="false">
      <c r="A73" s="36" t="s">
        <v>195</v>
      </c>
      <c r="B73" s="36" t="s">
        <v>195</v>
      </c>
      <c r="C73" s="152" t="n">
        <v>2009</v>
      </c>
      <c r="D73" s="133" t="s">
        <v>273</v>
      </c>
      <c r="E73" s="169" t="s">
        <v>387</v>
      </c>
      <c r="F73" s="166" t="s">
        <v>453</v>
      </c>
      <c r="G73" s="167" t="s">
        <v>413</v>
      </c>
      <c r="H73" s="163" t="n">
        <v>0.125</v>
      </c>
      <c r="I73" s="36"/>
      <c r="J73" s="36"/>
      <c r="K73" s="164" t="n">
        <v>5300</v>
      </c>
      <c r="L73" s="36" t="s">
        <v>367</v>
      </c>
    </row>
    <row r="74" customFormat="false" ht="25.5" hidden="false" customHeight="false" outlineLevel="0" collapsed="false">
      <c r="A74" s="36" t="s">
        <v>195</v>
      </c>
      <c r="B74" s="36" t="s">
        <v>195</v>
      </c>
      <c r="C74" s="152" t="n">
        <v>2009</v>
      </c>
      <c r="D74" s="133" t="s">
        <v>273</v>
      </c>
      <c r="E74" s="141" t="s">
        <v>454</v>
      </c>
      <c r="F74" s="166" t="s">
        <v>455</v>
      </c>
      <c r="G74" s="167" t="s">
        <v>405</v>
      </c>
      <c r="H74" s="163" t="n">
        <v>0.125</v>
      </c>
      <c r="I74" s="36"/>
      <c r="J74" s="36"/>
      <c r="K74" s="164"/>
      <c r="L74" s="36"/>
    </row>
    <row r="75" customFormat="false" ht="25.5" hidden="false" customHeight="false" outlineLevel="0" collapsed="false">
      <c r="A75" s="36" t="s">
        <v>195</v>
      </c>
      <c r="B75" s="36" t="s">
        <v>195</v>
      </c>
      <c r="C75" s="152" t="n">
        <v>2009</v>
      </c>
      <c r="D75" s="133" t="s">
        <v>273</v>
      </c>
      <c r="E75" s="170" t="s">
        <v>456</v>
      </c>
      <c r="F75" s="166" t="s">
        <v>455</v>
      </c>
      <c r="G75" s="167" t="s">
        <v>405</v>
      </c>
      <c r="H75" s="163" t="n">
        <v>0.125</v>
      </c>
      <c r="I75" s="36"/>
      <c r="J75" s="36"/>
      <c r="K75" s="164" t="n">
        <v>2500</v>
      </c>
      <c r="L75" s="36" t="s">
        <v>367</v>
      </c>
    </row>
    <row r="76" customFormat="false" ht="25.5" hidden="false" customHeight="false" outlineLevel="0" collapsed="false">
      <c r="A76" s="36" t="s">
        <v>195</v>
      </c>
      <c r="B76" s="36" t="s">
        <v>195</v>
      </c>
      <c r="C76" s="152" t="n">
        <v>2009</v>
      </c>
      <c r="D76" s="133" t="s">
        <v>273</v>
      </c>
      <c r="E76" s="141" t="s">
        <v>457</v>
      </c>
      <c r="F76" s="166" t="s">
        <v>458</v>
      </c>
      <c r="G76" s="167" t="s">
        <v>405</v>
      </c>
      <c r="H76" s="163" t="n">
        <v>0.125</v>
      </c>
      <c r="I76" s="36"/>
      <c r="J76" s="36"/>
      <c r="K76" s="164" t="n">
        <v>300</v>
      </c>
      <c r="L76" s="36" t="s">
        <v>367</v>
      </c>
    </row>
    <row r="77" customFormat="false" ht="12.75" hidden="false" customHeight="false" outlineLevel="0" collapsed="false">
      <c r="A77" s="36" t="s">
        <v>195</v>
      </c>
      <c r="B77" s="36" t="s">
        <v>195</v>
      </c>
      <c r="C77" s="152" t="n">
        <v>2009</v>
      </c>
      <c r="D77" s="133" t="s">
        <v>273</v>
      </c>
      <c r="E77" s="141" t="s">
        <v>430</v>
      </c>
      <c r="F77" s="166" t="s">
        <v>459</v>
      </c>
      <c r="G77" s="167" t="s">
        <v>413</v>
      </c>
      <c r="H77" s="163" t="n">
        <v>0.125</v>
      </c>
      <c r="I77" s="36"/>
      <c r="J77" s="36"/>
      <c r="K77" s="164"/>
      <c r="L77" s="36"/>
    </row>
    <row r="78" customFormat="false" ht="12.75" hidden="false" customHeight="false" outlineLevel="0" collapsed="false">
      <c r="A78" s="36" t="s">
        <v>195</v>
      </c>
      <c r="B78" s="36" t="s">
        <v>195</v>
      </c>
      <c r="C78" s="152" t="n">
        <v>2009</v>
      </c>
      <c r="D78" s="133" t="s">
        <v>273</v>
      </c>
      <c r="E78" s="141" t="s">
        <v>433</v>
      </c>
      <c r="F78" s="166" t="s">
        <v>460</v>
      </c>
      <c r="G78" s="167" t="s">
        <v>405</v>
      </c>
      <c r="H78" s="163" t="n">
        <v>0.125</v>
      </c>
      <c r="I78" s="36"/>
      <c r="J78" s="36"/>
      <c r="K78" s="164"/>
      <c r="L78" s="36"/>
    </row>
    <row r="79" customFormat="false" ht="12.75" hidden="false" customHeight="false" outlineLevel="0" collapsed="false">
      <c r="A79" s="36" t="s">
        <v>195</v>
      </c>
      <c r="B79" s="36" t="s">
        <v>195</v>
      </c>
      <c r="C79" s="152" t="n">
        <v>2009</v>
      </c>
      <c r="D79" s="133" t="s">
        <v>273</v>
      </c>
      <c r="E79" s="141" t="s">
        <v>433</v>
      </c>
      <c r="F79" s="166" t="s">
        <v>461</v>
      </c>
      <c r="G79" s="167" t="s">
        <v>413</v>
      </c>
      <c r="H79" s="163" t="n">
        <v>0.125</v>
      </c>
      <c r="I79" s="36"/>
      <c r="J79" s="36"/>
      <c r="K79" s="164" t="n">
        <v>0</v>
      </c>
      <c r="L79" s="36" t="s">
        <v>367</v>
      </c>
    </row>
    <row r="80" customFormat="false" ht="12.75" hidden="false" customHeight="false" outlineLevel="0" collapsed="false">
      <c r="A80" s="36" t="s">
        <v>195</v>
      </c>
      <c r="B80" s="36" t="s">
        <v>195</v>
      </c>
      <c r="C80" s="152" t="n">
        <v>2009</v>
      </c>
      <c r="D80" s="133" t="s">
        <v>273</v>
      </c>
      <c r="E80" s="141" t="s">
        <v>430</v>
      </c>
      <c r="F80" s="166" t="s">
        <v>462</v>
      </c>
      <c r="G80" s="167" t="s">
        <v>413</v>
      </c>
      <c r="H80" s="163" t="n">
        <v>0.125</v>
      </c>
      <c r="I80" s="36"/>
      <c r="J80" s="36"/>
      <c r="K80" s="164"/>
      <c r="L80" s="36"/>
    </row>
    <row r="81" customFormat="false" ht="12.75" hidden="false" customHeight="false" outlineLevel="0" collapsed="false">
      <c r="A81" s="36" t="s">
        <v>195</v>
      </c>
      <c r="B81" s="36" t="s">
        <v>195</v>
      </c>
      <c r="C81" s="152" t="n">
        <v>2009</v>
      </c>
      <c r="D81" s="133" t="s">
        <v>273</v>
      </c>
      <c r="E81" s="141" t="s">
        <v>430</v>
      </c>
      <c r="F81" s="166" t="s">
        <v>463</v>
      </c>
      <c r="G81" s="167" t="s">
        <v>413</v>
      </c>
      <c r="H81" s="163" t="n">
        <v>0.125</v>
      </c>
      <c r="I81" s="36"/>
      <c r="J81" s="36"/>
      <c r="K81" s="164"/>
      <c r="L81" s="36"/>
    </row>
    <row r="82" customFormat="false" ht="12.75" hidden="false" customHeight="false" outlineLevel="0" collapsed="false">
      <c r="A82" s="36" t="s">
        <v>195</v>
      </c>
      <c r="B82" s="36" t="s">
        <v>195</v>
      </c>
      <c r="C82" s="152" t="n">
        <v>2009</v>
      </c>
      <c r="D82" s="133" t="s">
        <v>273</v>
      </c>
      <c r="E82" s="141" t="s">
        <v>464</v>
      </c>
      <c r="F82" s="166" t="s">
        <v>465</v>
      </c>
      <c r="G82" s="167" t="s">
        <v>405</v>
      </c>
      <c r="H82" s="163" t="n">
        <v>0.125</v>
      </c>
      <c r="I82" s="36"/>
      <c r="J82" s="36"/>
      <c r="K82" s="164" t="n">
        <v>11000</v>
      </c>
      <c r="L82" s="36" t="s">
        <v>367</v>
      </c>
    </row>
    <row r="83" customFormat="false" ht="12.75" hidden="false" customHeight="false" outlineLevel="0" collapsed="false">
      <c r="A83" s="36" t="s">
        <v>195</v>
      </c>
      <c r="B83" s="36" t="s">
        <v>195</v>
      </c>
      <c r="C83" s="152" t="n">
        <v>2009</v>
      </c>
      <c r="D83" s="133" t="s">
        <v>273</v>
      </c>
      <c r="E83" s="141" t="s">
        <v>466</v>
      </c>
      <c r="F83" s="166" t="s">
        <v>465</v>
      </c>
      <c r="G83" s="167" t="s">
        <v>405</v>
      </c>
      <c r="H83" s="163" t="n">
        <v>0.125</v>
      </c>
      <c r="I83" s="36"/>
      <c r="J83" s="36"/>
      <c r="K83" s="164" t="n">
        <v>10000</v>
      </c>
      <c r="L83" s="36" t="s">
        <v>367</v>
      </c>
    </row>
    <row r="84" customFormat="false" ht="25.5" hidden="false" customHeight="false" outlineLevel="0" collapsed="false">
      <c r="A84" s="36" t="s">
        <v>195</v>
      </c>
      <c r="B84" s="36" t="s">
        <v>195</v>
      </c>
      <c r="C84" s="152" t="n">
        <v>2009</v>
      </c>
      <c r="D84" s="133" t="s">
        <v>273</v>
      </c>
      <c r="E84" s="141" t="s">
        <v>467</v>
      </c>
      <c r="F84" s="166" t="s">
        <v>468</v>
      </c>
      <c r="G84" s="167" t="s">
        <v>405</v>
      </c>
      <c r="H84" s="163" t="n">
        <v>0.125</v>
      </c>
      <c r="I84" s="36"/>
      <c r="J84" s="36"/>
      <c r="K84" s="164" t="n">
        <v>11000</v>
      </c>
      <c r="L84" s="36" t="s">
        <v>367</v>
      </c>
    </row>
    <row r="85" customFormat="false" ht="12.75" hidden="false" customHeight="false" outlineLevel="0" collapsed="false">
      <c r="A85" s="36" t="s">
        <v>195</v>
      </c>
      <c r="B85" s="36" t="s">
        <v>195</v>
      </c>
      <c r="C85" s="152" t="n">
        <v>2009</v>
      </c>
      <c r="D85" s="133" t="s">
        <v>273</v>
      </c>
      <c r="E85" s="141" t="s">
        <v>469</v>
      </c>
      <c r="F85" s="166" t="s">
        <v>470</v>
      </c>
      <c r="G85" s="167" t="s">
        <v>413</v>
      </c>
      <c r="H85" s="163" t="n">
        <v>0.125</v>
      </c>
      <c r="I85" s="36"/>
      <c r="J85" s="36"/>
      <c r="K85" s="164"/>
      <c r="L85" s="36"/>
    </row>
    <row r="86" customFormat="false" ht="12.75" hidden="false" customHeight="false" outlineLevel="0" collapsed="false">
      <c r="A86" s="36" t="s">
        <v>195</v>
      </c>
      <c r="B86" s="36" t="s">
        <v>195</v>
      </c>
      <c r="C86" s="152" t="n">
        <v>2009</v>
      </c>
      <c r="D86" s="133" t="s">
        <v>273</v>
      </c>
      <c r="E86" s="169" t="s">
        <v>386</v>
      </c>
      <c r="F86" s="166" t="s">
        <v>471</v>
      </c>
      <c r="G86" s="167" t="s">
        <v>413</v>
      </c>
      <c r="H86" s="163" t="n">
        <v>0.125</v>
      </c>
      <c r="I86" s="36"/>
      <c r="J86" s="36"/>
      <c r="K86" s="164"/>
      <c r="L86" s="36"/>
    </row>
    <row r="87" customFormat="false" ht="12.75" hidden="false" customHeight="false" outlineLevel="0" collapsed="false">
      <c r="A87" s="36" t="s">
        <v>195</v>
      </c>
      <c r="B87" s="36" t="s">
        <v>195</v>
      </c>
      <c r="C87" s="152" t="n">
        <v>2009</v>
      </c>
      <c r="D87" s="133" t="s">
        <v>273</v>
      </c>
      <c r="E87" s="169" t="s">
        <v>386</v>
      </c>
      <c r="F87" s="166" t="s">
        <v>472</v>
      </c>
      <c r="G87" s="167" t="s">
        <v>413</v>
      </c>
      <c r="H87" s="163" t="n">
        <v>0.125</v>
      </c>
      <c r="I87" s="36"/>
      <c r="J87" s="36"/>
      <c r="K87" s="164"/>
      <c r="L87" s="36"/>
    </row>
    <row r="88" customFormat="false" ht="12.75" hidden="false" customHeight="false" outlineLevel="0" collapsed="false">
      <c r="A88" s="36" t="s">
        <v>195</v>
      </c>
      <c r="B88" s="36" t="s">
        <v>195</v>
      </c>
      <c r="C88" s="152" t="n">
        <v>2009</v>
      </c>
      <c r="D88" s="133" t="s">
        <v>273</v>
      </c>
      <c r="E88" s="169" t="s">
        <v>386</v>
      </c>
      <c r="F88" s="166" t="s">
        <v>473</v>
      </c>
      <c r="G88" s="167" t="s">
        <v>413</v>
      </c>
      <c r="H88" s="163" t="n">
        <v>0.125</v>
      </c>
      <c r="I88" s="36"/>
      <c r="J88" s="36"/>
      <c r="K88" s="164"/>
      <c r="L88" s="36"/>
    </row>
    <row r="89" customFormat="false" ht="12.75" hidden="false" customHeight="false" outlineLevel="0" collapsed="false">
      <c r="A89" s="36" t="s">
        <v>195</v>
      </c>
      <c r="B89" s="36" t="s">
        <v>195</v>
      </c>
      <c r="C89" s="152" t="n">
        <v>2009</v>
      </c>
      <c r="D89" s="133" t="s">
        <v>273</v>
      </c>
      <c r="E89" s="141" t="s">
        <v>386</v>
      </c>
      <c r="F89" s="166" t="s">
        <v>419</v>
      </c>
      <c r="G89" s="167" t="s">
        <v>405</v>
      </c>
      <c r="H89" s="163" t="n">
        <v>0.125</v>
      </c>
      <c r="I89" s="36"/>
      <c r="J89" s="36"/>
      <c r="K89" s="164"/>
      <c r="L89" s="36"/>
    </row>
    <row r="90" customFormat="false" ht="12.75" hidden="false" customHeight="false" outlineLevel="0" collapsed="false">
      <c r="A90" s="36" t="s">
        <v>195</v>
      </c>
      <c r="B90" s="36" t="s">
        <v>195</v>
      </c>
      <c r="C90" s="152" t="n">
        <v>2009</v>
      </c>
      <c r="D90" s="133" t="s">
        <v>273</v>
      </c>
      <c r="E90" s="141" t="s">
        <v>469</v>
      </c>
      <c r="F90" s="166" t="s">
        <v>419</v>
      </c>
      <c r="G90" s="167" t="s">
        <v>405</v>
      </c>
      <c r="H90" s="163" t="n">
        <v>0.125</v>
      </c>
      <c r="I90" s="36"/>
      <c r="J90" s="36"/>
      <c r="K90" s="164"/>
      <c r="L90" s="36"/>
    </row>
    <row r="91" customFormat="false" ht="12.75" hidden="false" customHeight="false" outlineLevel="0" collapsed="false">
      <c r="A91" s="36" t="s">
        <v>195</v>
      </c>
      <c r="B91" s="36" t="s">
        <v>195</v>
      </c>
      <c r="C91" s="152" t="n">
        <v>2009</v>
      </c>
      <c r="D91" s="133" t="s">
        <v>273</v>
      </c>
      <c r="E91" s="141" t="s">
        <v>387</v>
      </c>
      <c r="F91" s="166" t="s">
        <v>419</v>
      </c>
      <c r="G91" s="167" t="s">
        <v>405</v>
      </c>
      <c r="H91" s="163" t="n">
        <v>0.125</v>
      </c>
      <c r="I91" s="36"/>
      <c r="J91" s="36"/>
      <c r="K91" s="164" t="n">
        <v>11000</v>
      </c>
      <c r="L91" s="36" t="s">
        <v>367</v>
      </c>
    </row>
    <row r="92" customFormat="false" ht="12.75" hidden="false" customHeight="false" outlineLevel="0" collapsed="false">
      <c r="A92" s="36" t="s">
        <v>195</v>
      </c>
      <c r="B92" s="36" t="s">
        <v>195</v>
      </c>
      <c r="C92" s="152" t="n">
        <v>2009</v>
      </c>
      <c r="D92" s="133" t="s">
        <v>273</v>
      </c>
      <c r="E92" s="170" t="s">
        <v>474</v>
      </c>
      <c r="F92" s="166" t="s">
        <v>475</v>
      </c>
      <c r="G92" s="167" t="s">
        <v>405</v>
      </c>
      <c r="H92" s="163" t="n">
        <v>0.125</v>
      </c>
      <c r="I92" s="36"/>
      <c r="J92" s="36"/>
      <c r="K92" s="164"/>
      <c r="L92" s="36"/>
    </row>
    <row r="93" customFormat="false" ht="12.75" hidden="false" customHeight="false" outlineLevel="0" collapsed="false">
      <c r="A93" s="36" t="s">
        <v>195</v>
      </c>
      <c r="B93" s="36" t="s">
        <v>195</v>
      </c>
      <c r="C93" s="152" t="n">
        <v>2009</v>
      </c>
      <c r="D93" s="133" t="s">
        <v>273</v>
      </c>
      <c r="E93" s="141" t="s">
        <v>476</v>
      </c>
      <c r="F93" s="166" t="s">
        <v>475</v>
      </c>
      <c r="G93" s="167" t="s">
        <v>405</v>
      </c>
      <c r="H93" s="163" t="n">
        <v>0.125</v>
      </c>
      <c r="I93" s="36"/>
      <c r="J93" s="36"/>
      <c r="K93" s="164" t="n">
        <v>1000</v>
      </c>
      <c r="L93" s="36" t="s">
        <v>367</v>
      </c>
    </row>
    <row r="94" customFormat="false" ht="12.75" hidden="false" customHeight="false" outlineLevel="0" collapsed="false">
      <c r="A94" s="36" t="s">
        <v>195</v>
      </c>
      <c r="B94" s="36" t="s">
        <v>195</v>
      </c>
      <c r="C94" s="152" t="n">
        <v>2009</v>
      </c>
      <c r="D94" s="133" t="s">
        <v>273</v>
      </c>
      <c r="E94" s="169" t="s">
        <v>430</v>
      </c>
      <c r="F94" s="166" t="s">
        <v>420</v>
      </c>
      <c r="G94" s="167" t="s">
        <v>413</v>
      </c>
      <c r="H94" s="163" t="n">
        <v>0.125</v>
      </c>
      <c r="I94" s="36"/>
      <c r="J94" s="36"/>
      <c r="K94" s="164"/>
      <c r="L94" s="36"/>
    </row>
    <row r="95" customFormat="false" ht="12.75" hidden="false" customHeight="false" outlineLevel="0" collapsed="false">
      <c r="A95" s="36" t="s">
        <v>195</v>
      </c>
      <c r="B95" s="36" t="s">
        <v>195</v>
      </c>
      <c r="C95" s="152" t="n">
        <v>2009</v>
      </c>
      <c r="D95" s="133" t="s">
        <v>273</v>
      </c>
      <c r="E95" s="169" t="s">
        <v>430</v>
      </c>
      <c r="F95" s="166" t="s">
        <v>477</v>
      </c>
      <c r="G95" s="167" t="s">
        <v>405</v>
      </c>
      <c r="H95" s="163" t="n">
        <v>0.125</v>
      </c>
      <c r="I95" s="36"/>
      <c r="J95" s="36"/>
      <c r="K95" s="164"/>
      <c r="L95" s="36"/>
    </row>
    <row r="96" customFormat="false" ht="12.75" hidden="false" customHeight="false" outlineLevel="0" collapsed="false">
      <c r="A96" s="36" t="s">
        <v>195</v>
      </c>
      <c r="B96" s="36" t="s">
        <v>195</v>
      </c>
      <c r="C96" s="152" t="n">
        <v>2009</v>
      </c>
      <c r="D96" s="133" t="s">
        <v>273</v>
      </c>
      <c r="E96" s="141" t="s">
        <v>430</v>
      </c>
      <c r="F96" s="166" t="s">
        <v>478</v>
      </c>
      <c r="G96" s="167" t="s">
        <v>405</v>
      </c>
      <c r="H96" s="163" t="n">
        <v>0.125</v>
      </c>
      <c r="I96" s="36"/>
      <c r="J96" s="36"/>
      <c r="K96" s="164"/>
      <c r="L96" s="36"/>
    </row>
    <row r="97" customFormat="false" ht="12.75" hidden="false" customHeight="false" outlineLevel="0" collapsed="false">
      <c r="A97" s="36" t="s">
        <v>195</v>
      </c>
      <c r="B97" s="36" t="s">
        <v>195</v>
      </c>
      <c r="C97" s="152" t="n">
        <v>2009</v>
      </c>
      <c r="D97" s="133" t="s">
        <v>273</v>
      </c>
      <c r="E97" s="141" t="s">
        <v>430</v>
      </c>
      <c r="F97" s="166" t="s">
        <v>479</v>
      </c>
      <c r="G97" s="167" t="s">
        <v>405</v>
      </c>
      <c r="H97" s="163" t="n">
        <v>0.125</v>
      </c>
      <c r="I97" s="36"/>
      <c r="J97" s="36"/>
      <c r="K97" s="164"/>
      <c r="L97" s="36"/>
    </row>
    <row r="98" customFormat="false" ht="12.75" hidden="false" customHeight="false" outlineLevel="0" collapsed="false">
      <c r="A98" s="36" t="s">
        <v>195</v>
      </c>
      <c r="B98" s="36" t="s">
        <v>195</v>
      </c>
      <c r="C98" s="152" t="n">
        <v>2009</v>
      </c>
      <c r="D98" s="133" t="s">
        <v>273</v>
      </c>
      <c r="E98" s="141" t="s">
        <v>430</v>
      </c>
      <c r="F98" s="166" t="s">
        <v>480</v>
      </c>
      <c r="G98" s="167" t="s">
        <v>405</v>
      </c>
      <c r="H98" s="163" t="n">
        <v>0.125</v>
      </c>
      <c r="I98" s="36"/>
      <c r="J98" s="36"/>
      <c r="K98" s="164"/>
      <c r="L98" s="36"/>
    </row>
    <row r="99" customFormat="false" ht="12.75" hidden="false" customHeight="false" outlineLevel="0" collapsed="false">
      <c r="A99" s="36" t="s">
        <v>195</v>
      </c>
      <c r="B99" s="36" t="s">
        <v>195</v>
      </c>
      <c r="C99" s="152" t="n">
        <v>2009</v>
      </c>
      <c r="D99" s="133" t="s">
        <v>273</v>
      </c>
      <c r="E99" s="169" t="s">
        <v>430</v>
      </c>
      <c r="F99" s="166" t="s">
        <v>481</v>
      </c>
      <c r="G99" s="167" t="s">
        <v>405</v>
      </c>
      <c r="H99" s="163" t="n">
        <v>0.125</v>
      </c>
      <c r="I99" s="36"/>
      <c r="J99" s="36"/>
      <c r="K99" s="164"/>
      <c r="L99" s="36"/>
    </row>
    <row r="100" customFormat="false" ht="25.5" hidden="false" customHeight="false" outlineLevel="0" collapsed="false">
      <c r="A100" s="36" t="s">
        <v>195</v>
      </c>
      <c r="B100" s="36" t="s">
        <v>195</v>
      </c>
      <c r="C100" s="152" t="n">
        <v>2009</v>
      </c>
      <c r="D100" s="133" t="s">
        <v>273</v>
      </c>
      <c r="E100" s="169" t="s">
        <v>386</v>
      </c>
      <c r="F100" s="166" t="s">
        <v>482</v>
      </c>
      <c r="G100" s="167" t="s">
        <v>413</v>
      </c>
      <c r="H100" s="163" t="n">
        <v>0.125</v>
      </c>
      <c r="I100" s="36"/>
      <c r="J100" s="36"/>
      <c r="K100" s="164"/>
      <c r="L100" s="36"/>
    </row>
    <row r="101" customFormat="false" ht="12.75" hidden="false" customHeight="false" outlineLevel="0" collapsed="false">
      <c r="A101" s="36" t="s">
        <v>195</v>
      </c>
      <c r="B101" s="36" t="s">
        <v>195</v>
      </c>
      <c r="C101" s="152" t="n">
        <v>2009</v>
      </c>
      <c r="D101" s="133" t="s">
        <v>273</v>
      </c>
      <c r="E101" s="169" t="s">
        <v>386</v>
      </c>
      <c r="F101" s="166" t="s">
        <v>422</v>
      </c>
      <c r="G101" s="167" t="s">
        <v>405</v>
      </c>
      <c r="H101" s="163" t="n">
        <v>0.125</v>
      </c>
      <c r="I101" s="36"/>
      <c r="J101" s="36"/>
      <c r="K101" s="164"/>
      <c r="L101" s="36"/>
    </row>
    <row r="102" customFormat="false" ht="25.5" hidden="false" customHeight="false" outlineLevel="0" collapsed="false">
      <c r="A102" s="36" t="s">
        <v>195</v>
      </c>
      <c r="B102" s="36" t="s">
        <v>195</v>
      </c>
      <c r="C102" s="152" t="n">
        <v>2009</v>
      </c>
      <c r="D102" s="133" t="s">
        <v>273</v>
      </c>
      <c r="E102" s="169" t="s">
        <v>483</v>
      </c>
      <c r="F102" s="166" t="s">
        <v>484</v>
      </c>
      <c r="G102" s="167" t="s">
        <v>405</v>
      </c>
      <c r="H102" s="163" t="n">
        <v>0.125</v>
      </c>
      <c r="I102" s="36"/>
      <c r="J102" s="36"/>
      <c r="K102" s="164" t="n">
        <v>20</v>
      </c>
      <c r="L102" s="36" t="s">
        <v>367</v>
      </c>
    </row>
    <row r="103" customFormat="false" ht="12.75" hidden="false" customHeight="false" outlineLevel="0" collapsed="false">
      <c r="A103" s="36" t="s">
        <v>195</v>
      </c>
      <c r="B103" s="36" t="s">
        <v>195</v>
      </c>
      <c r="C103" s="152" t="n">
        <v>2009</v>
      </c>
      <c r="D103" s="133" t="s">
        <v>273</v>
      </c>
      <c r="E103" s="169" t="s">
        <v>430</v>
      </c>
      <c r="F103" s="166" t="s">
        <v>424</v>
      </c>
      <c r="G103" s="167" t="s">
        <v>413</v>
      </c>
      <c r="H103" s="163" t="n">
        <v>0.125</v>
      </c>
      <c r="I103" s="36"/>
      <c r="J103" s="36"/>
      <c r="K103" s="164"/>
      <c r="L103" s="36"/>
    </row>
    <row r="104" customFormat="false" ht="12.75" hidden="false" customHeight="false" outlineLevel="0" collapsed="false">
      <c r="A104" s="36" t="s">
        <v>195</v>
      </c>
      <c r="B104" s="36" t="s">
        <v>195</v>
      </c>
      <c r="C104" s="152" t="n">
        <v>2009</v>
      </c>
      <c r="D104" s="133" t="s">
        <v>273</v>
      </c>
      <c r="E104" s="169" t="s">
        <v>387</v>
      </c>
      <c r="F104" s="166" t="s">
        <v>424</v>
      </c>
      <c r="G104" s="167" t="s">
        <v>413</v>
      </c>
      <c r="H104" s="163" t="n">
        <v>0.125</v>
      </c>
      <c r="I104" s="36"/>
      <c r="J104" s="36"/>
      <c r="K104" s="164" t="n">
        <v>0</v>
      </c>
      <c r="L104" s="36" t="s">
        <v>367</v>
      </c>
    </row>
    <row r="105" customFormat="false" ht="12.75" hidden="false" customHeight="false" outlineLevel="0" collapsed="false">
      <c r="A105" s="36" t="s">
        <v>195</v>
      </c>
      <c r="B105" s="36" t="s">
        <v>195</v>
      </c>
      <c r="C105" s="152" t="n">
        <v>2009</v>
      </c>
      <c r="D105" s="133" t="s">
        <v>273</v>
      </c>
      <c r="E105" s="169" t="s">
        <v>386</v>
      </c>
      <c r="F105" s="166" t="s">
        <v>485</v>
      </c>
      <c r="G105" s="167" t="s">
        <v>405</v>
      </c>
      <c r="H105" s="163" t="n">
        <v>0.125</v>
      </c>
      <c r="I105" s="36"/>
      <c r="J105" s="36"/>
      <c r="K105" s="164"/>
      <c r="L105" s="36"/>
    </row>
    <row r="106" customFormat="false" ht="12.75" hidden="false" customHeight="false" outlineLevel="0" collapsed="false">
      <c r="A106" s="36" t="s">
        <v>195</v>
      </c>
      <c r="B106" s="36" t="s">
        <v>195</v>
      </c>
      <c r="C106" s="152" t="n">
        <v>2009</v>
      </c>
      <c r="D106" s="133" t="s">
        <v>273</v>
      </c>
      <c r="E106" s="141" t="s">
        <v>386</v>
      </c>
      <c r="F106" s="166" t="s">
        <v>486</v>
      </c>
      <c r="G106" s="167" t="s">
        <v>405</v>
      </c>
      <c r="H106" s="163" t="n">
        <v>0.125</v>
      </c>
      <c r="I106" s="36"/>
      <c r="J106" s="36"/>
      <c r="K106" s="164"/>
      <c r="L106" s="36"/>
    </row>
    <row r="107" customFormat="false" ht="12.75" hidden="false" customHeight="false" outlineLevel="0" collapsed="false">
      <c r="A107" s="36" t="s">
        <v>195</v>
      </c>
      <c r="B107" s="36" t="s">
        <v>195</v>
      </c>
      <c r="C107" s="152" t="n">
        <v>2009</v>
      </c>
      <c r="D107" s="133" t="s">
        <v>273</v>
      </c>
      <c r="E107" s="141" t="s">
        <v>430</v>
      </c>
      <c r="F107" s="166" t="s">
        <v>486</v>
      </c>
      <c r="G107" s="167" t="s">
        <v>405</v>
      </c>
      <c r="H107" s="163" t="n">
        <v>0.125</v>
      </c>
      <c r="I107" s="36"/>
      <c r="J107" s="36"/>
      <c r="K107" s="164"/>
      <c r="L107" s="36"/>
    </row>
    <row r="108" customFormat="false" ht="12.75" hidden="false" customHeight="false" outlineLevel="0" collapsed="false">
      <c r="A108" s="36" t="s">
        <v>195</v>
      </c>
      <c r="B108" s="36" t="s">
        <v>195</v>
      </c>
      <c r="C108" s="152" t="n">
        <v>2009</v>
      </c>
      <c r="D108" s="133" t="s">
        <v>273</v>
      </c>
      <c r="E108" s="141" t="s">
        <v>386</v>
      </c>
      <c r="F108" s="166" t="s">
        <v>487</v>
      </c>
      <c r="G108" s="167" t="s">
        <v>405</v>
      </c>
      <c r="H108" s="163" t="n">
        <v>0.125</v>
      </c>
      <c r="I108" s="36"/>
      <c r="J108" s="36"/>
      <c r="K108" s="164"/>
      <c r="L108" s="36"/>
    </row>
    <row r="109" customFormat="false" ht="12.75" hidden="false" customHeight="false" outlineLevel="0" collapsed="false">
      <c r="A109" s="36" t="s">
        <v>195</v>
      </c>
      <c r="B109" s="36" t="s">
        <v>195</v>
      </c>
      <c r="C109" s="152" t="n">
        <v>2009</v>
      </c>
      <c r="D109" s="133" t="s">
        <v>273</v>
      </c>
      <c r="E109" s="141" t="s">
        <v>469</v>
      </c>
      <c r="F109" s="166" t="s">
        <v>487</v>
      </c>
      <c r="G109" s="167" t="s">
        <v>405</v>
      </c>
      <c r="H109" s="163" t="n">
        <v>0.125</v>
      </c>
      <c r="I109" s="36"/>
      <c r="J109" s="36"/>
      <c r="K109" s="164"/>
      <c r="L109" s="36"/>
    </row>
    <row r="110" customFormat="false" ht="12.75" hidden="false" customHeight="false" outlineLevel="0" collapsed="false">
      <c r="A110" s="36" t="s">
        <v>195</v>
      </c>
      <c r="B110" s="36" t="s">
        <v>195</v>
      </c>
      <c r="C110" s="152" t="n">
        <v>2009</v>
      </c>
      <c r="D110" s="133" t="s">
        <v>273</v>
      </c>
      <c r="E110" s="141" t="s">
        <v>488</v>
      </c>
      <c r="F110" s="166" t="s">
        <v>487</v>
      </c>
      <c r="G110" s="167" t="s">
        <v>405</v>
      </c>
      <c r="H110" s="163" t="n">
        <v>0.125</v>
      </c>
      <c r="I110" s="36"/>
      <c r="J110" s="36"/>
      <c r="K110" s="164" t="n">
        <v>150</v>
      </c>
      <c r="L110" s="36" t="s">
        <v>367</v>
      </c>
    </row>
    <row r="111" customFormat="false" ht="12.75" hidden="false" customHeight="false" outlineLevel="0" collapsed="false">
      <c r="A111" s="36" t="s">
        <v>195</v>
      </c>
      <c r="B111" s="36" t="s">
        <v>195</v>
      </c>
      <c r="C111" s="152" t="n">
        <v>2009</v>
      </c>
      <c r="D111" s="133" t="s">
        <v>273</v>
      </c>
      <c r="E111" s="141" t="s">
        <v>489</v>
      </c>
      <c r="F111" s="166" t="s">
        <v>426</v>
      </c>
      <c r="G111" s="167" t="s">
        <v>405</v>
      </c>
      <c r="H111" s="163" t="n">
        <v>0.125</v>
      </c>
      <c r="I111" s="36"/>
      <c r="J111" s="36"/>
      <c r="K111" s="164"/>
      <c r="L111" s="36"/>
    </row>
    <row r="112" customFormat="false" ht="12.75" hidden="false" customHeight="false" outlineLevel="0" collapsed="false">
      <c r="A112" s="36" t="s">
        <v>195</v>
      </c>
      <c r="B112" s="36" t="s">
        <v>195</v>
      </c>
      <c r="C112" s="152" t="n">
        <v>2009</v>
      </c>
      <c r="D112" s="133" t="s">
        <v>273</v>
      </c>
      <c r="E112" s="141" t="s">
        <v>387</v>
      </c>
      <c r="F112" s="166" t="s">
        <v>426</v>
      </c>
      <c r="G112" s="167" t="s">
        <v>405</v>
      </c>
      <c r="H112" s="163" t="n">
        <v>0.125</v>
      </c>
      <c r="I112" s="36"/>
      <c r="J112" s="36"/>
      <c r="K112" s="164" t="n">
        <v>2000</v>
      </c>
      <c r="L112" s="36" t="s">
        <v>367</v>
      </c>
    </row>
    <row r="113" customFormat="false" ht="12.75" hidden="false" customHeight="false" outlineLevel="0" collapsed="false">
      <c r="A113" s="36" t="s">
        <v>195</v>
      </c>
      <c r="B113" s="36" t="s">
        <v>195</v>
      </c>
      <c r="C113" s="152" t="n">
        <v>2009</v>
      </c>
      <c r="D113" s="133" t="s">
        <v>273</v>
      </c>
      <c r="E113" s="141" t="s">
        <v>490</v>
      </c>
      <c r="F113" s="166" t="s">
        <v>491</v>
      </c>
      <c r="G113" s="167" t="s">
        <v>405</v>
      </c>
      <c r="H113" s="163" t="n">
        <v>0.125</v>
      </c>
      <c r="I113" s="36"/>
      <c r="J113" s="36"/>
      <c r="K113" s="164" t="n">
        <v>250</v>
      </c>
      <c r="L113" s="36" t="s">
        <v>367</v>
      </c>
    </row>
    <row r="114" customFormat="false" ht="12.75" hidden="false" customHeight="false" outlineLevel="0" collapsed="false">
      <c r="A114" s="36" t="s">
        <v>195</v>
      </c>
      <c r="B114" s="36" t="s">
        <v>195</v>
      </c>
      <c r="C114" s="152" t="n">
        <v>2009</v>
      </c>
      <c r="D114" s="133" t="s">
        <v>273</v>
      </c>
      <c r="E114" s="141" t="s">
        <v>430</v>
      </c>
      <c r="F114" s="166" t="s">
        <v>492</v>
      </c>
      <c r="G114" s="167" t="s">
        <v>405</v>
      </c>
      <c r="H114" s="163" t="n">
        <v>0.125</v>
      </c>
      <c r="I114" s="36"/>
      <c r="J114" s="36"/>
      <c r="K114" s="164"/>
      <c r="L114" s="36"/>
    </row>
    <row r="115" customFormat="false" ht="15" hidden="false" customHeight="true" outlineLevel="0" collapsed="false">
      <c r="A115" s="36" t="s">
        <v>195</v>
      </c>
      <c r="B115" s="36" t="s">
        <v>195</v>
      </c>
      <c r="C115" s="152" t="n">
        <v>2009</v>
      </c>
      <c r="D115" s="133" t="s">
        <v>273</v>
      </c>
      <c r="E115" s="141" t="s">
        <v>493</v>
      </c>
      <c r="F115" s="166" t="s">
        <v>494</v>
      </c>
      <c r="G115" s="167" t="s">
        <v>413</v>
      </c>
      <c r="H115" s="163" t="n">
        <v>0.125</v>
      </c>
      <c r="I115" s="36"/>
      <c r="J115" s="36"/>
      <c r="K115" s="164"/>
      <c r="L115" s="36"/>
    </row>
    <row r="116" customFormat="false" ht="12.75" hidden="false" customHeight="false" outlineLevel="0" collapsed="false">
      <c r="A116" s="36" t="s">
        <v>195</v>
      </c>
      <c r="B116" s="36" t="s">
        <v>195</v>
      </c>
      <c r="C116" s="152" t="n">
        <v>2009</v>
      </c>
      <c r="D116" s="133" t="s">
        <v>273</v>
      </c>
      <c r="E116" s="169" t="s">
        <v>386</v>
      </c>
      <c r="F116" s="166" t="s">
        <v>495</v>
      </c>
      <c r="G116" s="167" t="s">
        <v>413</v>
      </c>
      <c r="H116" s="163" t="n">
        <v>0.125</v>
      </c>
      <c r="I116" s="36"/>
      <c r="J116" s="36"/>
      <c r="K116" s="164"/>
      <c r="L116" s="36"/>
    </row>
    <row r="117" customFormat="false" ht="12.75" hidden="false" customHeight="false" outlineLevel="0" collapsed="false">
      <c r="A117" s="36" t="s">
        <v>195</v>
      </c>
      <c r="B117" s="36" t="s">
        <v>195</v>
      </c>
      <c r="C117" s="152" t="n">
        <v>2009</v>
      </c>
      <c r="D117" s="133" t="s">
        <v>273</v>
      </c>
      <c r="E117" s="171" t="s">
        <v>450</v>
      </c>
      <c r="F117" s="166" t="s">
        <v>496</v>
      </c>
      <c r="G117" s="167" t="s">
        <v>413</v>
      </c>
      <c r="H117" s="163" t="n">
        <v>0.125</v>
      </c>
      <c r="I117" s="36"/>
      <c r="J117" s="36"/>
      <c r="K117" s="164"/>
      <c r="L117" s="36"/>
    </row>
    <row r="118" customFormat="false" ht="12.75" hidden="false" customHeight="false" outlineLevel="0" collapsed="false">
      <c r="A118" s="36" t="s">
        <v>195</v>
      </c>
      <c r="B118" s="36" t="s">
        <v>195</v>
      </c>
      <c r="C118" s="152" t="n">
        <v>2009</v>
      </c>
      <c r="D118" s="133" t="s">
        <v>273</v>
      </c>
      <c r="E118" s="141" t="s">
        <v>497</v>
      </c>
      <c r="F118" s="166" t="s">
        <v>496</v>
      </c>
      <c r="G118" s="167" t="s">
        <v>413</v>
      </c>
      <c r="H118" s="163" t="n">
        <v>0.125</v>
      </c>
      <c r="I118" s="36"/>
      <c r="J118" s="36"/>
      <c r="K118" s="164" t="n">
        <v>800</v>
      </c>
      <c r="L118" s="36" t="s">
        <v>367</v>
      </c>
    </row>
    <row r="119" customFormat="false" ht="12.75" hidden="false" customHeight="false" outlineLevel="0" collapsed="false">
      <c r="A119" s="36" t="s">
        <v>195</v>
      </c>
      <c r="B119" s="36" t="s">
        <v>195</v>
      </c>
      <c r="C119" s="152" t="n">
        <v>2009</v>
      </c>
      <c r="D119" s="133" t="s">
        <v>273</v>
      </c>
      <c r="E119" s="169" t="s">
        <v>430</v>
      </c>
      <c r="F119" s="166" t="s">
        <v>498</v>
      </c>
      <c r="G119" s="167" t="s">
        <v>413</v>
      </c>
      <c r="H119" s="163" t="n">
        <v>0.125</v>
      </c>
      <c r="I119" s="36"/>
      <c r="J119" s="36"/>
      <c r="K119" s="164"/>
      <c r="L119" s="36"/>
    </row>
    <row r="120" customFormat="false" ht="12.75" hidden="false" customHeight="false" outlineLevel="0" collapsed="false">
      <c r="A120" s="36" t="s">
        <v>195</v>
      </c>
      <c r="B120" s="36" t="s">
        <v>195</v>
      </c>
      <c r="C120" s="152" t="n">
        <v>2010</v>
      </c>
      <c r="D120" s="133" t="s">
        <v>273</v>
      </c>
      <c r="E120" s="169" t="s">
        <v>386</v>
      </c>
      <c r="F120" s="166" t="s">
        <v>428</v>
      </c>
      <c r="G120" s="167" t="s">
        <v>413</v>
      </c>
      <c r="H120" s="163" t="n">
        <v>0.125</v>
      </c>
      <c r="I120" s="36"/>
      <c r="J120" s="36"/>
      <c r="K120" s="164"/>
      <c r="L120" s="36"/>
    </row>
    <row r="121" customFormat="false" ht="12.75" hidden="false" customHeight="false" outlineLevel="0" collapsed="false">
      <c r="A121" s="36" t="s">
        <v>195</v>
      </c>
      <c r="B121" s="36" t="s">
        <v>195</v>
      </c>
      <c r="C121" s="152" t="n">
        <v>2010</v>
      </c>
      <c r="D121" s="133" t="s">
        <v>273</v>
      </c>
      <c r="E121" s="169" t="s">
        <v>387</v>
      </c>
      <c r="F121" s="166" t="s">
        <v>428</v>
      </c>
      <c r="G121" s="167" t="s">
        <v>413</v>
      </c>
      <c r="H121" s="163" t="n">
        <v>0.125</v>
      </c>
      <c r="I121" s="36"/>
      <c r="J121" s="36"/>
      <c r="K121" s="164"/>
      <c r="L121" s="36"/>
    </row>
    <row r="122" customFormat="false" ht="12.75" hidden="false" customHeight="false" outlineLevel="0" collapsed="false">
      <c r="A122" s="36" t="s">
        <v>195</v>
      </c>
      <c r="B122" s="36" t="s">
        <v>195</v>
      </c>
      <c r="C122" s="152" t="n">
        <v>2010</v>
      </c>
      <c r="D122" s="133" t="s">
        <v>273</v>
      </c>
      <c r="E122" s="141" t="s">
        <v>386</v>
      </c>
      <c r="F122" s="166" t="s">
        <v>429</v>
      </c>
      <c r="G122" s="167" t="s">
        <v>413</v>
      </c>
      <c r="H122" s="163" t="n">
        <v>0.125</v>
      </c>
      <c r="I122" s="36"/>
      <c r="J122" s="36"/>
      <c r="K122" s="164"/>
      <c r="L122" s="36"/>
    </row>
    <row r="123" customFormat="false" ht="12.75" hidden="false" customHeight="false" outlineLevel="0" collapsed="false">
      <c r="A123" s="36" t="s">
        <v>195</v>
      </c>
      <c r="B123" s="36" t="s">
        <v>195</v>
      </c>
      <c r="C123" s="152" t="n">
        <v>2010</v>
      </c>
      <c r="D123" s="133" t="s">
        <v>273</v>
      </c>
      <c r="E123" s="141" t="s">
        <v>430</v>
      </c>
      <c r="F123" s="166" t="s">
        <v>404</v>
      </c>
      <c r="G123" s="167" t="s">
        <v>405</v>
      </c>
      <c r="H123" s="163" t="n">
        <v>0.125</v>
      </c>
      <c r="I123" s="36"/>
      <c r="J123" s="36"/>
      <c r="K123" s="164"/>
      <c r="L123" s="112"/>
    </row>
    <row r="124" customFormat="false" ht="12.75" hidden="false" customHeight="false" outlineLevel="0" collapsed="false">
      <c r="A124" s="36" t="s">
        <v>195</v>
      </c>
      <c r="B124" s="36" t="s">
        <v>195</v>
      </c>
      <c r="C124" s="152" t="n">
        <v>2010</v>
      </c>
      <c r="D124" s="133" t="s">
        <v>273</v>
      </c>
      <c r="E124" s="141" t="s">
        <v>387</v>
      </c>
      <c r="F124" s="166" t="s">
        <v>404</v>
      </c>
      <c r="G124" s="167" t="s">
        <v>405</v>
      </c>
      <c r="H124" s="163" t="n">
        <v>0.125</v>
      </c>
      <c r="I124" s="36"/>
      <c r="J124" s="36"/>
      <c r="K124" s="164" t="n">
        <v>1000</v>
      </c>
      <c r="L124" s="112" t="s">
        <v>376</v>
      </c>
    </row>
    <row r="125" customFormat="false" ht="12.75" hidden="false" customHeight="false" outlineLevel="0" collapsed="false">
      <c r="A125" s="36" t="s">
        <v>195</v>
      </c>
      <c r="B125" s="36" t="s">
        <v>195</v>
      </c>
      <c r="C125" s="152" t="n">
        <v>2010</v>
      </c>
      <c r="D125" s="133" t="s">
        <v>273</v>
      </c>
      <c r="E125" s="141" t="s">
        <v>386</v>
      </c>
      <c r="F125" s="166" t="s">
        <v>431</v>
      </c>
      <c r="G125" s="167" t="s">
        <v>413</v>
      </c>
      <c r="H125" s="163" t="n">
        <v>0.125</v>
      </c>
      <c r="I125" s="36"/>
      <c r="J125" s="36"/>
      <c r="K125" s="164"/>
      <c r="L125" s="36"/>
    </row>
    <row r="126" customFormat="false" ht="12.75" hidden="false" customHeight="false" outlineLevel="0" collapsed="false">
      <c r="A126" s="36" t="s">
        <v>195</v>
      </c>
      <c r="B126" s="36" t="s">
        <v>195</v>
      </c>
      <c r="C126" s="152" t="n">
        <v>2010</v>
      </c>
      <c r="D126" s="133" t="s">
        <v>273</v>
      </c>
      <c r="E126" s="169" t="s">
        <v>386</v>
      </c>
      <c r="F126" s="166" t="s">
        <v>432</v>
      </c>
      <c r="G126" s="167" t="s">
        <v>413</v>
      </c>
      <c r="H126" s="163" t="n">
        <v>0.125</v>
      </c>
      <c r="I126" s="36"/>
      <c r="J126" s="36"/>
      <c r="K126" s="164"/>
      <c r="L126" s="36"/>
    </row>
    <row r="127" customFormat="false" ht="12.75" hidden="false" customHeight="false" outlineLevel="0" collapsed="false">
      <c r="A127" s="36" t="s">
        <v>195</v>
      </c>
      <c r="B127" s="36" t="s">
        <v>195</v>
      </c>
      <c r="C127" s="152" t="n">
        <v>2010</v>
      </c>
      <c r="D127" s="133" t="s">
        <v>273</v>
      </c>
      <c r="E127" s="169" t="s">
        <v>433</v>
      </c>
      <c r="F127" s="166" t="s">
        <v>434</v>
      </c>
      <c r="G127" s="167" t="s">
        <v>413</v>
      </c>
      <c r="H127" s="163" t="n">
        <v>0.125</v>
      </c>
      <c r="I127" s="36"/>
      <c r="J127" s="36"/>
      <c r="K127" s="164" t="n">
        <v>0</v>
      </c>
      <c r="L127" s="36" t="s">
        <v>367</v>
      </c>
    </row>
    <row r="128" customFormat="false" ht="12.75" hidden="false" customHeight="false" outlineLevel="0" collapsed="false">
      <c r="A128" s="36" t="s">
        <v>195</v>
      </c>
      <c r="B128" s="36" t="s">
        <v>195</v>
      </c>
      <c r="C128" s="152" t="n">
        <v>2010</v>
      </c>
      <c r="D128" s="133" t="s">
        <v>273</v>
      </c>
      <c r="E128" s="170" t="s">
        <v>435</v>
      </c>
      <c r="F128" s="166" t="s">
        <v>407</v>
      </c>
      <c r="G128" s="167" t="s">
        <v>405</v>
      </c>
      <c r="H128" s="163" t="n">
        <v>0.125</v>
      </c>
      <c r="I128" s="36"/>
      <c r="J128" s="36"/>
      <c r="K128" s="164"/>
      <c r="L128" s="36"/>
    </row>
    <row r="129" customFormat="false" ht="25.5" hidden="false" customHeight="false" outlineLevel="0" collapsed="false">
      <c r="A129" s="36" t="s">
        <v>195</v>
      </c>
      <c r="B129" s="36" t="s">
        <v>195</v>
      </c>
      <c r="C129" s="152" t="n">
        <v>2010</v>
      </c>
      <c r="D129" s="133" t="s">
        <v>273</v>
      </c>
      <c r="E129" s="141" t="s">
        <v>436</v>
      </c>
      <c r="F129" s="166" t="s">
        <v>407</v>
      </c>
      <c r="G129" s="167" t="s">
        <v>405</v>
      </c>
      <c r="H129" s="163" t="n">
        <v>0.125</v>
      </c>
      <c r="I129" s="36"/>
      <c r="J129" s="36"/>
      <c r="K129" s="164" t="n">
        <v>5200</v>
      </c>
      <c r="L129" s="36" t="s">
        <v>367</v>
      </c>
    </row>
    <row r="130" customFormat="false" ht="25.5" hidden="false" customHeight="false" outlineLevel="0" collapsed="false">
      <c r="A130" s="36" t="s">
        <v>195</v>
      </c>
      <c r="B130" s="36" t="s">
        <v>195</v>
      </c>
      <c r="C130" s="152" t="n">
        <v>2010</v>
      </c>
      <c r="D130" s="133" t="s">
        <v>273</v>
      </c>
      <c r="E130" s="169" t="s">
        <v>387</v>
      </c>
      <c r="F130" s="166" t="s">
        <v>437</v>
      </c>
      <c r="G130" s="167" t="s">
        <v>413</v>
      </c>
      <c r="H130" s="163" t="n">
        <v>0.125</v>
      </c>
      <c r="I130" s="36"/>
      <c r="J130" s="36"/>
      <c r="K130" s="164" t="n">
        <v>0</v>
      </c>
      <c r="L130" s="36" t="s">
        <v>367</v>
      </c>
    </row>
    <row r="131" customFormat="false" ht="12.75" hidden="false" customHeight="false" outlineLevel="0" collapsed="false">
      <c r="A131" s="36" t="s">
        <v>195</v>
      </c>
      <c r="B131" s="36" t="s">
        <v>195</v>
      </c>
      <c r="C131" s="152" t="n">
        <v>2010</v>
      </c>
      <c r="D131" s="133" t="s">
        <v>273</v>
      </c>
      <c r="E131" s="141" t="s">
        <v>430</v>
      </c>
      <c r="F131" s="166" t="s">
        <v>438</v>
      </c>
      <c r="G131" s="167" t="s">
        <v>413</v>
      </c>
      <c r="H131" s="163" t="n">
        <v>0.125</v>
      </c>
      <c r="I131" s="36"/>
      <c r="J131" s="36"/>
      <c r="K131" s="164"/>
      <c r="L131" s="36"/>
    </row>
    <row r="132" customFormat="false" ht="12.75" hidden="false" customHeight="false" outlineLevel="0" collapsed="false">
      <c r="A132" s="36" t="s">
        <v>195</v>
      </c>
      <c r="B132" s="36" t="s">
        <v>195</v>
      </c>
      <c r="C132" s="152" t="n">
        <v>2010</v>
      </c>
      <c r="D132" s="133" t="s">
        <v>273</v>
      </c>
      <c r="E132" s="141" t="s">
        <v>430</v>
      </c>
      <c r="F132" s="166" t="s">
        <v>439</v>
      </c>
      <c r="G132" s="167" t="s">
        <v>413</v>
      </c>
      <c r="H132" s="163" t="n">
        <v>0.125</v>
      </c>
      <c r="I132" s="36"/>
      <c r="J132" s="36"/>
      <c r="K132" s="164"/>
      <c r="L132" s="36"/>
    </row>
    <row r="133" customFormat="false" ht="12.75" hidden="false" customHeight="false" outlineLevel="0" collapsed="false">
      <c r="A133" s="36" t="s">
        <v>195</v>
      </c>
      <c r="B133" s="36" t="s">
        <v>195</v>
      </c>
      <c r="C133" s="152" t="n">
        <v>2010</v>
      </c>
      <c r="D133" s="133" t="s">
        <v>273</v>
      </c>
      <c r="E133" s="169" t="s">
        <v>386</v>
      </c>
      <c r="F133" s="166" t="s">
        <v>440</v>
      </c>
      <c r="G133" s="167" t="s">
        <v>413</v>
      </c>
      <c r="H133" s="163" t="n">
        <v>0.125</v>
      </c>
      <c r="I133" s="36"/>
      <c r="J133" s="36"/>
      <c r="K133" s="164"/>
      <c r="L133" s="36"/>
    </row>
    <row r="134" customFormat="false" ht="12.75" hidden="false" customHeight="false" outlineLevel="0" collapsed="false">
      <c r="A134" s="36" t="s">
        <v>195</v>
      </c>
      <c r="B134" s="36" t="s">
        <v>195</v>
      </c>
      <c r="C134" s="152" t="n">
        <v>2010</v>
      </c>
      <c r="D134" s="133" t="s">
        <v>273</v>
      </c>
      <c r="E134" s="169" t="s">
        <v>387</v>
      </c>
      <c r="F134" s="166" t="s">
        <v>440</v>
      </c>
      <c r="G134" s="167" t="s">
        <v>413</v>
      </c>
      <c r="H134" s="163" t="n">
        <v>0.125</v>
      </c>
      <c r="I134" s="36"/>
      <c r="J134" s="36"/>
      <c r="K134" s="164" t="n">
        <v>0</v>
      </c>
      <c r="L134" s="36" t="s">
        <v>367</v>
      </c>
    </row>
    <row r="135" customFormat="false" ht="12.75" hidden="false" customHeight="false" outlineLevel="0" collapsed="false">
      <c r="A135" s="36" t="s">
        <v>195</v>
      </c>
      <c r="B135" s="36" t="s">
        <v>195</v>
      </c>
      <c r="C135" s="152" t="n">
        <v>2010</v>
      </c>
      <c r="D135" s="133" t="s">
        <v>273</v>
      </c>
      <c r="E135" s="170" t="s">
        <v>435</v>
      </c>
      <c r="F135" s="166" t="s">
        <v>415</v>
      </c>
      <c r="G135" s="167" t="s">
        <v>405</v>
      </c>
      <c r="H135" s="163" t="n">
        <v>0.125</v>
      </c>
      <c r="I135" s="36"/>
      <c r="J135" s="36"/>
      <c r="K135" s="164"/>
      <c r="L135" s="36"/>
    </row>
    <row r="136" customFormat="false" ht="12.75" hidden="false" customHeight="false" outlineLevel="0" collapsed="false">
      <c r="A136" s="36" t="s">
        <v>195</v>
      </c>
      <c r="B136" s="36" t="s">
        <v>195</v>
      </c>
      <c r="C136" s="152" t="n">
        <v>2010</v>
      </c>
      <c r="D136" s="133" t="s">
        <v>273</v>
      </c>
      <c r="E136" s="141" t="s">
        <v>441</v>
      </c>
      <c r="F136" s="166" t="s">
        <v>415</v>
      </c>
      <c r="G136" s="167" t="s">
        <v>405</v>
      </c>
      <c r="H136" s="163" t="n">
        <v>0.125</v>
      </c>
      <c r="I136" s="36"/>
      <c r="J136" s="36"/>
      <c r="K136" s="164" t="n">
        <v>5300</v>
      </c>
      <c r="L136" s="36" t="s">
        <v>367</v>
      </c>
    </row>
    <row r="137" customFormat="false" ht="12.75" hidden="false" customHeight="false" outlineLevel="0" collapsed="false">
      <c r="A137" s="36" t="s">
        <v>195</v>
      </c>
      <c r="B137" s="36" t="s">
        <v>195</v>
      </c>
      <c r="C137" s="152" t="n">
        <v>2010</v>
      </c>
      <c r="D137" s="133" t="s">
        <v>273</v>
      </c>
      <c r="E137" s="141" t="s">
        <v>385</v>
      </c>
      <c r="F137" s="166" t="s">
        <v>415</v>
      </c>
      <c r="G137" s="167" t="s">
        <v>405</v>
      </c>
      <c r="H137" s="163" t="n">
        <v>0.125</v>
      </c>
      <c r="I137" s="36"/>
      <c r="J137" s="36"/>
      <c r="K137" s="164" t="n">
        <v>3500</v>
      </c>
      <c r="L137" s="36" t="s">
        <v>367</v>
      </c>
    </row>
    <row r="138" customFormat="false" ht="25.5" hidden="false" customHeight="false" outlineLevel="0" collapsed="false">
      <c r="A138" s="36" t="s">
        <v>195</v>
      </c>
      <c r="B138" s="36" t="s">
        <v>195</v>
      </c>
      <c r="C138" s="152" t="n">
        <v>2010</v>
      </c>
      <c r="D138" s="133" t="s">
        <v>273</v>
      </c>
      <c r="E138" s="169" t="s">
        <v>386</v>
      </c>
      <c r="F138" s="166" t="s">
        <v>442</v>
      </c>
      <c r="G138" s="167" t="s">
        <v>413</v>
      </c>
      <c r="H138" s="163" t="n">
        <v>0.125</v>
      </c>
      <c r="I138" s="36"/>
      <c r="J138" s="36"/>
      <c r="K138" s="164"/>
      <c r="L138" s="36"/>
    </row>
    <row r="139" customFormat="false" ht="25.5" hidden="false" customHeight="false" outlineLevel="0" collapsed="false">
      <c r="A139" s="36" t="s">
        <v>195</v>
      </c>
      <c r="B139" s="36" t="s">
        <v>195</v>
      </c>
      <c r="C139" s="152" t="n">
        <v>2010</v>
      </c>
      <c r="D139" s="133" t="s">
        <v>273</v>
      </c>
      <c r="E139" s="169" t="s">
        <v>387</v>
      </c>
      <c r="F139" s="166" t="s">
        <v>442</v>
      </c>
      <c r="G139" s="167" t="s">
        <v>413</v>
      </c>
      <c r="H139" s="163" t="n">
        <v>0.125</v>
      </c>
      <c r="I139" s="36"/>
      <c r="J139" s="36"/>
      <c r="K139" s="164" t="n">
        <f aca="false">6*3*300</f>
        <v>5400</v>
      </c>
      <c r="L139" s="36" t="s">
        <v>367</v>
      </c>
    </row>
    <row r="140" customFormat="false" ht="25.5" hidden="false" customHeight="false" outlineLevel="0" collapsed="false">
      <c r="A140" s="36" t="s">
        <v>195</v>
      </c>
      <c r="B140" s="36" t="s">
        <v>195</v>
      </c>
      <c r="C140" s="152" t="n">
        <v>2010</v>
      </c>
      <c r="D140" s="133" t="s">
        <v>273</v>
      </c>
      <c r="E140" s="169" t="s">
        <v>386</v>
      </c>
      <c r="F140" s="166" t="s">
        <v>443</v>
      </c>
      <c r="G140" s="167" t="s">
        <v>413</v>
      </c>
      <c r="H140" s="163" t="n">
        <v>0.125</v>
      </c>
      <c r="I140" s="36"/>
      <c r="J140" s="36"/>
      <c r="K140" s="164"/>
      <c r="L140" s="36"/>
    </row>
    <row r="141" customFormat="false" ht="12.75" hidden="false" customHeight="false" outlineLevel="0" collapsed="false">
      <c r="A141" s="36" t="s">
        <v>195</v>
      </c>
      <c r="B141" s="36" t="s">
        <v>195</v>
      </c>
      <c r="C141" s="152" t="n">
        <v>2010</v>
      </c>
      <c r="D141" s="133" t="s">
        <v>273</v>
      </c>
      <c r="E141" s="169" t="s">
        <v>430</v>
      </c>
      <c r="F141" s="166" t="s">
        <v>444</v>
      </c>
      <c r="G141" s="167" t="s">
        <v>413</v>
      </c>
      <c r="H141" s="163" t="n">
        <v>0.125</v>
      </c>
      <c r="I141" s="36"/>
      <c r="J141" s="36"/>
      <c r="K141" s="164"/>
      <c r="L141" s="36"/>
    </row>
    <row r="142" customFormat="false" ht="25.5" hidden="false" customHeight="false" outlineLevel="0" collapsed="false">
      <c r="A142" s="36" t="s">
        <v>195</v>
      </c>
      <c r="B142" s="36" t="s">
        <v>195</v>
      </c>
      <c r="C142" s="152" t="n">
        <v>2010</v>
      </c>
      <c r="D142" s="133" t="s">
        <v>273</v>
      </c>
      <c r="E142" s="169" t="s">
        <v>430</v>
      </c>
      <c r="F142" s="166" t="s">
        <v>445</v>
      </c>
      <c r="G142" s="167" t="s">
        <v>413</v>
      </c>
      <c r="H142" s="163" t="n">
        <v>0.125</v>
      </c>
      <c r="I142" s="36"/>
      <c r="J142" s="36"/>
      <c r="K142" s="164"/>
      <c r="L142" s="36"/>
    </row>
    <row r="143" customFormat="false" ht="12.75" hidden="false" customHeight="false" outlineLevel="0" collapsed="false">
      <c r="A143" s="36" t="s">
        <v>195</v>
      </c>
      <c r="B143" s="36" t="s">
        <v>195</v>
      </c>
      <c r="C143" s="152" t="n">
        <v>2010</v>
      </c>
      <c r="D143" s="133" t="s">
        <v>273</v>
      </c>
      <c r="E143" s="141" t="s">
        <v>430</v>
      </c>
      <c r="F143" s="166" t="s">
        <v>416</v>
      </c>
      <c r="G143" s="167" t="s">
        <v>413</v>
      </c>
      <c r="H143" s="163" t="n">
        <v>0.125</v>
      </c>
      <c r="I143" s="36"/>
      <c r="J143" s="36"/>
      <c r="K143" s="164"/>
      <c r="L143" s="36"/>
    </row>
    <row r="144" customFormat="false" ht="12.75" hidden="false" customHeight="false" outlineLevel="0" collapsed="false">
      <c r="A144" s="36" t="s">
        <v>195</v>
      </c>
      <c r="B144" s="36" t="s">
        <v>195</v>
      </c>
      <c r="C144" s="152" t="n">
        <v>2010</v>
      </c>
      <c r="D144" s="133" t="s">
        <v>273</v>
      </c>
      <c r="E144" s="141" t="s">
        <v>387</v>
      </c>
      <c r="F144" s="166" t="s">
        <v>416</v>
      </c>
      <c r="G144" s="167" t="s">
        <v>413</v>
      </c>
      <c r="H144" s="163" t="n">
        <v>0.125</v>
      </c>
      <c r="I144" s="36"/>
      <c r="J144" s="36"/>
      <c r="K144" s="164" t="n">
        <v>5000</v>
      </c>
      <c r="L144" s="36" t="s">
        <v>367</v>
      </c>
    </row>
    <row r="145" customFormat="false" ht="12.75" hidden="false" customHeight="false" outlineLevel="0" collapsed="false">
      <c r="A145" s="36" t="s">
        <v>195</v>
      </c>
      <c r="B145" s="36" t="s">
        <v>195</v>
      </c>
      <c r="C145" s="152" t="n">
        <v>2010</v>
      </c>
      <c r="D145" s="133" t="s">
        <v>273</v>
      </c>
      <c r="E145" s="141" t="s">
        <v>430</v>
      </c>
      <c r="F145" s="166" t="s">
        <v>446</v>
      </c>
      <c r="G145" s="167" t="s">
        <v>405</v>
      </c>
      <c r="H145" s="163" t="n">
        <v>0.125</v>
      </c>
      <c r="I145" s="36"/>
      <c r="J145" s="36"/>
      <c r="K145" s="164"/>
      <c r="L145" s="36"/>
    </row>
    <row r="146" customFormat="false" ht="12.75" hidden="false" customHeight="false" outlineLevel="0" collapsed="false">
      <c r="A146" s="36" t="s">
        <v>195</v>
      </c>
      <c r="B146" s="36" t="s">
        <v>195</v>
      </c>
      <c r="C146" s="152" t="n">
        <v>2010</v>
      </c>
      <c r="D146" s="133" t="s">
        <v>273</v>
      </c>
      <c r="E146" s="141" t="s">
        <v>447</v>
      </c>
      <c r="F146" s="166" t="s">
        <v>448</v>
      </c>
      <c r="G146" s="167" t="s">
        <v>405</v>
      </c>
      <c r="H146" s="163" t="n">
        <v>0.125</v>
      </c>
      <c r="I146" s="36"/>
      <c r="J146" s="36"/>
      <c r="K146" s="164" t="n">
        <v>0</v>
      </c>
      <c r="L146" s="36" t="s">
        <v>367</v>
      </c>
    </row>
    <row r="147" customFormat="false" ht="12.75" hidden="false" customHeight="false" outlineLevel="0" collapsed="false">
      <c r="A147" s="36" t="s">
        <v>195</v>
      </c>
      <c r="B147" s="36" t="s">
        <v>195</v>
      </c>
      <c r="C147" s="152" t="n">
        <v>2010</v>
      </c>
      <c r="D147" s="133" t="s">
        <v>273</v>
      </c>
      <c r="E147" s="169" t="s">
        <v>433</v>
      </c>
      <c r="F147" s="166" t="s">
        <v>449</v>
      </c>
      <c r="G147" s="167" t="s">
        <v>413</v>
      </c>
      <c r="H147" s="163" t="n">
        <v>0.125</v>
      </c>
      <c r="I147" s="36"/>
      <c r="J147" s="36"/>
      <c r="K147" s="164" t="n">
        <v>0</v>
      </c>
      <c r="L147" s="36" t="s">
        <v>367</v>
      </c>
    </row>
    <row r="148" customFormat="false" ht="25.5" hidden="false" customHeight="false" outlineLevel="0" collapsed="false">
      <c r="A148" s="36" t="s">
        <v>195</v>
      </c>
      <c r="B148" s="36" t="s">
        <v>195</v>
      </c>
      <c r="C148" s="152" t="n">
        <v>2010</v>
      </c>
      <c r="D148" s="133" t="s">
        <v>273</v>
      </c>
      <c r="E148" s="171" t="s">
        <v>450</v>
      </c>
      <c r="F148" s="166" t="s">
        <v>451</v>
      </c>
      <c r="G148" s="167" t="s">
        <v>405</v>
      </c>
      <c r="H148" s="163" t="n">
        <v>0.125</v>
      </c>
      <c r="I148" s="36"/>
      <c r="J148" s="36"/>
      <c r="K148" s="164"/>
      <c r="L148" s="36"/>
    </row>
    <row r="149" customFormat="false" ht="25.5" hidden="false" customHeight="false" outlineLevel="0" collapsed="false">
      <c r="A149" s="36" t="s">
        <v>195</v>
      </c>
      <c r="B149" s="36" t="s">
        <v>195</v>
      </c>
      <c r="C149" s="152" t="n">
        <v>2010</v>
      </c>
      <c r="D149" s="133" t="s">
        <v>273</v>
      </c>
      <c r="E149" s="169" t="s">
        <v>452</v>
      </c>
      <c r="F149" s="166" t="s">
        <v>451</v>
      </c>
      <c r="G149" s="167" t="s">
        <v>405</v>
      </c>
      <c r="H149" s="163" t="n">
        <v>0.125</v>
      </c>
      <c r="I149" s="36"/>
      <c r="J149" s="36"/>
      <c r="K149" s="164" t="n">
        <v>3800</v>
      </c>
      <c r="L149" s="36" t="s">
        <v>367</v>
      </c>
    </row>
    <row r="150" customFormat="false" ht="12.75" hidden="false" customHeight="false" outlineLevel="0" collapsed="false">
      <c r="A150" s="36" t="s">
        <v>195</v>
      </c>
      <c r="B150" s="36" t="s">
        <v>195</v>
      </c>
      <c r="C150" s="152" t="n">
        <v>2010</v>
      </c>
      <c r="D150" s="133" t="s">
        <v>273</v>
      </c>
      <c r="E150" s="169" t="s">
        <v>430</v>
      </c>
      <c r="F150" s="166" t="s">
        <v>453</v>
      </c>
      <c r="G150" s="167" t="s">
        <v>405</v>
      </c>
      <c r="H150" s="163" t="n">
        <v>0.125</v>
      </c>
      <c r="I150" s="36"/>
      <c r="J150" s="36"/>
      <c r="K150" s="164"/>
      <c r="L150" s="36"/>
    </row>
    <row r="151" customFormat="false" ht="12.75" hidden="false" customHeight="false" outlineLevel="0" collapsed="false">
      <c r="A151" s="36" t="s">
        <v>195</v>
      </c>
      <c r="B151" s="36" t="s">
        <v>195</v>
      </c>
      <c r="C151" s="152" t="n">
        <v>2010</v>
      </c>
      <c r="D151" s="133" t="s">
        <v>273</v>
      </c>
      <c r="E151" s="169" t="s">
        <v>387</v>
      </c>
      <c r="F151" s="166" t="s">
        <v>453</v>
      </c>
      <c r="G151" s="167" t="s">
        <v>413</v>
      </c>
      <c r="H151" s="163" t="n">
        <v>0.125</v>
      </c>
      <c r="I151" s="36"/>
      <c r="J151" s="36"/>
      <c r="K151" s="164" t="n">
        <v>5300</v>
      </c>
      <c r="L151" s="36" t="s">
        <v>367</v>
      </c>
    </row>
    <row r="152" customFormat="false" ht="25.5" hidden="false" customHeight="false" outlineLevel="0" collapsed="false">
      <c r="A152" s="36" t="s">
        <v>195</v>
      </c>
      <c r="B152" s="36" t="s">
        <v>195</v>
      </c>
      <c r="C152" s="152" t="n">
        <v>2010</v>
      </c>
      <c r="D152" s="133" t="s">
        <v>273</v>
      </c>
      <c r="E152" s="141" t="s">
        <v>454</v>
      </c>
      <c r="F152" s="166" t="s">
        <v>455</v>
      </c>
      <c r="G152" s="167" t="s">
        <v>405</v>
      </c>
      <c r="H152" s="163" t="n">
        <v>0.125</v>
      </c>
      <c r="I152" s="36"/>
      <c r="J152" s="36"/>
      <c r="K152" s="164"/>
      <c r="L152" s="36"/>
    </row>
    <row r="153" customFormat="false" ht="25.5" hidden="false" customHeight="false" outlineLevel="0" collapsed="false">
      <c r="A153" s="36" t="s">
        <v>195</v>
      </c>
      <c r="B153" s="36" t="s">
        <v>195</v>
      </c>
      <c r="C153" s="152" t="n">
        <v>2010</v>
      </c>
      <c r="D153" s="133" t="s">
        <v>273</v>
      </c>
      <c r="E153" s="170" t="s">
        <v>456</v>
      </c>
      <c r="F153" s="166" t="s">
        <v>455</v>
      </c>
      <c r="G153" s="167" t="s">
        <v>405</v>
      </c>
      <c r="H153" s="163" t="n">
        <v>0.125</v>
      </c>
      <c r="I153" s="36"/>
      <c r="J153" s="36"/>
      <c r="K153" s="164" t="n">
        <v>2500</v>
      </c>
      <c r="L153" s="36" t="s">
        <v>367</v>
      </c>
    </row>
    <row r="154" customFormat="false" ht="25.5" hidden="false" customHeight="false" outlineLevel="0" collapsed="false">
      <c r="A154" s="36" t="s">
        <v>195</v>
      </c>
      <c r="B154" s="36" t="s">
        <v>195</v>
      </c>
      <c r="C154" s="152" t="n">
        <v>2010</v>
      </c>
      <c r="D154" s="133" t="s">
        <v>273</v>
      </c>
      <c r="E154" s="141" t="s">
        <v>457</v>
      </c>
      <c r="F154" s="166" t="s">
        <v>458</v>
      </c>
      <c r="G154" s="167" t="s">
        <v>405</v>
      </c>
      <c r="H154" s="163" t="n">
        <v>0.125</v>
      </c>
      <c r="I154" s="36"/>
      <c r="J154" s="36"/>
      <c r="K154" s="164" t="n">
        <v>300</v>
      </c>
      <c r="L154" s="36" t="s">
        <v>367</v>
      </c>
    </row>
    <row r="155" customFormat="false" ht="12.75" hidden="false" customHeight="false" outlineLevel="0" collapsed="false">
      <c r="A155" s="36" t="s">
        <v>195</v>
      </c>
      <c r="B155" s="36" t="s">
        <v>195</v>
      </c>
      <c r="C155" s="152" t="n">
        <v>2010</v>
      </c>
      <c r="D155" s="133" t="s">
        <v>273</v>
      </c>
      <c r="E155" s="141" t="s">
        <v>430</v>
      </c>
      <c r="F155" s="166" t="s">
        <v>459</v>
      </c>
      <c r="G155" s="167" t="s">
        <v>413</v>
      </c>
      <c r="H155" s="163" t="n">
        <v>0.125</v>
      </c>
      <c r="I155" s="36"/>
      <c r="J155" s="36"/>
      <c r="K155" s="164"/>
      <c r="L155" s="36"/>
    </row>
    <row r="156" customFormat="false" ht="12.75" hidden="false" customHeight="false" outlineLevel="0" collapsed="false">
      <c r="A156" s="36" t="s">
        <v>195</v>
      </c>
      <c r="B156" s="36" t="s">
        <v>195</v>
      </c>
      <c r="C156" s="152" t="n">
        <v>2010</v>
      </c>
      <c r="D156" s="133" t="s">
        <v>273</v>
      </c>
      <c r="E156" s="141" t="s">
        <v>433</v>
      </c>
      <c r="F156" s="166" t="s">
        <v>460</v>
      </c>
      <c r="G156" s="167" t="s">
        <v>405</v>
      </c>
      <c r="H156" s="163" t="n">
        <v>0.125</v>
      </c>
      <c r="I156" s="36"/>
      <c r="J156" s="36"/>
      <c r="K156" s="164"/>
      <c r="L156" s="36"/>
    </row>
    <row r="157" customFormat="false" ht="12.75" hidden="false" customHeight="false" outlineLevel="0" collapsed="false">
      <c r="A157" s="36" t="s">
        <v>195</v>
      </c>
      <c r="B157" s="36" t="s">
        <v>195</v>
      </c>
      <c r="C157" s="152" t="n">
        <v>2010</v>
      </c>
      <c r="D157" s="133" t="s">
        <v>273</v>
      </c>
      <c r="E157" s="141" t="s">
        <v>433</v>
      </c>
      <c r="F157" s="166" t="s">
        <v>461</v>
      </c>
      <c r="G157" s="167" t="s">
        <v>413</v>
      </c>
      <c r="H157" s="163" t="n">
        <v>0.125</v>
      </c>
      <c r="I157" s="36"/>
      <c r="J157" s="36"/>
      <c r="K157" s="164" t="n">
        <v>0</v>
      </c>
      <c r="L157" s="36" t="s">
        <v>367</v>
      </c>
    </row>
    <row r="158" customFormat="false" ht="12.75" hidden="false" customHeight="false" outlineLevel="0" collapsed="false">
      <c r="A158" s="36" t="s">
        <v>195</v>
      </c>
      <c r="B158" s="36" t="s">
        <v>195</v>
      </c>
      <c r="C158" s="152" t="n">
        <v>2010</v>
      </c>
      <c r="D158" s="133" t="s">
        <v>273</v>
      </c>
      <c r="E158" s="141" t="s">
        <v>430</v>
      </c>
      <c r="F158" s="166" t="s">
        <v>462</v>
      </c>
      <c r="G158" s="167" t="s">
        <v>413</v>
      </c>
      <c r="H158" s="163" t="n">
        <v>0.125</v>
      </c>
      <c r="I158" s="36"/>
      <c r="J158" s="36"/>
      <c r="K158" s="164"/>
      <c r="L158" s="36"/>
    </row>
    <row r="159" customFormat="false" ht="12.75" hidden="false" customHeight="false" outlineLevel="0" collapsed="false">
      <c r="A159" s="36" t="s">
        <v>195</v>
      </c>
      <c r="B159" s="36" t="s">
        <v>195</v>
      </c>
      <c r="C159" s="152" t="n">
        <v>2010</v>
      </c>
      <c r="D159" s="133" t="s">
        <v>273</v>
      </c>
      <c r="E159" s="141" t="s">
        <v>430</v>
      </c>
      <c r="F159" s="166" t="s">
        <v>463</v>
      </c>
      <c r="G159" s="167" t="s">
        <v>413</v>
      </c>
      <c r="H159" s="163" t="n">
        <v>0.125</v>
      </c>
      <c r="I159" s="36"/>
      <c r="J159" s="36"/>
      <c r="K159" s="164"/>
      <c r="L159" s="36"/>
    </row>
    <row r="160" customFormat="false" ht="12.75" hidden="false" customHeight="false" outlineLevel="0" collapsed="false">
      <c r="A160" s="36" t="s">
        <v>195</v>
      </c>
      <c r="B160" s="36" t="s">
        <v>195</v>
      </c>
      <c r="C160" s="152" t="n">
        <v>2010</v>
      </c>
      <c r="D160" s="133" t="s">
        <v>273</v>
      </c>
      <c r="E160" s="141" t="s">
        <v>464</v>
      </c>
      <c r="F160" s="166" t="s">
        <v>465</v>
      </c>
      <c r="G160" s="167" t="s">
        <v>405</v>
      </c>
      <c r="H160" s="163" t="n">
        <v>0.125</v>
      </c>
      <c r="I160" s="36"/>
      <c r="J160" s="36"/>
      <c r="K160" s="164" t="n">
        <v>11000</v>
      </c>
      <c r="L160" s="36" t="s">
        <v>367</v>
      </c>
    </row>
    <row r="161" customFormat="false" ht="12.75" hidden="false" customHeight="false" outlineLevel="0" collapsed="false">
      <c r="A161" s="36" t="s">
        <v>195</v>
      </c>
      <c r="B161" s="36" t="s">
        <v>195</v>
      </c>
      <c r="C161" s="152" t="n">
        <v>2010</v>
      </c>
      <c r="D161" s="133" t="s">
        <v>273</v>
      </c>
      <c r="E161" s="141" t="s">
        <v>466</v>
      </c>
      <c r="F161" s="166" t="s">
        <v>465</v>
      </c>
      <c r="G161" s="167" t="s">
        <v>405</v>
      </c>
      <c r="H161" s="163" t="n">
        <v>0.125</v>
      </c>
      <c r="I161" s="36"/>
      <c r="J161" s="36"/>
      <c r="K161" s="164" t="n">
        <v>10000</v>
      </c>
      <c r="L161" s="36" t="s">
        <v>367</v>
      </c>
    </row>
    <row r="162" customFormat="false" ht="25.5" hidden="false" customHeight="false" outlineLevel="0" collapsed="false">
      <c r="A162" s="36" t="s">
        <v>195</v>
      </c>
      <c r="B162" s="36" t="s">
        <v>195</v>
      </c>
      <c r="C162" s="152" t="n">
        <v>2010</v>
      </c>
      <c r="D162" s="133" t="s">
        <v>273</v>
      </c>
      <c r="E162" s="141" t="s">
        <v>467</v>
      </c>
      <c r="F162" s="166" t="s">
        <v>468</v>
      </c>
      <c r="G162" s="167" t="s">
        <v>405</v>
      </c>
      <c r="H162" s="163" t="n">
        <v>0.125</v>
      </c>
      <c r="I162" s="36"/>
      <c r="J162" s="36"/>
      <c r="K162" s="164" t="n">
        <v>11000</v>
      </c>
      <c r="L162" s="36" t="s">
        <v>367</v>
      </c>
    </row>
    <row r="163" customFormat="false" ht="12.75" hidden="false" customHeight="false" outlineLevel="0" collapsed="false">
      <c r="A163" s="36" t="s">
        <v>195</v>
      </c>
      <c r="B163" s="36" t="s">
        <v>195</v>
      </c>
      <c r="C163" s="152" t="n">
        <v>2010</v>
      </c>
      <c r="D163" s="133" t="s">
        <v>273</v>
      </c>
      <c r="E163" s="141" t="s">
        <v>469</v>
      </c>
      <c r="F163" s="166" t="s">
        <v>470</v>
      </c>
      <c r="G163" s="167" t="s">
        <v>413</v>
      </c>
      <c r="H163" s="163" t="n">
        <v>0.125</v>
      </c>
      <c r="I163" s="36"/>
      <c r="J163" s="36"/>
      <c r="K163" s="164"/>
      <c r="L163" s="36"/>
    </row>
    <row r="164" customFormat="false" ht="12.75" hidden="false" customHeight="false" outlineLevel="0" collapsed="false">
      <c r="A164" s="36" t="s">
        <v>195</v>
      </c>
      <c r="B164" s="36" t="s">
        <v>195</v>
      </c>
      <c r="C164" s="152" t="n">
        <v>2010</v>
      </c>
      <c r="D164" s="133" t="s">
        <v>273</v>
      </c>
      <c r="E164" s="169" t="s">
        <v>386</v>
      </c>
      <c r="F164" s="166" t="s">
        <v>471</v>
      </c>
      <c r="G164" s="167" t="s">
        <v>413</v>
      </c>
      <c r="H164" s="163" t="n">
        <v>0.125</v>
      </c>
      <c r="I164" s="36"/>
      <c r="J164" s="36"/>
      <c r="K164" s="164"/>
      <c r="L164" s="36"/>
    </row>
    <row r="165" customFormat="false" ht="12.75" hidden="false" customHeight="false" outlineLevel="0" collapsed="false">
      <c r="A165" s="36" t="s">
        <v>195</v>
      </c>
      <c r="B165" s="36" t="s">
        <v>195</v>
      </c>
      <c r="C165" s="152" t="n">
        <v>2010</v>
      </c>
      <c r="D165" s="133" t="s">
        <v>273</v>
      </c>
      <c r="E165" s="169" t="s">
        <v>386</v>
      </c>
      <c r="F165" s="166" t="s">
        <v>472</v>
      </c>
      <c r="G165" s="167" t="s">
        <v>413</v>
      </c>
      <c r="H165" s="163" t="n">
        <v>0.125</v>
      </c>
      <c r="I165" s="36"/>
      <c r="J165" s="36"/>
      <c r="K165" s="164"/>
      <c r="L165" s="36"/>
    </row>
    <row r="166" customFormat="false" ht="12.75" hidden="false" customHeight="false" outlineLevel="0" collapsed="false">
      <c r="A166" s="36" t="s">
        <v>195</v>
      </c>
      <c r="B166" s="36" t="s">
        <v>195</v>
      </c>
      <c r="C166" s="152" t="n">
        <v>2010</v>
      </c>
      <c r="D166" s="133" t="s">
        <v>273</v>
      </c>
      <c r="E166" s="169" t="s">
        <v>386</v>
      </c>
      <c r="F166" s="166" t="s">
        <v>473</v>
      </c>
      <c r="G166" s="167" t="s">
        <v>413</v>
      </c>
      <c r="H166" s="163" t="n">
        <v>0.125</v>
      </c>
      <c r="I166" s="36"/>
      <c r="J166" s="36"/>
      <c r="K166" s="164"/>
      <c r="L166" s="36"/>
    </row>
    <row r="167" customFormat="false" ht="12.75" hidden="false" customHeight="false" outlineLevel="0" collapsed="false">
      <c r="A167" s="36" t="s">
        <v>195</v>
      </c>
      <c r="B167" s="36" t="s">
        <v>195</v>
      </c>
      <c r="C167" s="152" t="n">
        <v>2010</v>
      </c>
      <c r="D167" s="133" t="s">
        <v>273</v>
      </c>
      <c r="E167" s="141" t="s">
        <v>386</v>
      </c>
      <c r="F167" s="166" t="s">
        <v>419</v>
      </c>
      <c r="G167" s="167" t="s">
        <v>405</v>
      </c>
      <c r="H167" s="163" t="n">
        <v>0.125</v>
      </c>
      <c r="I167" s="36"/>
      <c r="J167" s="36"/>
      <c r="K167" s="164"/>
      <c r="L167" s="36"/>
    </row>
    <row r="168" customFormat="false" ht="12.75" hidden="false" customHeight="false" outlineLevel="0" collapsed="false">
      <c r="A168" s="36" t="s">
        <v>195</v>
      </c>
      <c r="B168" s="36" t="s">
        <v>195</v>
      </c>
      <c r="C168" s="152" t="n">
        <v>2010</v>
      </c>
      <c r="D168" s="133" t="s">
        <v>273</v>
      </c>
      <c r="E168" s="141" t="s">
        <v>469</v>
      </c>
      <c r="F168" s="166" t="s">
        <v>419</v>
      </c>
      <c r="G168" s="167" t="s">
        <v>405</v>
      </c>
      <c r="H168" s="163" t="n">
        <v>0.125</v>
      </c>
      <c r="I168" s="36"/>
      <c r="J168" s="36"/>
      <c r="K168" s="164"/>
      <c r="L168" s="36"/>
    </row>
    <row r="169" customFormat="false" ht="12.75" hidden="false" customHeight="false" outlineLevel="0" collapsed="false">
      <c r="A169" s="36" t="s">
        <v>195</v>
      </c>
      <c r="B169" s="36" t="s">
        <v>195</v>
      </c>
      <c r="C169" s="152" t="n">
        <v>2010</v>
      </c>
      <c r="D169" s="133" t="s">
        <v>273</v>
      </c>
      <c r="E169" s="141" t="s">
        <v>387</v>
      </c>
      <c r="F169" s="166" t="s">
        <v>419</v>
      </c>
      <c r="G169" s="167" t="s">
        <v>405</v>
      </c>
      <c r="H169" s="163" t="n">
        <v>0.125</v>
      </c>
      <c r="I169" s="36"/>
      <c r="J169" s="36"/>
      <c r="K169" s="164" t="n">
        <v>11000</v>
      </c>
      <c r="L169" s="36" t="s">
        <v>367</v>
      </c>
    </row>
    <row r="170" customFormat="false" ht="12.75" hidden="false" customHeight="false" outlineLevel="0" collapsed="false">
      <c r="A170" s="36" t="s">
        <v>195</v>
      </c>
      <c r="B170" s="36" t="s">
        <v>195</v>
      </c>
      <c r="C170" s="152" t="n">
        <v>2010</v>
      </c>
      <c r="D170" s="133" t="s">
        <v>273</v>
      </c>
      <c r="E170" s="170" t="s">
        <v>474</v>
      </c>
      <c r="F170" s="166" t="s">
        <v>475</v>
      </c>
      <c r="G170" s="167" t="s">
        <v>405</v>
      </c>
      <c r="H170" s="163" t="n">
        <v>0.125</v>
      </c>
      <c r="I170" s="36"/>
      <c r="J170" s="36"/>
      <c r="K170" s="164"/>
      <c r="L170" s="36"/>
    </row>
    <row r="171" customFormat="false" ht="12.75" hidden="false" customHeight="false" outlineLevel="0" collapsed="false">
      <c r="A171" s="36" t="s">
        <v>195</v>
      </c>
      <c r="B171" s="36" t="s">
        <v>195</v>
      </c>
      <c r="C171" s="152" t="n">
        <v>2010</v>
      </c>
      <c r="D171" s="133" t="s">
        <v>273</v>
      </c>
      <c r="E171" s="141" t="s">
        <v>476</v>
      </c>
      <c r="F171" s="166" t="s">
        <v>475</v>
      </c>
      <c r="G171" s="167" t="s">
        <v>405</v>
      </c>
      <c r="H171" s="163" t="n">
        <v>0.125</v>
      </c>
      <c r="I171" s="36"/>
      <c r="J171" s="36"/>
      <c r="K171" s="164" t="n">
        <v>1000</v>
      </c>
      <c r="L171" s="36" t="s">
        <v>367</v>
      </c>
    </row>
    <row r="172" customFormat="false" ht="12.75" hidden="false" customHeight="false" outlineLevel="0" collapsed="false">
      <c r="A172" s="36" t="s">
        <v>195</v>
      </c>
      <c r="B172" s="36" t="s">
        <v>195</v>
      </c>
      <c r="C172" s="152" t="n">
        <v>2010</v>
      </c>
      <c r="D172" s="133" t="s">
        <v>273</v>
      </c>
      <c r="E172" s="169" t="s">
        <v>430</v>
      </c>
      <c r="F172" s="166" t="s">
        <v>420</v>
      </c>
      <c r="G172" s="167" t="s">
        <v>413</v>
      </c>
      <c r="H172" s="163" t="n">
        <v>0.125</v>
      </c>
      <c r="I172" s="36"/>
      <c r="J172" s="36"/>
      <c r="K172" s="164"/>
      <c r="L172" s="36"/>
    </row>
    <row r="173" customFormat="false" ht="12.75" hidden="false" customHeight="false" outlineLevel="0" collapsed="false">
      <c r="A173" s="36" t="s">
        <v>195</v>
      </c>
      <c r="B173" s="36" t="s">
        <v>195</v>
      </c>
      <c r="C173" s="152" t="n">
        <v>2010</v>
      </c>
      <c r="D173" s="133" t="s">
        <v>273</v>
      </c>
      <c r="E173" s="169" t="s">
        <v>430</v>
      </c>
      <c r="F173" s="166" t="s">
        <v>477</v>
      </c>
      <c r="G173" s="167" t="s">
        <v>405</v>
      </c>
      <c r="H173" s="163" t="n">
        <v>0.125</v>
      </c>
      <c r="I173" s="36"/>
      <c r="J173" s="36"/>
      <c r="K173" s="164"/>
      <c r="L173" s="36"/>
    </row>
    <row r="174" customFormat="false" ht="12.75" hidden="false" customHeight="false" outlineLevel="0" collapsed="false">
      <c r="A174" s="36" t="s">
        <v>195</v>
      </c>
      <c r="B174" s="36" t="s">
        <v>195</v>
      </c>
      <c r="C174" s="152" t="n">
        <v>2010</v>
      </c>
      <c r="D174" s="133" t="s">
        <v>273</v>
      </c>
      <c r="E174" s="141" t="s">
        <v>430</v>
      </c>
      <c r="F174" s="166" t="s">
        <v>478</v>
      </c>
      <c r="G174" s="167" t="s">
        <v>405</v>
      </c>
      <c r="H174" s="163" t="n">
        <v>0.125</v>
      </c>
      <c r="I174" s="36"/>
      <c r="J174" s="36"/>
      <c r="K174" s="164"/>
      <c r="L174" s="36"/>
    </row>
    <row r="175" customFormat="false" ht="12.75" hidden="false" customHeight="false" outlineLevel="0" collapsed="false">
      <c r="A175" s="36" t="s">
        <v>195</v>
      </c>
      <c r="B175" s="36" t="s">
        <v>195</v>
      </c>
      <c r="C175" s="152" t="n">
        <v>2010</v>
      </c>
      <c r="D175" s="133" t="s">
        <v>273</v>
      </c>
      <c r="E175" s="141" t="s">
        <v>430</v>
      </c>
      <c r="F175" s="166" t="s">
        <v>479</v>
      </c>
      <c r="G175" s="167" t="s">
        <v>405</v>
      </c>
      <c r="H175" s="163" t="n">
        <v>0.125</v>
      </c>
      <c r="I175" s="36"/>
      <c r="J175" s="36"/>
      <c r="K175" s="164"/>
      <c r="L175" s="36"/>
    </row>
    <row r="176" customFormat="false" ht="12.75" hidden="false" customHeight="false" outlineLevel="0" collapsed="false">
      <c r="A176" s="36" t="s">
        <v>195</v>
      </c>
      <c r="B176" s="36" t="s">
        <v>195</v>
      </c>
      <c r="C176" s="152" t="n">
        <v>2010</v>
      </c>
      <c r="D176" s="133" t="s">
        <v>273</v>
      </c>
      <c r="E176" s="141" t="s">
        <v>430</v>
      </c>
      <c r="F176" s="166" t="s">
        <v>480</v>
      </c>
      <c r="G176" s="167" t="s">
        <v>405</v>
      </c>
      <c r="H176" s="163" t="n">
        <v>0.125</v>
      </c>
      <c r="I176" s="36"/>
      <c r="J176" s="36"/>
      <c r="K176" s="164"/>
      <c r="L176" s="36"/>
    </row>
    <row r="177" customFormat="false" ht="12.75" hidden="false" customHeight="false" outlineLevel="0" collapsed="false">
      <c r="A177" s="36" t="s">
        <v>195</v>
      </c>
      <c r="B177" s="36" t="s">
        <v>195</v>
      </c>
      <c r="C177" s="152" t="n">
        <v>2010</v>
      </c>
      <c r="D177" s="133" t="s">
        <v>273</v>
      </c>
      <c r="E177" s="169" t="s">
        <v>430</v>
      </c>
      <c r="F177" s="166" t="s">
        <v>481</v>
      </c>
      <c r="G177" s="167" t="s">
        <v>405</v>
      </c>
      <c r="H177" s="163" t="n">
        <v>0.125</v>
      </c>
      <c r="I177" s="36"/>
      <c r="J177" s="36"/>
      <c r="K177" s="164"/>
      <c r="L177" s="36"/>
    </row>
    <row r="178" customFormat="false" ht="25.5" hidden="false" customHeight="false" outlineLevel="0" collapsed="false">
      <c r="A178" s="36" t="s">
        <v>195</v>
      </c>
      <c r="B178" s="36" t="s">
        <v>195</v>
      </c>
      <c r="C178" s="152" t="n">
        <v>2010</v>
      </c>
      <c r="D178" s="133" t="s">
        <v>273</v>
      </c>
      <c r="E178" s="169" t="s">
        <v>386</v>
      </c>
      <c r="F178" s="166" t="s">
        <v>482</v>
      </c>
      <c r="G178" s="167" t="s">
        <v>413</v>
      </c>
      <c r="H178" s="163" t="n">
        <v>0.125</v>
      </c>
      <c r="I178" s="36"/>
      <c r="J178" s="36"/>
      <c r="K178" s="164"/>
      <c r="L178" s="36"/>
    </row>
    <row r="179" customFormat="false" ht="12.75" hidden="false" customHeight="false" outlineLevel="0" collapsed="false">
      <c r="A179" s="36" t="s">
        <v>195</v>
      </c>
      <c r="B179" s="36" t="s">
        <v>195</v>
      </c>
      <c r="C179" s="152" t="n">
        <v>2010</v>
      </c>
      <c r="D179" s="133" t="s">
        <v>273</v>
      </c>
      <c r="E179" s="169" t="s">
        <v>386</v>
      </c>
      <c r="F179" s="166" t="s">
        <v>422</v>
      </c>
      <c r="G179" s="167" t="s">
        <v>405</v>
      </c>
      <c r="H179" s="163" t="n">
        <v>0.125</v>
      </c>
      <c r="I179" s="36"/>
      <c r="J179" s="36"/>
      <c r="K179" s="164"/>
      <c r="L179" s="36"/>
    </row>
    <row r="180" customFormat="false" ht="25.5" hidden="false" customHeight="false" outlineLevel="0" collapsed="false">
      <c r="A180" s="36" t="s">
        <v>195</v>
      </c>
      <c r="B180" s="36" t="s">
        <v>195</v>
      </c>
      <c r="C180" s="152" t="n">
        <v>2010</v>
      </c>
      <c r="D180" s="133" t="s">
        <v>273</v>
      </c>
      <c r="E180" s="169" t="s">
        <v>483</v>
      </c>
      <c r="F180" s="166" t="s">
        <v>484</v>
      </c>
      <c r="G180" s="167" t="s">
        <v>405</v>
      </c>
      <c r="H180" s="163" t="n">
        <v>0.125</v>
      </c>
      <c r="I180" s="36"/>
      <c r="J180" s="36"/>
      <c r="K180" s="164" t="n">
        <v>20</v>
      </c>
      <c r="L180" s="36" t="s">
        <v>367</v>
      </c>
    </row>
    <row r="181" customFormat="false" ht="12.75" hidden="false" customHeight="false" outlineLevel="0" collapsed="false">
      <c r="A181" s="36" t="s">
        <v>195</v>
      </c>
      <c r="B181" s="36" t="s">
        <v>195</v>
      </c>
      <c r="C181" s="152" t="n">
        <v>2010</v>
      </c>
      <c r="D181" s="133" t="s">
        <v>273</v>
      </c>
      <c r="E181" s="169" t="s">
        <v>430</v>
      </c>
      <c r="F181" s="166" t="s">
        <v>424</v>
      </c>
      <c r="G181" s="167" t="s">
        <v>413</v>
      </c>
      <c r="H181" s="163" t="n">
        <v>0.125</v>
      </c>
      <c r="I181" s="36"/>
      <c r="J181" s="36"/>
      <c r="K181" s="164"/>
      <c r="L181" s="36"/>
    </row>
    <row r="182" customFormat="false" ht="12.75" hidden="false" customHeight="false" outlineLevel="0" collapsed="false">
      <c r="A182" s="36" t="s">
        <v>195</v>
      </c>
      <c r="B182" s="36" t="s">
        <v>195</v>
      </c>
      <c r="C182" s="152" t="n">
        <v>2010</v>
      </c>
      <c r="D182" s="133" t="s">
        <v>273</v>
      </c>
      <c r="E182" s="169" t="s">
        <v>387</v>
      </c>
      <c r="F182" s="166" t="s">
        <v>424</v>
      </c>
      <c r="G182" s="167" t="s">
        <v>413</v>
      </c>
      <c r="H182" s="163" t="n">
        <v>0.125</v>
      </c>
      <c r="I182" s="36"/>
      <c r="J182" s="36"/>
      <c r="K182" s="164" t="n">
        <v>0</v>
      </c>
      <c r="L182" s="36" t="s">
        <v>367</v>
      </c>
    </row>
    <row r="183" customFormat="false" ht="12.75" hidden="false" customHeight="false" outlineLevel="0" collapsed="false">
      <c r="A183" s="36" t="s">
        <v>195</v>
      </c>
      <c r="B183" s="36" t="s">
        <v>195</v>
      </c>
      <c r="C183" s="152" t="n">
        <v>2010</v>
      </c>
      <c r="D183" s="133" t="s">
        <v>273</v>
      </c>
      <c r="E183" s="169" t="s">
        <v>386</v>
      </c>
      <c r="F183" s="166" t="s">
        <v>485</v>
      </c>
      <c r="G183" s="167" t="s">
        <v>405</v>
      </c>
      <c r="H183" s="163" t="n">
        <v>0.125</v>
      </c>
      <c r="I183" s="36"/>
      <c r="J183" s="36"/>
      <c r="K183" s="164"/>
      <c r="L183" s="36"/>
    </row>
    <row r="184" customFormat="false" ht="12.75" hidden="false" customHeight="false" outlineLevel="0" collapsed="false">
      <c r="A184" s="36" t="s">
        <v>195</v>
      </c>
      <c r="B184" s="36" t="s">
        <v>195</v>
      </c>
      <c r="C184" s="152" t="n">
        <v>2010</v>
      </c>
      <c r="D184" s="133" t="s">
        <v>273</v>
      </c>
      <c r="E184" s="141" t="s">
        <v>386</v>
      </c>
      <c r="F184" s="166" t="s">
        <v>486</v>
      </c>
      <c r="G184" s="167" t="s">
        <v>405</v>
      </c>
      <c r="H184" s="163" t="n">
        <v>0.125</v>
      </c>
      <c r="I184" s="36"/>
      <c r="J184" s="36"/>
      <c r="K184" s="164"/>
      <c r="L184" s="36"/>
    </row>
    <row r="185" customFormat="false" ht="12.75" hidden="false" customHeight="false" outlineLevel="0" collapsed="false">
      <c r="A185" s="36" t="s">
        <v>195</v>
      </c>
      <c r="B185" s="36" t="s">
        <v>195</v>
      </c>
      <c r="C185" s="152" t="n">
        <v>2010</v>
      </c>
      <c r="D185" s="133" t="s">
        <v>273</v>
      </c>
      <c r="E185" s="141" t="s">
        <v>430</v>
      </c>
      <c r="F185" s="166" t="s">
        <v>486</v>
      </c>
      <c r="G185" s="167" t="s">
        <v>405</v>
      </c>
      <c r="H185" s="163" t="n">
        <v>0.125</v>
      </c>
      <c r="I185" s="36"/>
      <c r="J185" s="36"/>
      <c r="K185" s="164"/>
      <c r="L185" s="36"/>
    </row>
    <row r="186" customFormat="false" ht="12.75" hidden="false" customHeight="false" outlineLevel="0" collapsed="false">
      <c r="A186" s="36" t="s">
        <v>195</v>
      </c>
      <c r="B186" s="36" t="s">
        <v>195</v>
      </c>
      <c r="C186" s="152" t="n">
        <v>2010</v>
      </c>
      <c r="D186" s="133" t="s">
        <v>273</v>
      </c>
      <c r="E186" s="141" t="s">
        <v>386</v>
      </c>
      <c r="F186" s="166" t="s">
        <v>487</v>
      </c>
      <c r="G186" s="167" t="s">
        <v>405</v>
      </c>
      <c r="H186" s="163" t="n">
        <v>0.125</v>
      </c>
      <c r="I186" s="36"/>
      <c r="J186" s="36"/>
      <c r="K186" s="164"/>
      <c r="L186" s="36"/>
    </row>
    <row r="187" customFormat="false" ht="12.75" hidden="false" customHeight="false" outlineLevel="0" collapsed="false">
      <c r="A187" s="36" t="s">
        <v>195</v>
      </c>
      <c r="B187" s="36" t="s">
        <v>195</v>
      </c>
      <c r="C187" s="152" t="n">
        <v>2010</v>
      </c>
      <c r="D187" s="133" t="s">
        <v>273</v>
      </c>
      <c r="E187" s="141" t="s">
        <v>469</v>
      </c>
      <c r="F187" s="166" t="s">
        <v>487</v>
      </c>
      <c r="G187" s="167" t="s">
        <v>405</v>
      </c>
      <c r="H187" s="163" t="n">
        <v>0.125</v>
      </c>
      <c r="I187" s="36"/>
      <c r="J187" s="36"/>
      <c r="K187" s="164"/>
      <c r="L187" s="36"/>
    </row>
    <row r="188" customFormat="false" ht="12.75" hidden="false" customHeight="false" outlineLevel="0" collapsed="false">
      <c r="A188" s="36" t="s">
        <v>195</v>
      </c>
      <c r="B188" s="36" t="s">
        <v>195</v>
      </c>
      <c r="C188" s="152" t="n">
        <v>2010</v>
      </c>
      <c r="D188" s="133" t="s">
        <v>273</v>
      </c>
      <c r="E188" s="141" t="s">
        <v>488</v>
      </c>
      <c r="F188" s="166" t="s">
        <v>487</v>
      </c>
      <c r="G188" s="167" t="s">
        <v>405</v>
      </c>
      <c r="H188" s="163" t="n">
        <v>0.125</v>
      </c>
      <c r="I188" s="36"/>
      <c r="J188" s="36"/>
      <c r="K188" s="164" t="n">
        <v>150</v>
      </c>
      <c r="L188" s="36" t="s">
        <v>367</v>
      </c>
    </row>
    <row r="189" customFormat="false" ht="12.75" hidden="false" customHeight="false" outlineLevel="0" collapsed="false">
      <c r="A189" s="36" t="s">
        <v>195</v>
      </c>
      <c r="B189" s="36" t="s">
        <v>195</v>
      </c>
      <c r="C189" s="152" t="n">
        <v>2010</v>
      </c>
      <c r="D189" s="133" t="s">
        <v>273</v>
      </c>
      <c r="E189" s="141" t="s">
        <v>489</v>
      </c>
      <c r="F189" s="166" t="s">
        <v>426</v>
      </c>
      <c r="G189" s="167" t="s">
        <v>405</v>
      </c>
      <c r="H189" s="163" t="n">
        <v>0.125</v>
      </c>
      <c r="I189" s="36"/>
      <c r="J189" s="36"/>
      <c r="K189" s="164"/>
      <c r="L189" s="36"/>
    </row>
    <row r="190" customFormat="false" ht="12.75" hidden="false" customHeight="false" outlineLevel="0" collapsed="false">
      <c r="A190" s="36" t="s">
        <v>195</v>
      </c>
      <c r="B190" s="36" t="s">
        <v>195</v>
      </c>
      <c r="C190" s="152" t="n">
        <v>2010</v>
      </c>
      <c r="D190" s="133" t="s">
        <v>273</v>
      </c>
      <c r="E190" s="141" t="s">
        <v>387</v>
      </c>
      <c r="F190" s="166" t="s">
        <v>426</v>
      </c>
      <c r="G190" s="167" t="s">
        <v>405</v>
      </c>
      <c r="H190" s="163" t="n">
        <v>0.125</v>
      </c>
      <c r="I190" s="36"/>
      <c r="J190" s="36"/>
      <c r="K190" s="164" t="n">
        <v>2000</v>
      </c>
      <c r="L190" s="36" t="s">
        <v>367</v>
      </c>
    </row>
    <row r="191" customFormat="false" ht="12.75" hidden="false" customHeight="false" outlineLevel="0" collapsed="false">
      <c r="A191" s="36" t="s">
        <v>195</v>
      </c>
      <c r="B191" s="36" t="s">
        <v>195</v>
      </c>
      <c r="C191" s="152" t="n">
        <v>2010</v>
      </c>
      <c r="D191" s="133" t="s">
        <v>273</v>
      </c>
      <c r="E191" s="141" t="s">
        <v>490</v>
      </c>
      <c r="F191" s="166" t="s">
        <v>491</v>
      </c>
      <c r="G191" s="167" t="s">
        <v>405</v>
      </c>
      <c r="H191" s="163" t="n">
        <v>0.125</v>
      </c>
      <c r="I191" s="36"/>
      <c r="J191" s="36"/>
      <c r="K191" s="164" t="n">
        <v>250</v>
      </c>
      <c r="L191" s="36" t="s">
        <v>367</v>
      </c>
    </row>
    <row r="192" customFormat="false" ht="12.75" hidden="false" customHeight="false" outlineLevel="0" collapsed="false">
      <c r="A192" s="36" t="s">
        <v>195</v>
      </c>
      <c r="B192" s="36" t="s">
        <v>195</v>
      </c>
      <c r="C192" s="152" t="n">
        <v>2010</v>
      </c>
      <c r="D192" s="133" t="s">
        <v>273</v>
      </c>
      <c r="E192" s="141" t="s">
        <v>430</v>
      </c>
      <c r="F192" s="166" t="s">
        <v>492</v>
      </c>
      <c r="G192" s="167" t="s">
        <v>405</v>
      </c>
      <c r="H192" s="163" t="n">
        <v>0.125</v>
      </c>
      <c r="I192" s="36"/>
      <c r="J192" s="36"/>
      <c r="K192" s="164"/>
      <c r="L192" s="36"/>
    </row>
    <row r="193" customFormat="false" ht="15" hidden="false" customHeight="true" outlineLevel="0" collapsed="false">
      <c r="A193" s="36" t="s">
        <v>195</v>
      </c>
      <c r="B193" s="36" t="s">
        <v>195</v>
      </c>
      <c r="C193" s="152" t="n">
        <v>2010</v>
      </c>
      <c r="D193" s="133" t="s">
        <v>273</v>
      </c>
      <c r="E193" s="141" t="s">
        <v>493</v>
      </c>
      <c r="F193" s="166" t="s">
        <v>494</v>
      </c>
      <c r="G193" s="167" t="s">
        <v>413</v>
      </c>
      <c r="H193" s="163" t="n">
        <v>0.125</v>
      </c>
      <c r="I193" s="36"/>
      <c r="J193" s="36"/>
      <c r="K193" s="164"/>
      <c r="L193" s="36"/>
    </row>
    <row r="194" customFormat="false" ht="12.75" hidden="false" customHeight="false" outlineLevel="0" collapsed="false">
      <c r="A194" s="36" t="s">
        <v>195</v>
      </c>
      <c r="B194" s="36" t="s">
        <v>195</v>
      </c>
      <c r="C194" s="152" t="n">
        <v>2010</v>
      </c>
      <c r="D194" s="133" t="s">
        <v>273</v>
      </c>
      <c r="E194" s="169" t="s">
        <v>386</v>
      </c>
      <c r="F194" s="166" t="s">
        <v>495</v>
      </c>
      <c r="G194" s="167" t="s">
        <v>413</v>
      </c>
      <c r="H194" s="163" t="n">
        <v>0.125</v>
      </c>
      <c r="I194" s="36"/>
      <c r="J194" s="36"/>
      <c r="K194" s="164"/>
      <c r="L194" s="36"/>
    </row>
    <row r="195" customFormat="false" ht="12.75" hidden="false" customHeight="false" outlineLevel="0" collapsed="false">
      <c r="A195" s="36" t="s">
        <v>195</v>
      </c>
      <c r="B195" s="36" t="s">
        <v>195</v>
      </c>
      <c r="C195" s="152" t="n">
        <v>2010</v>
      </c>
      <c r="D195" s="133" t="s">
        <v>273</v>
      </c>
      <c r="E195" s="171" t="s">
        <v>450</v>
      </c>
      <c r="F195" s="166" t="s">
        <v>496</v>
      </c>
      <c r="G195" s="167" t="s">
        <v>413</v>
      </c>
      <c r="H195" s="163" t="n">
        <v>0.125</v>
      </c>
      <c r="I195" s="36"/>
      <c r="J195" s="36"/>
      <c r="K195" s="164"/>
      <c r="L195" s="36"/>
    </row>
    <row r="196" customFormat="false" ht="12.75" hidden="false" customHeight="false" outlineLevel="0" collapsed="false">
      <c r="A196" s="36" t="s">
        <v>195</v>
      </c>
      <c r="B196" s="36" t="s">
        <v>195</v>
      </c>
      <c r="C196" s="152" t="n">
        <v>2010</v>
      </c>
      <c r="D196" s="133" t="s">
        <v>273</v>
      </c>
      <c r="E196" s="141" t="s">
        <v>497</v>
      </c>
      <c r="F196" s="166" t="s">
        <v>496</v>
      </c>
      <c r="G196" s="167" t="s">
        <v>413</v>
      </c>
      <c r="H196" s="163" t="n">
        <v>0.125</v>
      </c>
      <c r="I196" s="36"/>
      <c r="J196" s="36"/>
      <c r="K196" s="164" t="n">
        <v>800</v>
      </c>
      <c r="L196" s="36" t="s">
        <v>367</v>
      </c>
    </row>
    <row r="197" customFormat="false" ht="12.75" hidden="false" customHeight="false" outlineLevel="0" collapsed="false">
      <c r="A197" s="36" t="s">
        <v>195</v>
      </c>
      <c r="B197" s="36" t="s">
        <v>195</v>
      </c>
      <c r="C197" s="152" t="n">
        <v>2010</v>
      </c>
      <c r="D197" s="133" t="s">
        <v>273</v>
      </c>
      <c r="E197" s="169" t="s">
        <v>430</v>
      </c>
      <c r="F197" s="166" t="s">
        <v>498</v>
      </c>
      <c r="G197" s="167" t="s">
        <v>413</v>
      </c>
      <c r="H197" s="163" t="n">
        <v>0.125</v>
      </c>
      <c r="I197" s="36"/>
      <c r="J197" s="36"/>
      <c r="K197" s="164"/>
      <c r="L197" s="36"/>
    </row>
  </sheetData>
  <mergeCells count="1">
    <mergeCell ref="A1:J2"/>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4T12:30:30Z</dcterms:created>
  <dc:creator>SGRN-08-01</dc:creator>
  <dc:description/>
  <dc:language>en-US</dc:language>
  <cp:lastModifiedBy>Katherine Singer</cp:lastModifiedBy>
  <cp:lastPrinted>2008-07-01T13:30:37Z</cp:lastPrinted>
  <dcterms:modified xsi:type="dcterms:W3CDTF">2014-08-25T12:19:47Z</dcterms:modified>
  <cp:revision>0</cp:revision>
  <dc:subject/>
  <dc:title/>
</cp:coreProperties>
</file>